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データ" sheetId="2" state="visible" r:id="rId3"/>
  </sheets>
  <definedNames>
    <definedName function="false" hidden="false" localSheetId="0" name="_xlnm.Print_Area" vbProcedure="false">グラフ!$A$6:$I$28,グラフ!$A$1:$O$3</definedName>
    <definedName function="false" hidden="false" localSheetId="1" name="_xlnm.Print_Area" vbProcedure="false">データ!$B$3:$J$4,データ!$B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28</t>
    </r>
    <r>
      <rPr>
        <b val="true"/>
        <sz val="11"/>
        <color rgb="FFFF0000"/>
        <rFont val="Noto Sans"/>
        <family val="2"/>
      </rPr>
      <t xml:space="preserve">】世界の</t>
    </r>
    <r>
      <rPr>
        <b val="true"/>
        <sz val="11"/>
        <color rgb="FFFF0000"/>
        <rFont val="ＭＳ Ｐゴシック"/>
        <family val="3"/>
        <charset val="128"/>
      </rPr>
      <t xml:space="preserve">LP</t>
    </r>
    <r>
      <rPr>
        <b val="true"/>
        <sz val="11"/>
        <color rgb="FFFF0000"/>
        <rFont val="Noto Sans"/>
        <family val="2"/>
      </rPr>
      <t xml:space="preserve">ガス用途別消費量（</t>
    </r>
    <r>
      <rPr>
        <b val="true"/>
        <sz val="11"/>
        <color rgb="FFFF0000"/>
        <rFont val="ＭＳ Ｐゴシック"/>
        <family val="3"/>
        <charset val="128"/>
      </rPr>
      <t xml:space="preserve">2016</t>
    </r>
    <r>
      <rPr>
        <b val="true"/>
        <sz val="11"/>
        <color rgb="FFFF000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Argus Media Grou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Global LPG 2017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28</t>
    </r>
    <r>
      <rPr>
        <sz val="11"/>
        <rFont val="Noto Sans"/>
        <family val="2"/>
      </rPr>
      <t xml:space="preserve">】世界の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用途別消費量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）</t>
    </r>
  </si>
  <si>
    <t xml:space="preserve">LP Gas consumption by sector 2016</t>
  </si>
  <si>
    <t xml:space="preserve">Domestic</t>
  </si>
  <si>
    <t xml:space="preserve">Agriculture</t>
  </si>
  <si>
    <t xml:space="preserve">Industry</t>
  </si>
  <si>
    <t xml:space="preserve">Transport</t>
  </si>
  <si>
    <t xml:space="preserve">Refinery</t>
  </si>
  <si>
    <t xml:space="preserve">Chemical</t>
  </si>
  <si>
    <t xml:space="preserve">Total</t>
  </si>
  <si>
    <t xml:space="preserve">（単位：百万トン）</t>
  </si>
  <si>
    <t xml:space="preserve">北米</t>
  </si>
  <si>
    <t xml:space="preserve">中南米</t>
  </si>
  <si>
    <t xml:space="preserve">欧州・ロシア・その他旧ソ連邦諸国</t>
  </si>
  <si>
    <t xml:space="preserve">中東</t>
  </si>
  <si>
    <t xml:space="preserve">アフリカ</t>
  </si>
  <si>
    <t xml:space="preserve">アジア大洋州</t>
  </si>
  <si>
    <t xml:space="preserve">世界計</t>
  </si>
  <si>
    <t xml:space="preserve">家庭・業務</t>
  </si>
  <si>
    <t xml:space="preserve">工業</t>
  </si>
  <si>
    <t xml:space="preserve">輸送</t>
  </si>
  <si>
    <t xml:space="preserve">化学原料</t>
  </si>
  <si>
    <t xml:space="preserve">グラフ用</t>
  </si>
  <si>
    <t xml:space="preserve">家庭・業務用</t>
  </si>
  <si>
    <t xml:space="preserve">農業用</t>
  </si>
  <si>
    <t xml:space="preserve">工業用</t>
  </si>
  <si>
    <t xml:space="preserve">輸送用</t>
  </si>
  <si>
    <t xml:space="preserve">精製用</t>
  </si>
  <si>
    <t xml:space="preserve">化学原料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%"/>
    <numFmt numFmtId="167" formatCode="0.0%"/>
    <numFmt numFmtId="168" formatCode="0"/>
    <numFmt numFmtId="169" formatCode="#,##0_);[RED]\(#,##0\)"/>
    <numFmt numFmtId="170" formatCode="_-* #,##0.0_-;\-* #,##0.0_-;_-* \-?_-;_-@_-"/>
    <numFmt numFmtId="171" formatCode="#,##0_ "/>
    <numFmt numFmtId="172" formatCode="0.00_ "/>
    <numFmt numFmtId="173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1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75499209463"/>
          <c:y val="0.128237099558795"/>
          <c:w val="0.892194179305499"/>
          <c:h val="0.7865912142720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C$27</c:f>
              <c:strCache>
                <c:ptCount val="1"/>
                <c:pt idx="0">
                  <c:v>家庭・業務用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28:$B$34</c:f>
              <c:strCache>
                <c:ptCount val="7"/>
                <c:pt idx="0">
                  <c:v> 北米 </c:v>
                </c:pt>
                <c:pt idx="1">
                  <c:v> 中南米 </c:v>
                </c:pt>
                <c:pt idx="2">
                  <c:v> 欧州・ロシア・その他旧ソ連邦諸国 </c:v>
                </c:pt>
                <c:pt idx="3">
                  <c:v> 中東 </c:v>
                </c:pt>
                <c:pt idx="4">
                  <c:v> アフリカ </c:v>
                </c:pt>
                <c:pt idx="5">
                  <c:v> アジア大洋州 </c:v>
                </c:pt>
                <c:pt idx="6">
                  <c:v> 世界計 </c:v>
                </c:pt>
              </c:strCache>
            </c:strRef>
          </c:cat>
          <c:val>
            <c:numRef>
              <c:f>データ!$C$28:$C$34</c:f>
              <c:numCache>
                <c:formatCode>General</c:formatCode>
                <c:ptCount val="7"/>
                <c:pt idx="0">
                  <c:v>14.692</c:v>
                </c:pt>
                <c:pt idx="1">
                  <c:v>19.537</c:v>
                </c:pt>
                <c:pt idx="2">
                  <c:v>8.855</c:v>
                </c:pt>
                <c:pt idx="3">
                  <c:v>7.534</c:v>
                </c:pt>
                <c:pt idx="4">
                  <c:v>10.792</c:v>
                </c:pt>
                <c:pt idx="5">
                  <c:v>68.18</c:v>
                </c:pt>
                <c:pt idx="6">
                  <c:v>129.59</c:v>
                </c:pt>
              </c:numCache>
            </c:numRef>
          </c:val>
        </c:ser>
        <c:ser>
          <c:idx val="1"/>
          <c:order val="1"/>
          <c:tx>
            <c:strRef>
              <c:f>データ!$D$27</c:f>
              <c:strCache>
                <c:ptCount val="1"/>
                <c:pt idx="0">
                  <c:v>農業用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28:$B$34</c:f>
              <c:strCache>
                <c:ptCount val="7"/>
                <c:pt idx="0">
                  <c:v> 北米 </c:v>
                </c:pt>
                <c:pt idx="1">
                  <c:v> 中南米 </c:v>
                </c:pt>
                <c:pt idx="2">
                  <c:v> 欧州・ロシア・その他旧ソ連邦諸国 </c:v>
                </c:pt>
                <c:pt idx="3">
                  <c:v> 中東 </c:v>
                </c:pt>
                <c:pt idx="4">
                  <c:v> アフリカ </c:v>
                </c:pt>
                <c:pt idx="5">
                  <c:v> アジア大洋州 </c:v>
                </c:pt>
                <c:pt idx="6">
                  <c:v> 世界計 </c:v>
                </c:pt>
              </c:strCache>
            </c:strRef>
          </c:cat>
          <c:val>
            <c:numRef>
              <c:f>データ!$D$28:$D$34</c:f>
              <c:numCache>
                <c:formatCode>General</c:formatCode>
                <c:ptCount val="7"/>
                <c:pt idx="0">
                  <c:v>2.023</c:v>
                </c:pt>
                <c:pt idx="1">
                  <c:v>0.216</c:v>
                </c:pt>
                <c:pt idx="2">
                  <c:v>1.022</c:v>
                </c:pt>
                <c:pt idx="3">
                  <c:v>0.013</c:v>
                </c:pt>
                <c:pt idx="4">
                  <c:v>0.094</c:v>
                </c:pt>
                <c:pt idx="5">
                  <c:v>0.092</c:v>
                </c:pt>
                <c:pt idx="6">
                  <c:v>3.46</c:v>
                </c:pt>
              </c:numCache>
            </c:numRef>
          </c:val>
        </c:ser>
        <c:ser>
          <c:idx val="2"/>
          <c:order val="2"/>
          <c:tx>
            <c:strRef>
              <c:f>データ!$E$27</c:f>
              <c:strCache>
                <c:ptCount val="1"/>
                <c:pt idx="0">
                  <c:v>工業用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28:$B$34</c:f>
              <c:strCache>
                <c:ptCount val="7"/>
                <c:pt idx="0">
                  <c:v> 北米 </c:v>
                </c:pt>
                <c:pt idx="1">
                  <c:v> 中南米 </c:v>
                </c:pt>
                <c:pt idx="2">
                  <c:v> 欧州・ロシア・その他旧ソ連邦諸国 </c:v>
                </c:pt>
                <c:pt idx="3">
                  <c:v> 中東 </c:v>
                </c:pt>
                <c:pt idx="4">
                  <c:v> アフリカ </c:v>
                </c:pt>
                <c:pt idx="5">
                  <c:v> アジア大洋州 </c:v>
                </c:pt>
                <c:pt idx="6">
                  <c:v> 世界計 </c:v>
                </c:pt>
              </c:strCache>
            </c:strRef>
          </c:cat>
          <c:val>
            <c:numRef>
              <c:f>データ!$E$28:$E$34</c:f>
              <c:numCache>
                <c:formatCode>General</c:formatCode>
                <c:ptCount val="7"/>
                <c:pt idx="0">
                  <c:v>3.774</c:v>
                </c:pt>
                <c:pt idx="1">
                  <c:v>5.491</c:v>
                </c:pt>
                <c:pt idx="2">
                  <c:v>4.349</c:v>
                </c:pt>
                <c:pt idx="3">
                  <c:v>0.674</c:v>
                </c:pt>
                <c:pt idx="4">
                  <c:v>0.653</c:v>
                </c:pt>
                <c:pt idx="5">
                  <c:v>16.123</c:v>
                </c:pt>
                <c:pt idx="6">
                  <c:v>31.064</c:v>
                </c:pt>
              </c:numCache>
            </c:numRef>
          </c:val>
        </c:ser>
        <c:ser>
          <c:idx val="3"/>
          <c:order val="3"/>
          <c:tx>
            <c:strRef>
              <c:f>データ!$F$27</c:f>
              <c:strCache>
                <c:ptCount val="1"/>
                <c:pt idx="0">
                  <c:v>輸送用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28:$B$34</c:f>
              <c:strCache>
                <c:ptCount val="7"/>
                <c:pt idx="0">
                  <c:v> 北米 </c:v>
                </c:pt>
                <c:pt idx="1">
                  <c:v> 中南米 </c:v>
                </c:pt>
                <c:pt idx="2">
                  <c:v> 欧州・ロシア・その他旧ソ連邦諸国 </c:v>
                </c:pt>
                <c:pt idx="3">
                  <c:v> 中東 </c:v>
                </c:pt>
                <c:pt idx="4">
                  <c:v> アフリカ </c:v>
                </c:pt>
                <c:pt idx="5">
                  <c:v> アジア大洋州 </c:v>
                </c:pt>
                <c:pt idx="6">
                  <c:v> 世界計 </c:v>
                </c:pt>
              </c:strCache>
            </c:strRef>
          </c:cat>
          <c:val>
            <c:numRef>
              <c:f>データ!$F$28:$F$34</c:f>
              <c:numCache>
                <c:formatCode>General</c:formatCode>
                <c:ptCount val="7"/>
                <c:pt idx="0">
                  <c:v>0.848</c:v>
                </c:pt>
                <c:pt idx="1">
                  <c:v>1.965</c:v>
                </c:pt>
                <c:pt idx="2">
                  <c:v>14.935</c:v>
                </c:pt>
                <c:pt idx="3">
                  <c:v>0.102</c:v>
                </c:pt>
                <c:pt idx="4">
                  <c:v>0.473</c:v>
                </c:pt>
                <c:pt idx="5">
                  <c:v>8.381</c:v>
                </c:pt>
                <c:pt idx="6">
                  <c:v>26.704</c:v>
                </c:pt>
              </c:numCache>
            </c:numRef>
          </c:val>
        </c:ser>
        <c:ser>
          <c:idx val="4"/>
          <c:order val="4"/>
          <c:tx>
            <c:strRef>
              <c:f>データ!$G$27</c:f>
              <c:strCache>
                <c:ptCount val="1"/>
                <c:pt idx="0">
                  <c:v>精製用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28:$B$34</c:f>
              <c:strCache>
                <c:ptCount val="7"/>
                <c:pt idx="0">
                  <c:v> 北米 </c:v>
                </c:pt>
                <c:pt idx="1">
                  <c:v> 中南米 </c:v>
                </c:pt>
                <c:pt idx="2">
                  <c:v> 欧州・ロシア・その他旧ソ連邦諸国 </c:v>
                </c:pt>
                <c:pt idx="3">
                  <c:v> 中東 </c:v>
                </c:pt>
                <c:pt idx="4">
                  <c:v> アフリカ </c:v>
                </c:pt>
                <c:pt idx="5">
                  <c:v> アジア大洋州 </c:v>
                </c:pt>
                <c:pt idx="6">
                  <c:v> 世界計 </c:v>
                </c:pt>
              </c:strCache>
            </c:strRef>
          </c:cat>
          <c:val>
            <c:numRef>
              <c:f>データ!$G$28:$G$34</c:f>
              <c:numCache>
                <c:formatCode>General</c:formatCode>
                <c:ptCount val="7"/>
                <c:pt idx="0">
                  <c:v>8.539</c:v>
                </c:pt>
                <c:pt idx="1">
                  <c:v>2.812</c:v>
                </c:pt>
                <c:pt idx="2">
                  <c:v>2.552</c:v>
                </c:pt>
                <c:pt idx="3">
                  <c:v>0.062</c:v>
                </c:pt>
                <c:pt idx="4">
                  <c:v>0.015</c:v>
                </c:pt>
                <c:pt idx="5">
                  <c:v>9.049</c:v>
                </c:pt>
                <c:pt idx="6">
                  <c:v>23.029</c:v>
                </c:pt>
              </c:numCache>
            </c:numRef>
          </c:val>
        </c:ser>
        <c:ser>
          <c:idx val="5"/>
          <c:order val="5"/>
          <c:tx>
            <c:strRef>
              <c:f>データ!$H$27</c:f>
              <c:strCache>
                <c:ptCount val="1"/>
                <c:pt idx="0">
                  <c:v>化学原料用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28:$B$34</c:f>
              <c:strCache>
                <c:ptCount val="7"/>
                <c:pt idx="0">
                  <c:v> 北米 </c:v>
                </c:pt>
                <c:pt idx="1">
                  <c:v> 中南米 </c:v>
                </c:pt>
                <c:pt idx="2">
                  <c:v> 欧州・ロシア・その他旧ソ連邦諸国 </c:v>
                </c:pt>
                <c:pt idx="3">
                  <c:v> 中東 </c:v>
                </c:pt>
                <c:pt idx="4">
                  <c:v> アフリカ </c:v>
                </c:pt>
                <c:pt idx="5">
                  <c:v> アジア大洋州 </c:v>
                </c:pt>
                <c:pt idx="6">
                  <c:v> 世界計 </c:v>
                </c:pt>
              </c:strCache>
            </c:strRef>
          </c:cat>
          <c:val>
            <c:numRef>
              <c:f>データ!$H$28:$H$34</c:f>
              <c:numCache>
                <c:formatCode>General</c:formatCode>
                <c:ptCount val="7"/>
                <c:pt idx="0">
                  <c:v>19.718</c:v>
                </c:pt>
                <c:pt idx="1">
                  <c:v>0.487</c:v>
                </c:pt>
                <c:pt idx="2">
                  <c:v>19.177</c:v>
                </c:pt>
                <c:pt idx="3">
                  <c:v>23.774</c:v>
                </c:pt>
                <c:pt idx="4">
                  <c:v>0.657</c:v>
                </c:pt>
                <c:pt idx="5">
                  <c:v>19.995</c:v>
                </c:pt>
                <c:pt idx="6">
                  <c:v>83.808</c:v>
                </c:pt>
              </c:numCache>
            </c:numRef>
          </c:val>
        </c:ser>
        <c:gapWidth val="150"/>
        <c:overlap val="100"/>
        <c:axId val="90373562"/>
        <c:axId val="49732470"/>
      </c:barChart>
      <c:catAx>
        <c:axId val="90373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32470"/>
        <c:crossesAt val="0"/>
        <c:auto val="1"/>
        <c:lblAlgn val="ctr"/>
        <c:lblOffset val="100"/>
        <c:noMultiLvlLbl val="0"/>
      </c:catAx>
      <c:valAx>
        <c:axId val="4973247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100万トン）</a:t>
                </a:r>
              </a:p>
            </c:rich>
          </c:tx>
          <c:layout>
            <c:manualLayout>
              <c:xMode val="edge"/>
              <c:yMode val="edge"/>
              <c:x val="0.104409439597119"/>
              <c:y val="0.041338960291578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73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526497628389"/>
          <c:y val="0.117974295031652"/>
          <c:w val="0.198336944428178"/>
          <c:h val="0.453385766353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60560</xdr:colOff>
      <xdr:row>23</xdr:row>
      <xdr:rowOff>152640</xdr:rowOff>
    </xdr:to>
    <xdr:graphicFrame>
      <xdr:nvGraphicFramePr>
        <xdr:cNvPr id="0" name="Chart 2050"/>
        <xdr:cNvGraphicFramePr/>
      </xdr:nvGraphicFramePr>
      <xdr:xfrm>
        <a:off x="0" y="343080"/>
        <a:ext cx="61473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482461790713</cdr:x>
      <cdr:y>0.67072702858239</cdr:y>
    </cdr:from>
    <cdr:to>
      <cdr:x>0.955554254260116</cdr:x>
      <cdr:y>0.716478035680031</cdr:y>
    </cdr:to>
    <cdr:sp>
      <cdr:nvSpPr>
        <cdr:cNvPr id="1" name="Text Box 1"/>
        <cdr:cNvSpPr/>
      </cdr:nvSpPr>
      <cdr:spPr>
        <a:xfrm>
          <a:off x="5492880" y="251748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43.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2734672366341</cdr:x>
      <cdr:y>0.568003069249952</cdr:y>
    </cdr:from>
    <cdr:to>
      <cdr:x>0.951513731920126</cdr:x>
      <cdr:y>0.614521388835603</cdr:y>
    </cdr:to>
    <cdr:sp>
      <cdr:nvSpPr>
        <cdr:cNvPr id="2" name="Text Box 2"/>
        <cdr:cNvSpPr/>
      </cdr:nvSpPr>
      <cdr:spPr>
        <a:xfrm>
          <a:off x="5549760" y="2131920"/>
          <a:ext cx="2998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.2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5356327223751</cdr:x>
      <cdr:y>0.517264530980242</cdr:y>
    </cdr:from>
    <cdr:to>
      <cdr:x>0.957428119693155</cdr:x>
      <cdr:y>0.563015538077882</cdr:y>
    </cdr:to>
    <cdr:sp>
      <cdr:nvSpPr>
        <cdr:cNvPr id="3" name="Text Box 3"/>
        <cdr:cNvSpPr/>
      </cdr:nvSpPr>
      <cdr:spPr>
        <a:xfrm>
          <a:off x="5504400" y="194148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0.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7757217309832</cdr:x>
      <cdr:y>0.461730289660464</cdr:y>
    </cdr:from>
    <cdr:to>
      <cdr:x>0.947473209580137</cdr:x>
      <cdr:y>0.507481296758105</cdr:y>
    </cdr:to>
    <cdr:sp>
      <cdr:nvSpPr>
        <cdr:cNvPr id="4" name="Text Box 4"/>
        <cdr:cNvSpPr/>
      </cdr:nvSpPr>
      <cdr:spPr>
        <a:xfrm>
          <a:off x="5519160" y="1733040"/>
          <a:ext cx="3056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9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878842888095</cdr:x>
      <cdr:y>0.410224438902743</cdr:y>
    </cdr:from>
    <cdr:to>
      <cdr:x>0.9465948351584</cdr:x>
      <cdr:y>0.455975446000384</cdr:y>
    </cdr:to>
    <cdr:sp>
      <cdr:nvSpPr>
        <cdr:cNvPr id="5" name="Text Box 5"/>
        <cdr:cNvSpPr/>
      </cdr:nvSpPr>
      <cdr:spPr>
        <a:xfrm>
          <a:off x="5513760" y="1539720"/>
          <a:ext cx="3056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7.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389236985419</cdr:x>
      <cdr:y>0.316036830999425</cdr:y>
    </cdr:from>
    <cdr:to>
      <cdr:x>0.955964162323593</cdr:x>
      <cdr:y>0.361787838097065</cdr:y>
    </cdr:to>
    <cdr:sp>
      <cdr:nvSpPr>
        <cdr:cNvPr id="6" name="Text Box 6"/>
        <cdr:cNvSpPr/>
      </cdr:nvSpPr>
      <cdr:spPr>
        <a:xfrm>
          <a:off x="5495400" y="1186200"/>
          <a:ext cx="3816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8.2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11" min="2" style="1" width="7.62"/>
    <col collapsed="false" customWidth="true" hidden="false" outlineLevel="0" max="12" min="12" style="1" width="9.75"/>
    <col collapsed="false" customWidth="true" hidden="false" outlineLevel="0" max="13" min="13" style="1" width="7.62"/>
    <col collapsed="false" customWidth="true" hidden="false" outlineLevel="0" max="14" min="14" style="2" width="7.62"/>
    <col collapsed="false" customWidth="false" hidden="false" outlineLevel="0" max="257" min="15" style="3" width="8.99"/>
  </cols>
  <sheetData>
    <row r="1" customFormat="false" ht="13.5" hidden="false" customHeight="false" outlineLevel="0" collapsed="false">
      <c r="A1" s="4" t="s">
        <v>0</v>
      </c>
      <c r="N1" s="1"/>
    </row>
    <row r="2" customFormat="false" ht="13.5" hidden="false" customHeight="false" outlineLevel="0" collapsed="false">
      <c r="N2" s="1"/>
    </row>
    <row r="3" customFormat="false" ht="13.5" hidden="false" customHeight="false" outlineLevel="0" collapsed="false">
      <c r="A3" s="3"/>
      <c r="N3" s="1"/>
    </row>
    <row r="4" customFormat="false" ht="13.5" hidden="false" customHeight="false" outlineLevel="0" collapsed="false">
      <c r="N4" s="1"/>
    </row>
    <row r="10" customFormat="false" ht="13.5" hidden="false" customHeight="false" outlineLevel="0" collapsed="false">
      <c r="K10" s="5"/>
      <c r="L10" s="5"/>
    </row>
    <row r="11" customFormat="false" ht="13.5" hidden="false" customHeight="false" outlineLevel="0" collapsed="false">
      <c r="K11" s="5"/>
      <c r="L11" s="5"/>
    </row>
    <row r="12" customFormat="false" ht="13.5" hidden="false" customHeight="false" outlineLevel="0" collapsed="false">
      <c r="K12" s="5"/>
      <c r="L12" s="5"/>
    </row>
    <row r="13" customFormat="false" ht="13.5" hidden="false" customHeight="false" outlineLevel="0" collapsed="false">
      <c r="K13" s="5"/>
      <c r="L13" s="5"/>
    </row>
    <row r="14" customFormat="false" ht="13.5" hidden="false" customHeight="false" outlineLevel="0" collapsed="false">
      <c r="K14" s="5"/>
      <c r="L14" s="5"/>
    </row>
    <row r="15" customFormat="false" ht="13.5" hidden="false" customHeight="false" outlineLevel="0" collapsed="false">
      <c r="K15" s="5"/>
      <c r="L15" s="5"/>
    </row>
    <row r="16" customFormat="false" ht="13.5" hidden="false" customHeight="false" outlineLevel="0" collapsed="false">
      <c r="K16" s="5"/>
      <c r="L16" s="5"/>
    </row>
    <row r="17" customFormat="false" ht="13.5" hidden="false" customHeight="false" outlineLevel="0" collapsed="false">
      <c r="K17" s="5"/>
      <c r="L17" s="5"/>
    </row>
    <row r="18" customFormat="false" ht="13.5" hidden="false" customHeight="false" outlineLevel="0" collapsed="false">
      <c r="L18" s="6"/>
    </row>
    <row r="19" customFormat="false" ht="13.5" hidden="false" customHeight="false" outlineLevel="0" collapsed="false">
      <c r="L19" s="3"/>
    </row>
    <row r="20" customFormat="false" ht="13.5" hidden="false" customHeight="false" outlineLevel="0" collapsed="false">
      <c r="L20" s="3"/>
    </row>
    <row r="21" customFormat="false" ht="13.5" hidden="false" customHeight="false" outlineLevel="0" collapsed="false">
      <c r="L21" s="3"/>
    </row>
    <row r="22" customFormat="false" ht="13.5" hidden="false" customHeight="false" outlineLevel="0" collapsed="false">
      <c r="L22" s="3"/>
    </row>
    <row r="23" customFormat="false" ht="13.5" hidden="false" customHeight="false" outlineLevel="0" collapsed="false">
      <c r="L23" s="3"/>
    </row>
    <row r="24" customFormat="false" ht="13.5" hidden="false" customHeight="false" outlineLevel="0" collapsed="false">
      <c r="L24" s="3"/>
    </row>
    <row r="25" customFormat="false" ht="13.5" hidden="false" customHeight="false" outlineLevel="0" collapsed="false">
      <c r="A25" s="7"/>
    </row>
    <row r="26" customFormat="false" ht="13.5" hidden="false" customHeight="false" outlineLevel="0" collapsed="false">
      <c r="A26" s="8" t="s">
        <v>1</v>
      </c>
    </row>
    <row r="28" customFormat="false" ht="13.5" hidden="false" customHeight="false" outlineLevel="0" collapsed="false">
      <c r="A28" s="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25"/>
    <col collapsed="false" customWidth="true" hidden="false" outlineLevel="0" max="2" min="2" style="1" width="28.49"/>
    <col collapsed="false" customWidth="true" hidden="false" outlineLevel="0" max="3" min="3" style="1" width="12.12"/>
    <col collapsed="false" customWidth="true" hidden="false" outlineLevel="0" max="4" min="4" style="1" width="10.12"/>
    <col collapsed="false" customWidth="true" hidden="false" outlineLevel="0" max="5" min="5" style="1" width="7.87"/>
    <col collapsed="false" customWidth="true" hidden="false" outlineLevel="0" max="6" min="6" style="1" width="9.12"/>
    <col collapsed="false" customWidth="true" hidden="false" outlineLevel="0" max="7" min="7" style="1" width="8.12"/>
    <col collapsed="false" customWidth="true" hidden="false" outlineLevel="0" max="8" min="8" style="1" width="10.99"/>
    <col collapsed="false" customWidth="true" hidden="false" outlineLevel="0" max="15" min="9" style="1" width="8.62"/>
    <col collapsed="false" customWidth="true" hidden="false" outlineLevel="0" max="16" min="16" style="1" width="7.62"/>
    <col collapsed="false" customWidth="true" hidden="false" outlineLevel="0" max="17" min="17" style="2" width="7.62"/>
    <col collapsed="false" customWidth="true" hidden="false" outlineLevel="0" max="19" min="18" style="3" width="7.62"/>
    <col collapsed="false" customWidth="false" hidden="false" outlineLevel="0" max="257" min="20" style="3" width="8.99"/>
  </cols>
  <sheetData>
    <row r="1" customFormat="false" ht="13.5" hidden="false" customHeight="false" outlineLevel="0" collapsed="false">
      <c r="B1" s="8" t="s">
        <v>2</v>
      </c>
      <c r="Q1" s="1"/>
    </row>
    <row r="2" customFormat="false" ht="13.5" hidden="false" customHeight="false" outlineLevel="0" collapsed="false"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P2" s="3"/>
      <c r="Q2" s="3"/>
    </row>
    <row r="3" customFormat="false" ht="13.5" hidden="false" customHeight="false" outlineLevel="0" collapsed="false"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13.5" hidden="false" customHeight="false" outlineLevel="0" collapsed="false">
      <c r="B4" s="1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3.5" hidden="false" customHeight="false" outlineLevel="0" collapsed="false">
      <c r="B5" s="12" t="s">
        <v>3</v>
      </c>
      <c r="C5" s="11"/>
      <c r="D5" s="11"/>
      <c r="E5" s="11"/>
      <c r="F5" s="11"/>
      <c r="G5" s="11"/>
      <c r="H5" s="11"/>
      <c r="I5" s="11"/>
      <c r="J5" s="11"/>
      <c r="K5" s="11"/>
      <c r="U5" s="11"/>
      <c r="V5" s="11"/>
      <c r="W5" s="11"/>
    </row>
    <row r="6" customFormat="false" ht="13.5" hidden="false" customHeight="false" outlineLevel="0" collapsed="false"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4" t="s">
        <v>11</v>
      </c>
      <c r="K6" s="11"/>
      <c r="U6" s="11"/>
      <c r="V6" s="11"/>
      <c r="W6" s="11"/>
    </row>
    <row r="7" customFormat="false" ht="13.5" hidden="false" customHeight="false" outlineLevel="0" collapsed="false">
      <c r="B7" s="15" t="s">
        <v>12</v>
      </c>
      <c r="C7" s="16" t="n">
        <v>14.692</v>
      </c>
      <c r="D7" s="16" t="n">
        <v>2.023</v>
      </c>
      <c r="E7" s="16" t="n">
        <v>3.774</v>
      </c>
      <c r="F7" s="17" t="n">
        <v>0.848</v>
      </c>
      <c r="G7" s="16" t="n">
        <v>8.539</v>
      </c>
      <c r="H7" s="16" t="n">
        <v>19.718</v>
      </c>
      <c r="I7" s="16" t="n">
        <v>49.594</v>
      </c>
      <c r="J7" s="11"/>
      <c r="K7" s="11"/>
      <c r="U7" s="11"/>
      <c r="V7" s="11"/>
      <c r="W7" s="11"/>
    </row>
    <row r="8" customFormat="false" ht="13.5" hidden="false" customHeight="false" outlineLevel="0" collapsed="false">
      <c r="B8" s="15"/>
      <c r="C8" s="18" t="n">
        <v>0.29624551357019</v>
      </c>
      <c r="D8" s="18" t="n">
        <v>0.0407912247449288</v>
      </c>
      <c r="E8" s="18" t="n">
        <v>0.0760979150703714</v>
      </c>
      <c r="F8" s="18" t="n">
        <v>0.0170988426019277</v>
      </c>
      <c r="G8" s="19" t="n">
        <v>0.172178086058797</v>
      </c>
      <c r="H8" s="20" t="n">
        <v>0.397588417953785</v>
      </c>
      <c r="I8" s="19" t="n">
        <v>1</v>
      </c>
      <c r="J8" s="11"/>
      <c r="K8" s="11"/>
      <c r="U8" s="11"/>
      <c r="V8" s="11"/>
      <c r="W8" s="11"/>
    </row>
    <row r="9" customFormat="false" ht="13.5" hidden="false" customHeight="false" outlineLevel="0" collapsed="false">
      <c r="B9" s="15" t="s">
        <v>13</v>
      </c>
      <c r="C9" s="16" t="n">
        <v>19.537</v>
      </c>
      <c r="D9" s="16" t="n">
        <v>0.216</v>
      </c>
      <c r="E9" s="16" t="n">
        <v>5.491</v>
      </c>
      <c r="F9" s="16" t="n">
        <v>1.965</v>
      </c>
      <c r="G9" s="16" t="n">
        <v>2.812</v>
      </c>
      <c r="H9" s="16" t="n">
        <v>0.487</v>
      </c>
      <c r="I9" s="16" t="n">
        <v>30.508</v>
      </c>
      <c r="J9" s="11"/>
      <c r="U9" s="11"/>
    </row>
    <row r="10" customFormat="false" ht="13.5" hidden="false" customHeight="false" outlineLevel="0" collapsed="false">
      <c r="B10" s="15"/>
      <c r="C10" s="18" t="n">
        <v>0.640389406057428</v>
      </c>
      <c r="D10" s="18" t="n">
        <v>0.00708011013504655</v>
      </c>
      <c r="E10" s="18" t="n">
        <v>0.179985577553429</v>
      </c>
      <c r="F10" s="18" t="n">
        <v>0.0644093352563262</v>
      </c>
      <c r="G10" s="18" t="n">
        <v>0.0921725449062541</v>
      </c>
      <c r="H10" s="18" t="n">
        <v>0.015963026091517</v>
      </c>
      <c r="I10" s="19" t="n">
        <v>1</v>
      </c>
      <c r="U10" s="1"/>
    </row>
    <row r="11" customFormat="false" ht="13.5" hidden="false" customHeight="false" outlineLevel="0" collapsed="false">
      <c r="B11" s="15" t="s">
        <v>14</v>
      </c>
      <c r="C11" s="16" t="n">
        <v>8.855</v>
      </c>
      <c r="D11" s="21" t="n">
        <v>1.022</v>
      </c>
      <c r="E11" s="21" t="n">
        <v>4.349</v>
      </c>
      <c r="F11" s="21" t="n">
        <v>14.935</v>
      </c>
      <c r="G11" s="16" t="n">
        <v>2.552</v>
      </c>
      <c r="H11" s="16" t="n">
        <v>19.177</v>
      </c>
      <c r="I11" s="16" t="n">
        <v>50.89</v>
      </c>
      <c r="U11" s="1"/>
    </row>
    <row r="12" customFormat="false" ht="13.5" hidden="false" customHeight="false" outlineLevel="0" collapsed="false">
      <c r="B12" s="15"/>
      <c r="C12" s="18" t="n">
        <v>0.174002751031637</v>
      </c>
      <c r="D12" s="20" t="n">
        <v>0.0200825309491059</v>
      </c>
      <c r="E12" s="19" t="n">
        <v>0.0854588327765769</v>
      </c>
      <c r="F12" s="19" t="n">
        <v>0.293476124975437</v>
      </c>
      <c r="G12" s="19" t="n">
        <v>0.050147376694832</v>
      </c>
      <c r="H12" s="20" t="n">
        <v>0.376832383572411</v>
      </c>
      <c r="I12" s="19" t="n">
        <v>1</v>
      </c>
      <c r="U12" s="1"/>
    </row>
    <row r="13" customFormat="false" ht="13.5" hidden="false" customHeight="false" outlineLevel="0" collapsed="false">
      <c r="B13" s="15" t="s">
        <v>15</v>
      </c>
      <c r="C13" s="16" t="n">
        <v>7.534</v>
      </c>
      <c r="D13" s="21" t="n">
        <v>0.013</v>
      </c>
      <c r="E13" s="21" t="n">
        <v>0.674</v>
      </c>
      <c r="F13" s="21" t="n">
        <v>0.102</v>
      </c>
      <c r="G13" s="16" t="n">
        <v>0.062</v>
      </c>
      <c r="H13" s="16" t="n">
        <v>23.774</v>
      </c>
      <c r="I13" s="16" t="n">
        <v>32.159</v>
      </c>
      <c r="U13" s="1"/>
    </row>
    <row r="14" customFormat="false" ht="13.5" hidden="false" customHeight="false" outlineLevel="0" collapsed="false">
      <c r="B14" s="15"/>
      <c r="C14" s="18" t="n">
        <v>0.234273453776548</v>
      </c>
      <c r="D14" s="18" t="n">
        <v>0.000404241425417457</v>
      </c>
      <c r="E14" s="18" t="n">
        <v>0.020958363133182</v>
      </c>
      <c r="F14" s="19" t="n">
        <v>0.00317174041481389</v>
      </c>
      <c r="G14" s="19" t="n">
        <v>0.00192792064429864</v>
      </c>
      <c r="H14" s="18" t="n">
        <v>0.73926428060574</v>
      </c>
      <c r="I14" s="19" t="n">
        <v>1</v>
      </c>
      <c r="U14" s="1"/>
    </row>
    <row r="15" customFormat="false" ht="13.5" hidden="false" customHeight="false" outlineLevel="0" collapsed="false">
      <c r="B15" s="15" t="s">
        <v>16</v>
      </c>
      <c r="C15" s="16" t="n">
        <v>10.792</v>
      </c>
      <c r="D15" s="21" t="n">
        <v>0.094</v>
      </c>
      <c r="E15" s="21" t="n">
        <v>0.653</v>
      </c>
      <c r="F15" s="21" t="n">
        <v>0.473</v>
      </c>
      <c r="G15" s="16" t="n">
        <v>0.015</v>
      </c>
      <c r="H15" s="16" t="n">
        <v>0.657</v>
      </c>
      <c r="I15" s="16" t="n">
        <v>12.684</v>
      </c>
      <c r="U15" s="1"/>
    </row>
    <row r="16" customFormat="false" ht="13.5" hidden="false" customHeight="false" outlineLevel="0" collapsed="false">
      <c r="B16" s="15"/>
      <c r="C16" s="18" t="n">
        <v>0.850835698517818</v>
      </c>
      <c r="D16" s="18" t="n">
        <v>0.00741091138442132</v>
      </c>
      <c r="E16" s="18" t="n">
        <v>0.0514821822768843</v>
      </c>
      <c r="F16" s="18" t="n">
        <v>0.0372910753705456</v>
      </c>
      <c r="G16" s="18" t="n">
        <v>0.00118259224219489</v>
      </c>
      <c r="H16" s="18" t="n">
        <v>0.0517975402081362</v>
      </c>
      <c r="I16" s="19" t="n">
        <v>1</v>
      </c>
      <c r="U16" s="1"/>
    </row>
    <row r="17" customFormat="false" ht="13.5" hidden="false" customHeight="false" outlineLevel="0" collapsed="false">
      <c r="B17" s="15" t="s">
        <v>17</v>
      </c>
      <c r="C17" s="16" t="n">
        <v>68.18</v>
      </c>
      <c r="D17" s="16" t="n">
        <v>0.092</v>
      </c>
      <c r="E17" s="16" t="n">
        <v>16.123</v>
      </c>
      <c r="F17" s="16" t="n">
        <v>8.381</v>
      </c>
      <c r="G17" s="16" t="n">
        <v>9.049</v>
      </c>
      <c r="H17" s="16" t="n">
        <v>19.995</v>
      </c>
      <c r="I17" s="16" t="n">
        <v>121.82</v>
      </c>
      <c r="U17" s="1"/>
    </row>
    <row r="18" customFormat="false" ht="13.5" hidden="false" customHeight="false" outlineLevel="0" collapsed="false">
      <c r="B18" s="15"/>
      <c r="C18" s="22" t="n">
        <v>0.559678213758004</v>
      </c>
      <c r="D18" s="18" t="n">
        <v>0.000755212608767033</v>
      </c>
      <c r="E18" s="18" t="n">
        <v>0.132351009686423</v>
      </c>
      <c r="F18" s="18" t="n">
        <v>0.0687982268921359</v>
      </c>
      <c r="G18" s="18" t="n">
        <v>0.0742817271384009</v>
      </c>
      <c r="H18" s="18" t="n">
        <v>0.16413560991627</v>
      </c>
      <c r="I18" s="19" t="n">
        <v>1</v>
      </c>
      <c r="U18" s="1"/>
    </row>
    <row r="19" customFormat="false" ht="13.5" hidden="false" customHeight="false" outlineLevel="0" collapsed="false">
      <c r="B19" s="23" t="s">
        <v>18</v>
      </c>
      <c r="C19" s="24" t="n">
        <v>129.59</v>
      </c>
      <c r="D19" s="24" t="n">
        <v>3.46</v>
      </c>
      <c r="E19" s="24" t="n">
        <v>31.064</v>
      </c>
      <c r="F19" s="24" t="n">
        <v>26.704</v>
      </c>
      <c r="G19" s="24" t="n">
        <v>23.029</v>
      </c>
      <c r="H19" s="24" t="n">
        <v>83.808</v>
      </c>
      <c r="I19" s="24" t="n">
        <v>297.655</v>
      </c>
      <c r="U19" s="1"/>
    </row>
    <row r="20" customFormat="false" ht="13.5" hidden="false" customHeight="false" outlineLevel="0" collapsed="false">
      <c r="B20" s="23"/>
      <c r="C20" s="18" t="n">
        <v>0.435369807327275</v>
      </c>
      <c r="D20" s="18" t="n">
        <v>0.0116241957971477</v>
      </c>
      <c r="E20" s="18" t="n">
        <v>0.104362433018091</v>
      </c>
      <c r="F20" s="18" t="n">
        <v>0.0897146024760209</v>
      </c>
      <c r="G20" s="18" t="n">
        <v>0.0773680939342527</v>
      </c>
      <c r="H20" s="18" t="n">
        <v>0.281560867447212</v>
      </c>
      <c r="I20" s="19" t="n">
        <v>1</v>
      </c>
      <c r="U20" s="1"/>
    </row>
    <row r="21" customFormat="false" ht="13.5" hidden="false" customHeight="false" outlineLevel="0" collapsed="false">
      <c r="C21" s="25" t="s">
        <v>19</v>
      </c>
      <c r="D21" s="25"/>
      <c r="E21" s="25" t="s">
        <v>20</v>
      </c>
      <c r="F21" s="25" t="s">
        <v>21</v>
      </c>
      <c r="G21" s="25"/>
      <c r="H21" s="25" t="s">
        <v>22</v>
      </c>
      <c r="I21" s="26"/>
      <c r="U21" s="1"/>
    </row>
    <row r="24" customFormat="false" ht="13.5" hidden="false" customHeight="false" outlineLevel="0" collapsed="false">
      <c r="B24" s="8" t="s">
        <v>1</v>
      </c>
    </row>
    <row r="26" customFormat="false" ht="13.5" hidden="false" customHeight="false" outlineLevel="0" collapsed="false">
      <c r="B26" s="27" t="s">
        <v>23</v>
      </c>
      <c r="H26" s="28" t="s">
        <v>11</v>
      </c>
      <c r="L26" s="28"/>
      <c r="M26" s="28"/>
    </row>
    <row r="27" customFormat="false" ht="13.5" hidden="false" customHeight="false" outlineLevel="0" collapsed="false">
      <c r="B27" s="29"/>
      <c r="C27" s="30" t="s">
        <v>24</v>
      </c>
      <c r="D27" s="30" t="s">
        <v>25</v>
      </c>
      <c r="E27" s="30" t="s">
        <v>26</v>
      </c>
      <c r="F27" s="30" t="s">
        <v>27</v>
      </c>
      <c r="G27" s="30" t="s">
        <v>28</v>
      </c>
      <c r="H27" s="30" t="s">
        <v>29</v>
      </c>
      <c r="I27" s="31"/>
      <c r="L27" s="2"/>
      <c r="M27" s="3"/>
      <c r="N27" s="3"/>
      <c r="O27" s="3"/>
      <c r="P27" s="3"/>
      <c r="Q27" s="3"/>
    </row>
    <row r="28" customFormat="false" ht="13.5" hidden="false" customHeight="false" outlineLevel="0" collapsed="false">
      <c r="B28" s="32" t="s">
        <v>12</v>
      </c>
      <c r="C28" s="33" t="n">
        <v>14.692</v>
      </c>
      <c r="D28" s="33" t="n">
        <v>2.023</v>
      </c>
      <c r="E28" s="33" t="n">
        <v>3.774</v>
      </c>
      <c r="F28" s="33" t="n">
        <v>0.848</v>
      </c>
      <c r="G28" s="33" t="n">
        <v>8.539</v>
      </c>
      <c r="H28" s="33" t="n">
        <v>19.718</v>
      </c>
      <c r="L28" s="2"/>
      <c r="M28" s="3"/>
      <c r="N28" s="3"/>
      <c r="O28" s="3"/>
      <c r="P28" s="3"/>
      <c r="Q28" s="3"/>
    </row>
    <row r="29" customFormat="false" ht="13.5" hidden="false" customHeight="false" outlineLevel="0" collapsed="false">
      <c r="B29" s="32" t="s">
        <v>13</v>
      </c>
      <c r="C29" s="33" t="n">
        <v>19.537</v>
      </c>
      <c r="D29" s="33" t="n">
        <v>0.216</v>
      </c>
      <c r="E29" s="33" t="n">
        <v>5.491</v>
      </c>
      <c r="F29" s="33" t="n">
        <v>1.965</v>
      </c>
      <c r="G29" s="33" t="n">
        <v>2.812</v>
      </c>
      <c r="H29" s="33" t="n">
        <v>0.487</v>
      </c>
      <c r="L29" s="2"/>
      <c r="M29" s="3"/>
      <c r="N29" s="3"/>
      <c r="O29" s="3"/>
      <c r="P29" s="3"/>
      <c r="Q29" s="3"/>
    </row>
    <row r="30" customFormat="false" ht="13.5" hidden="false" customHeight="false" outlineLevel="0" collapsed="false">
      <c r="B30" s="32" t="s">
        <v>14</v>
      </c>
      <c r="C30" s="33" t="n">
        <v>8.855</v>
      </c>
      <c r="D30" s="33" t="n">
        <v>1.022</v>
      </c>
      <c r="E30" s="33" t="n">
        <v>4.349</v>
      </c>
      <c r="F30" s="33" t="n">
        <v>14.935</v>
      </c>
      <c r="G30" s="33" t="n">
        <v>2.552</v>
      </c>
      <c r="H30" s="33" t="n">
        <v>19.177</v>
      </c>
      <c r="L30" s="2"/>
      <c r="M30" s="3"/>
      <c r="N30" s="3"/>
      <c r="O30" s="3"/>
      <c r="P30" s="3"/>
      <c r="Q30" s="3"/>
    </row>
    <row r="31" customFormat="false" ht="13.5" hidden="false" customHeight="false" outlineLevel="0" collapsed="false">
      <c r="B31" s="32" t="s">
        <v>15</v>
      </c>
      <c r="C31" s="33" t="n">
        <v>7.534</v>
      </c>
      <c r="D31" s="33" t="n">
        <v>0.013</v>
      </c>
      <c r="E31" s="33" t="n">
        <v>0.674</v>
      </c>
      <c r="F31" s="33" t="n">
        <v>0.102</v>
      </c>
      <c r="G31" s="33" t="n">
        <v>0.062</v>
      </c>
      <c r="H31" s="33" t="n">
        <v>23.774</v>
      </c>
      <c r="L31" s="2"/>
      <c r="M31" s="3"/>
      <c r="N31" s="3"/>
      <c r="O31" s="3"/>
      <c r="P31" s="3"/>
      <c r="Q31" s="3"/>
    </row>
    <row r="32" customFormat="false" ht="13.5" hidden="false" customHeight="false" outlineLevel="0" collapsed="false">
      <c r="B32" s="32" t="s">
        <v>16</v>
      </c>
      <c r="C32" s="33" t="n">
        <v>10.792</v>
      </c>
      <c r="D32" s="33" t="n">
        <v>0.094</v>
      </c>
      <c r="E32" s="33" t="n">
        <v>0.653</v>
      </c>
      <c r="F32" s="33" t="n">
        <v>0.473</v>
      </c>
      <c r="G32" s="33" t="n">
        <v>0.015</v>
      </c>
      <c r="H32" s="33" t="n">
        <v>0.657</v>
      </c>
      <c r="L32" s="2"/>
      <c r="M32" s="3"/>
      <c r="N32" s="3"/>
      <c r="O32" s="3"/>
      <c r="P32" s="3"/>
      <c r="Q32" s="3"/>
    </row>
    <row r="33" customFormat="false" ht="13.5" hidden="false" customHeight="false" outlineLevel="0" collapsed="false">
      <c r="B33" s="32" t="s">
        <v>17</v>
      </c>
      <c r="C33" s="33" t="n">
        <v>68.18</v>
      </c>
      <c r="D33" s="33" t="n">
        <v>0.092</v>
      </c>
      <c r="E33" s="33" t="n">
        <v>16.123</v>
      </c>
      <c r="F33" s="33" t="n">
        <v>8.381</v>
      </c>
      <c r="G33" s="33" t="n">
        <v>9.049</v>
      </c>
      <c r="H33" s="33" t="n">
        <v>19.995</v>
      </c>
      <c r="L33" s="2"/>
      <c r="M33" s="3"/>
      <c r="N33" s="3"/>
      <c r="O33" s="3"/>
      <c r="P33" s="3"/>
      <c r="Q33" s="3"/>
    </row>
    <row r="34" customFormat="false" ht="13.5" hidden="false" customHeight="false" outlineLevel="0" collapsed="false">
      <c r="B34" s="32" t="s">
        <v>18</v>
      </c>
      <c r="C34" s="33" t="n">
        <v>129.59</v>
      </c>
      <c r="D34" s="33" t="n">
        <v>3.46</v>
      </c>
      <c r="E34" s="33" t="n">
        <v>31.064</v>
      </c>
      <c r="F34" s="33" t="n">
        <v>26.704</v>
      </c>
      <c r="G34" s="33" t="n">
        <v>23.029</v>
      </c>
      <c r="H34" s="33" t="n">
        <v>83.808</v>
      </c>
      <c r="L34" s="2"/>
      <c r="M34" s="3"/>
      <c r="N34" s="3"/>
      <c r="O34" s="3"/>
      <c r="P34" s="3"/>
      <c r="Q34" s="3"/>
    </row>
    <row r="35" customFormat="false" ht="13.5" hidden="false" customHeight="false" outlineLevel="0" collapsed="false">
      <c r="C35" s="34"/>
      <c r="D35" s="34"/>
      <c r="E35" s="34"/>
      <c r="F35" s="34"/>
      <c r="G35" s="34"/>
      <c r="H35" s="34"/>
    </row>
  </sheetData>
  <mergeCells count="7">
    <mergeCell ref="B7:B8"/>
    <mergeCell ref="B9:B10"/>
    <mergeCell ref="B11:B12"/>
    <mergeCell ref="B13:B14"/>
    <mergeCell ref="B15:B16"/>
    <mergeCell ref="B17:B18"/>
    <mergeCell ref="B19:B2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42:18Z</dcterms:created>
  <dc:creator/>
  <dc:description/>
  <dc:language>en-US</dc:language>
  <cp:lastModifiedBy>lu</cp:lastModifiedBy>
  <cp:lastPrinted>2005-05-13T02:32:24Z</cp:lastPrinted>
  <dcterms:modified xsi:type="dcterms:W3CDTF">2018-01-17T07:02:14Z</dcterms:modified>
  <cp:revision>0</cp:revision>
  <dc:subject/>
  <dc:title/>
</cp:coreProperties>
</file>