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6:$I$28,グラフ!$A$1:$O$3</definedName>
    <definedName function="false" hidden="false" localSheetId="1" name="_xlnm.Print_Area" vbProcedure="false">データ!$A$22:$G$37,データ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26</t>
    </r>
    <r>
      <rPr>
        <b val="true"/>
        <sz val="11"/>
        <color rgb="FFFF0000"/>
        <rFont val="Noto Sans"/>
        <family val="2"/>
      </rPr>
      <t xml:space="preserve">】世界の</t>
    </r>
    <r>
      <rPr>
        <b val="true"/>
        <sz val="11"/>
        <color rgb="FFFF0000"/>
        <rFont val="ＭＳ Ｐゴシック"/>
        <family val="3"/>
        <charset val="128"/>
      </rPr>
      <t xml:space="preserve">LP</t>
    </r>
    <r>
      <rPr>
        <b val="true"/>
        <sz val="11"/>
        <color rgb="FFFF0000"/>
        <rFont val="Noto Sans"/>
        <family val="2"/>
      </rPr>
      <t xml:space="preserve">ガス地域別生産量</t>
    </r>
  </si>
  <si>
    <r>
      <rPr>
        <sz val="11"/>
        <rFont val="Noto Sans"/>
        <family val="2"/>
      </rPr>
      <t xml:space="preserve">（注）端数処理の関係で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Argus Media Group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Global LPG 2017</t>
    </r>
    <r>
      <rPr>
        <sz val="11"/>
        <rFont val="Noto Sans"/>
        <family val="2"/>
      </rPr>
      <t xml:space="preserve">」を基に作成 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6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地域別生産量</t>
    </r>
  </si>
  <si>
    <t xml:space="preserve">（単位：百万トン）</t>
  </si>
  <si>
    <t xml:space="preserve">年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r>
      <rPr>
        <sz val="11"/>
        <rFont val="ＭＳ Ｐゴシック"/>
        <family val="3"/>
        <charset val="128"/>
      </rPr>
      <t xml:space="preserve">2006-2016</t>
    </r>
    <r>
      <rPr>
        <sz val="11"/>
        <rFont val="Noto Sans"/>
        <family val="2"/>
      </rPr>
      <t xml:space="preserve">年平均伸び率</t>
    </r>
  </si>
  <si>
    <t xml:space="preserve">世界計</t>
  </si>
  <si>
    <t xml:space="preserve">（シェア％）</t>
  </si>
  <si>
    <t xml:space="preserve">Availability to local market 2016</t>
  </si>
  <si>
    <t xml:space="preserve">Refinery </t>
  </si>
  <si>
    <t xml:space="preserve">Gas Processing </t>
  </si>
  <si>
    <t xml:space="preserve">Total Production</t>
  </si>
  <si>
    <t xml:space="preserve">Total Worl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0.0%"/>
    <numFmt numFmtId="168" formatCode="0"/>
    <numFmt numFmtId="169" formatCode="#,##0_);[RED]\(#,##0\)"/>
    <numFmt numFmtId="170" formatCode="_-* #,##0.0_-;\-* #,##0.0_-;_-* \-?_-;_-@_-"/>
    <numFmt numFmtId="171" formatCode="#,##0_ "/>
    <numFmt numFmtId="172" formatCode="0.0"/>
    <numFmt numFmtId="173" formatCode="#,##0"/>
    <numFmt numFmtId="174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01054111033"/>
          <c:y val="0.131306349510838"/>
          <c:w val="0.912567345982666"/>
          <c:h val="0.831287166698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データ!$D$4:$N$4</c:f>
              <c:numCache>
                <c:formatCode>General</c:formatCode>
                <c:ptCount val="11"/>
                <c:pt idx="0">
                  <c:v>48.4913095055974</c:v>
                </c:pt>
                <c:pt idx="1">
                  <c:v>50.2603958385747</c:v>
                </c:pt>
                <c:pt idx="2">
                  <c:v>50.3036061702468</c:v>
                </c:pt>
                <c:pt idx="3">
                  <c:v>50.1155820864828</c:v>
                </c:pt>
                <c:pt idx="4">
                  <c:v>51.658</c:v>
                </c:pt>
                <c:pt idx="5">
                  <c:v>51.655</c:v>
                </c:pt>
                <c:pt idx="6">
                  <c:v>55.743</c:v>
                </c:pt>
                <c:pt idx="7">
                  <c:v>62.09</c:v>
                </c:pt>
                <c:pt idx="8">
                  <c:v>68.981</c:v>
                </c:pt>
                <c:pt idx="9">
                  <c:v>74.806</c:v>
                </c:pt>
                <c:pt idx="10">
                  <c:v>78.177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データ!$D$5:$N$5</c:f>
              <c:numCache>
                <c:formatCode>General</c:formatCode>
                <c:ptCount val="11"/>
                <c:pt idx="0">
                  <c:v>24.5190987841928</c:v>
                </c:pt>
                <c:pt idx="1">
                  <c:v>24.1883079946033</c:v>
                </c:pt>
                <c:pt idx="2">
                  <c:v>23.9024136145253</c:v>
                </c:pt>
                <c:pt idx="3">
                  <c:v>24.4267045521721</c:v>
                </c:pt>
                <c:pt idx="4">
                  <c:v>23.637</c:v>
                </c:pt>
                <c:pt idx="5">
                  <c:v>24.238</c:v>
                </c:pt>
                <c:pt idx="6">
                  <c:v>25.382</c:v>
                </c:pt>
                <c:pt idx="7">
                  <c:v>25.427</c:v>
                </c:pt>
                <c:pt idx="8">
                  <c:v>25.263</c:v>
                </c:pt>
                <c:pt idx="9">
                  <c:v>23.692</c:v>
                </c:pt>
                <c:pt idx="10">
                  <c:v>22.204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データ!$D$6:$N$6</c:f>
              <c:numCache>
                <c:formatCode>General</c:formatCode>
                <c:ptCount val="11"/>
                <c:pt idx="0">
                  <c:v>40.8039539522821</c:v>
                </c:pt>
                <c:pt idx="1">
                  <c:v>41.228400223858</c:v>
                </c:pt>
                <c:pt idx="2">
                  <c:v>40.508652020189</c:v>
                </c:pt>
                <c:pt idx="3">
                  <c:v>39.3091879119983</c:v>
                </c:pt>
                <c:pt idx="4">
                  <c:v>40.7039116323098</c:v>
                </c:pt>
                <c:pt idx="5">
                  <c:v>41.7334792273888</c:v>
                </c:pt>
                <c:pt idx="6">
                  <c:v>41.296</c:v>
                </c:pt>
                <c:pt idx="7">
                  <c:v>42.643</c:v>
                </c:pt>
                <c:pt idx="8">
                  <c:v>43.953</c:v>
                </c:pt>
                <c:pt idx="9">
                  <c:v>44.171</c:v>
                </c:pt>
                <c:pt idx="10">
                  <c:v>44.912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データ!$D$7:$N$7</c:f>
              <c:numCache>
                <c:formatCode>General</c:formatCode>
                <c:ptCount val="11"/>
                <c:pt idx="0">
                  <c:v>44.2205472673042</c:v>
                </c:pt>
                <c:pt idx="1">
                  <c:v>43.5374734594738</c:v>
                </c:pt>
                <c:pt idx="2">
                  <c:v>49.3952737172364</c:v>
                </c:pt>
                <c:pt idx="3">
                  <c:v>50.4158475067585</c:v>
                </c:pt>
                <c:pt idx="4">
                  <c:v>56.546</c:v>
                </c:pt>
                <c:pt idx="5">
                  <c:v>61.358</c:v>
                </c:pt>
                <c:pt idx="6">
                  <c:v>64.301</c:v>
                </c:pt>
                <c:pt idx="7">
                  <c:v>63.289</c:v>
                </c:pt>
                <c:pt idx="8">
                  <c:v>64.612</c:v>
                </c:pt>
                <c:pt idx="9">
                  <c:v>65.135</c:v>
                </c:pt>
                <c:pt idx="10">
                  <c:v>71.791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データ!$D$8:$N$8</c:f>
              <c:numCache>
                <c:formatCode>General</c:formatCode>
                <c:ptCount val="11"/>
                <c:pt idx="0">
                  <c:v>14.6353236755035</c:v>
                </c:pt>
                <c:pt idx="1">
                  <c:v>15.6474515618984</c:v>
                </c:pt>
                <c:pt idx="2">
                  <c:v>14.897743064839</c:v>
                </c:pt>
                <c:pt idx="3">
                  <c:v>14.7282028821083</c:v>
                </c:pt>
                <c:pt idx="4">
                  <c:v>15.144</c:v>
                </c:pt>
                <c:pt idx="5">
                  <c:v>14.66</c:v>
                </c:pt>
                <c:pt idx="6">
                  <c:v>14.229</c:v>
                </c:pt>
                <c:pt idx="7">
                  <c:v>14.094</c:v>
                </c:pt>
                <c:pt idx="8">
                  <c:v>15.875</c:v>
                </c:pt>
                <c:pt idx="9">
                  <c:v>15.82</c:v>
                </c:pt>
                <c:pt idx="10">
                  <c:v>16.307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データ!$D$9:$N$9</c:f>
              <c:numCache>
                <c:formatCode>General</c:formatCode>
                <c:ptCount val="11"/>
                <c:pt idx="0">
                  <c:v>51.8550076628229</c:v>
                </c:pt>
                <c:pt idx="1">
                  <c:v>55.0705218743149</c:v>
                </c:pt>
                <c:pt idx="2">
                  <c:v>54.0644235966239</c:v>
                </c:pt>
                <c:pt idx="3">
                  <c:v>56.1449059675764</c:v>
                </c:pt>
                <c:pt idx="4">
                  <c:v>56.3890657142857</c:v>
                </c:pt>
                <c:pt idx="5">
                  <c:v>57.7928469340131</c:v>
                </c:pt>
                <c:pt idx="6">
                  <c:v>58.1308238726934</c:v>
                </c:pt>
                <c:pt idx="7">
                  <c:v>59.6930461164587</c:v>
                </c:pt>
                <c:pt idx="8">
                  <c:v>61.547</c:v>
                </c:pt>
                <c:pt idx="9">
                  <c:v>65.697</c:v>
                </c:pt>
                <c:pt idx="10">
                  <c:v>72.559</c:v>
                </c:pt>
              </c:numCache>
            </c:numRef>
          </c:val>
        </c:ser>
        <c:gapWidth val="150"/>
        <c:overlap val="100"/>
        <c:axId val="97109426"/>
        <c:axId val="54828525"/>
      </c:barChart>
      <c:lineChart>
        <c:grouping val="stacked"/>
        <c:varyColors val="0"/>
        <c:ser>
          <c:idx val="6"/>
          <c:order val="6"/>
          <c:tx>
            <c:strRef>
              <c:f>"系列３"</c:f>
              <c:strCache>
                <c:ptCount val="1"/>
                <c:pt idx="0">
                  <c:v>系列３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N$3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データ!$D$10:$N$10</c:f>
              <c:numCache>
                <c:formatCode>General</c:formatCode>
                <c:ptCount val="11"/>
                <c:pt idx="0">
                  <c:v>224.525240847703</c:v>
                </c:pt>
                <c:pt idx="1">
                  <c:v>229.932550952723</c:v>
                </c:pt>
                <c:pt idx="2">
                  <c:v>233.07211218366</c:v>
                </c:pt>
                <c:pt idx="3">
                  <c:v>235.140430907096</c:v>
                </c:pt>
                <c:pt idx="4">
                  <c:v>244.077977346596</c:v>
                </c:pt>
                <c:pt idx="5">
                  <c:v>251.437326161402</c:v>
                </c:pt>
                <c:pt idx="6">
                  <c:v>259.081823872693</c:v>
                </c:pt>
                <c:pt idx="7">
                  <c:v>267.236046116459</c:v>
                </c:pt>
                <c:pt idx="8">
                  <c:v>280.231</c:v>
                </c:pt>
                <c:pt idx="9">
                  <c:v>289.321</c:v>
                </c:pt>
                <c:pt idx="10">
                  <c:v>30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9426"/>
        <c:axId val="54828525"/>
      </c:lineChart>
      <c:catAx>
        <c:axId val="9710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101428906067"/>
              <c:y val="0.896988298484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8525"/>
        <c:crossesAt val="0"/>
        <c:auto val="1"/>
        <c:lblAlgn val="ctr"/>
        <c:lblOffset val="100"/>
        <c:noMultiLvlLbl val="0"/>
      </c:catAx>
      <c:valAx>
        <c:axId val="548285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850316233309909"/>
              <c:y val="0.063495108382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9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7504099320684"/>
          <c:y val="0.0634951083828889"/>
          <c:w val="0.332630592644647"/>
          <c:h val="0.26395549587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42920</xdr:rowOff>
    </xdr:from>
    <xdr:to>
      <xdr:col>8</xdr:col>
      <xdr:colOff>180360</xdr:colOff>
      <xdr:row>23</xdr:row>
      <xdr:rowOff>123840</xdr:rowOff>
    </xdr:to>
    <xdr:graphicFrame>
      <xdr:nvGraphicFramePr>
        <xdr:cNvPr id="0" name="Chart 2050"/>
        <xdr:cNvGraphicFramePr/>
      </xdr:nvGraphicFramePr>
      <xdr:xfrm>
        <a:off x="20160" y="314280"/>
        <a:ext cx="6147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828297025064</cdr:x>
      <cdr:y>0.761078074045655</cdr:y>
    </cdr:from>
    <cdr:to>
      <cdr:x>0.96890372452565</cdr:x>
      <cdr:y>0.806829081143296</cdr:y>
    </cdr:to>
    <cdr:sp>
      <cdr:nvSpPr>
        <cdr:cNvPr id="1" name="Text Box 1"/>
        <cdr:cNvSpPr/>
      </cdr:nvSpPr>
      <cdr:spPr>
        <a:xfrm>
          <a:off x="5574600" y="285660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5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580698055751</cdr:x>
      <cdr:y>0.661519278726261</cdr:y>
    </cdr:from>
    <cdr:to>
      <cdr:x>0.971714687280394</cdr:x>
      <cdr:y>0.707270285823902</cdr:y>
    </cdr:to>
    <cdr:sp>
      <cdr:nvSpPr>
        <cdr:cNvPr id="2" name="Text Box 2"/>
        <cdr:cNvSpPr/>
      </cdr:nvSpPr>
      <cdr:spPr>
        <a:xfrm>
          <a:off x="5591520" y="2482920"/>
          <a:ext cx="3819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229327711408</cdr:x>
      <cdr:y>0.59217341262229</cdr:y>
    </cdr:from>
    <cdr:to>
      <cdr:x>0.971304755211993</cdr:x>
      <cdr:y>0.637924419719931</cdr:y>
    </cdr:to>
    <cdr:sp>
      <cdr:nvSpPr>
        <cdr:cNvPr id="3" name="Text Box 3"/>
        <cdr:cNvSpPr/>
      </cdr:nvSpPr>
      <cdr:spPr>
        <a:xfrm>
          <a:off x="5589360" y="222264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4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828297025064</cdr:x>
      <cdr:y>0.47429503165164</cdr:y>
    </cdr:from>
    <cdr:to>
      <cdr:x>0.96890372452565</cdr:x>
      <cdr:y>0.520046038749281</cdr:y>
    </cdr:to>
    <cdr:sp>
      <cdr:nvSpPr>
        <cdr:cNvPr id="4" name="Text Box 4"/>
        <cdr:cNvSpPr/>
      </cdr:nvSpPr>
      <cdr:spPr>
        <a:xfrm>
          <a:off x="5574600" y="178020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3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409463574608</cdr:x>
      <cdr:y>0.392768079800499</cdr:y>
    </cdr:from>
    <cdr:to>
      <cdr:x>0.958128367299133</cdr:x>
      <cdr:y>0.438519086898139</cdr:y>
    </cdr:to>
    <cdr:sp>
      <cdr:nvSpPr>
        <cdr:cNvPr id="5" name="Text Box 5"/>
        <cdr:cNvSpPr/>
      </cdr:nvSpPr>
      <cdr:spPr>
        <a:xfrm>
          <a:off x="5584320" y="147420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585148746779</cdr:x>
      <cdr:y>0.300498753117207</cdr:y>
    </cdr:from>
    <cdr:to>
      <cdr:x>0.970660576247365</cdr:x>
      <cdr:y>0.346249760214848</cdr:y>
    </cdr:to>
    <cdr:sp>
      <cdr:nvSpPr>
        <cdr:cNvPr id="6" name="Text Box 6"/>
        <cdr:cNvSpPr/>
      </cdr:nvSpPr>
      <cdr:spPr>
        <a:xfrm>
          <a:off x="5585400" y="11278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3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4605293979855</cdr:x>
      <cdr:y>0.732495683867255</cdr:y>
    </cdr:from>
    <cdr:to>
      <cdr:x>0.17668072148044</cdr:x>
      <cdr:y>0.778246690964895</cdr:y>
    </cdr:to>
    <cdr:sp>
      <cdr:nvSpPr>
        <cdr:cNvPr id="7" name="Text Box 2"/>
        <cdr:cNvSpPr/>
      </cdr:nvSpPr>
      <cdr:spPr>
        <a:xfrm>
          <a:off x="704520" y="27493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0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284844225814</cdr:x>
      <cdr:y>0.661519278726261</cdr:y>
    </cdr:from>
    <cdr:to>
      <cdr:x>0.174923869758726</cdr:x>
      <cdr:y>0.707270285823902</cdr:y>
    </cdr:to>
    <cdr:sp>
      <cdr:nvSpPr>
        <cdr:cNvPr id="8" name="Text Box 3"/>
        <cdr:cNvSpPr/>
      </cdr:nvSpPr>
      <cdr:spPr>
        <a:xfrm>
          <a:off x="693720" y="24829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8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5366596392598</cdr:x>
      <cdr:y>0.574141569154038</cdr:y>
    </cdr:from>
    <cdr:to>
      <cdr:x>0.177442023893183</cdr:x>
      <cdr:y>0.619892576251679</cdr:y>
    </cdr:to>
    <cdr:sp>
      <cdr:nvSpPr>
        <cdr:cNvPr id="9" name="Text Box 4"/>
        <cdr:cNvSpPr/>
      </cdr:nvSpPr>
      <cdr:spPr>
        <a:xfrm>
          <a:off x="709200" y="21549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9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1222768798313</cdr:x>
      <cdr:y>0.507481296758105</cdr:y>
    </cdr:from>
    <cdr:to>
      <cdr:x>0.170765987350668</cdr:x>
      <cdr:y>0.558028006905812</cdr:y>
    </cdr:to>
    <cdr:sp>
      <cdr:nvSpPr>
        <cdr:cNvPr id="10" name="Text Box 5"/>
        <cdr:cNvSpPr/>
      </cdr:nvSpPr>
      <cdr:spPr>
        <a:xfrm>
          <a:off x="745200" y="1904760"/>
          <a:ext cx="304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6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943312251113</cdr:x>
      <cdr:y>0.438519086898139</cdr:y>
    </cdr:from>
    <cdr:to>
      <cdr:x>0.180018739751698</cdr:x>
      <cdr:y>0.48427009399578</cdr:y>
    </cdr:to>
    <cdr:sp>
      <cdr:nvSpPr>
        <cdr:cNvPr id="11" name="Text Box 6"/>
        <cdr:cNvSpPr/>
      </cdr:nvSpPr>
      <cdr:spPr>
        <a:xfrm>
          <a:off x="725040" y="16459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3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6245022253455</cdr:x>
      <cdr:y>0.809898331095339</cdr:y>
    </cdr:from>
    <cdr:to>
      <cdr:x>0.178320449754041</cdr:x>
      <cdr:y>0.855649338192979</cdr:y>
    </cdr:to>
    <cdr:sp>
      <cdr:nvSpPr>
        <cdr:cNvPr id="12" name="Text Box 2"/>
        <cdr:cNvSpPr/>
      </cdr:nvSpPr>
      <cdr:spPr>
        <a:xfrm>
          <a:off x="714600" y="303984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1.6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1" min="2" style="1" width="7.62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4" t="s">
        <v>0</v>
      </c>
      <c r="N1" s="1"/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3"/>
      <c r="N3" s="1"/>
    </row>
    <row r="4" customFormat="false" ht="13.5" hidden="false" customHeight="false" outlineLevel="0" collapsed="false">
      <c r="N4" s="1"/>
    </row>
    <row r="9" customFormat="false" ht="13.5" hidden="false" customHeight="false" outlineLevel="0" collapsed="false">
      <c r="K9" s="5"/>
      <c r="M9" s="5"/>
    </row>
    <row r="10" customFormat="false" ht="13.5" hidden="false" customHeight="false" outlineLevel="0" collapsed="false">
      <c r="K10" s="5"/>
      <c r="L10" s="3"/>
      <c r="M10" s="5"/>
    </row>
    <row r="11" customFormat="false" ht="13.5" hidden="false" customHeight="false" outlineLevel="0" collapsed="false">
      <c r="K11" s="5"/>
      <c r="L11" s="3"/>
      <c r="M11" s="5"/>
    </row>
    <row r="12" customFormat="false" ht="13.5" hidden="false" customHeight="false" outlineLevel="0" collapsed="false">
      <c r="K12" s="5"/>
      <c r="L12" s="6"/>
      <c r="M12" s="5"/>
    </row>
    <row r="13" customFormat="false" ht="13.5" hidden="false" customHeight="false" outlineLevel="0" collapsed="false">
      <c r="K13" s="5"/>
      <c r="L13" s="6"/>
      <c r="M13" s="5"/>
    </row>
    <row r="14" customFormat="false" ht="13.5" hidden="false" customHeight="false" outlineLevel="0" collapsed="false">
      <c r="K14" s="5"/>
      <c r="L14" s="6"/>
      <c r="M14" s="5"/>
    </row>
    <row r="15" customFormat="false" ht="13.5" hidden="false" customHeight="false" outlineLevel="0" collapsed="false">
      <c r="K15" s="5"/>
      <c r="M15" s="5"/>
    </row>
    <row r="16" customFormat="false" ht="13.5" hidden="false" customHeight="false" outlineLevel="0" collapsed="false">
      <c r="K16" s="5"/>
      <c r="L16" s="6"/>
    </row>
    <row r="17" customFormat="false" ht="13.5" hidden="false" customHeight="false" outlineLevel="0" collapsed="false">
      <c r="K17" s="7"/>
      <c r="L17" s="6"/>
    </row>
    <row r="18" customFormat="false" ht="13.5" hidden="false" customHeight="false" outlineLevel="0" collapsed="false">
      <c r="L18" s="6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A25" s="8" t="s">
        <v>1</v>
      </c>
    </row>
    <row r="26" customFormat="false" ht="13.5" hidden="false" customHeight="false" outlineLevel="0" collapsed="false">
      <c r="A26" s="9" t="s">
        <v>2</v>
      </c>
    </row>
    <row r="28" customFormat="false" ht="13.5" hidden="false" customHeight="false" outlineLevel="0" collapsed="false">
      <c r="A28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16" min="2" style="1" width="8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20" min="19" style="3" width="7.62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A1" s="9" t="s">
        <v>3</v>
      </c>
      <c r="R1" s="1"/>
    </row>
    <row r="2" customFormat="false" ht="13.5" hidden="false" customHeight="tru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0" t="n">
        <v>9</v>
      </c>
      <c r="K2" s="10" t="n">
        <v>10</v>
      </c>
      <c r="L2" s="10" t="n">
        <v>11</v>
      </c>
      <c r="M2" s="10" t="n">
        <v>12</v>
      </c>
      <c r="N2" s="10" t="n">
        <v>13</v>
      </c>
      <c r="O2" s="10"/>
      <c r="P2" s="11" t="s">
        <v>4</v>
      </c>
      <c r="S2" s="12"/>
      <c r="T2" s="12"/>
    </row>
    <row r="3" s="16" customFormat="true" ht="13.5" hidden="false" customHeight="false" outlineLevel="0" collapsed="false">
      <c r="A3" s="13" t="s">
        <v>5</v>
      </c>
      <c r="B3" s="14" t="n">
        <v>2004</v>
      </c>
      <c r="C3" s="14" t="n">
        <v>2005</v>
      </c>
      <c r="D3" s="14" t="n">
        <v>2006</v>
      </c>
      <c r="E3" s="14" t="n">
        <v>2007</v>
      </c>
      <c r="F3" s="14" t="n">
        <v>2008</v>
      </c>
      <c r="G3" s="14" t="n">
        <v>2009</v>
      </c>
      <c r="H3" s="14" t="n">
        <v>2010</v>
      </c>
      <c r="I3" s="14" t="n">
        <v>2011</v>
      </c>
      <c r="J3" s="14" t="n">
        <v>2012</v>
      </c>
      <c r="K3" s="14" t="n">
        <v>2013</v>
      </c>
      <c r="L3" s="14" t="n">
        <v>2014</v>
      </c>
      <c r="M3" s="14" t="n">
        <v>2015</v>
      </c>
      <c r="N3" s="14" t="n">
        <v>2016</v>
      </c>
      <c r="O3" s="15"/>
    </row>
    <row r="4" customFormat="false" ht="13.5" hidden="false" customHeight="false" outlineLevel="0" collapsed="false">
      <c r="A4" s="17" t="s">
        <v>6</v>
      </c>
      <c r="B4" s="18" t="n">
        <v>56.67</v>
      </c>
      <c r="C4" s="18" t="n">
        <v>52.872</v>
      </c>
      <c r="D4" s="19" t="n">
        <v>48.4913095055974</v>
      </c>
      <c r="E4" s="19" t="n">
        <v>50.2603958385747</v>
      </c>
      <c r="F4" s="19" t="n">
        <v>50.3036061702468</v>
      </c>
      <c r="G4" s="19" t="n">
        <v>50.1155820864828</v>
      </c>
      <c r="H4" s="19" t="n">
        <v>51.658</v>
      </c>
      <c r="I4" s="19" t="n">
        <v>51.655</v>
      </c>
      <c r="J4" s="19" t="n">
        <v>55.743</v>
      </c>
      <c r="K4" s="19" t="n">
        <v>62.09</v>
      </c>
      <c r="L4" s="19" t="n">
        <v>68.981</v>
      </c>
      <c r="M4" s="19" t="n">
        <v>74.806</v>
      </c>
      <c r="N4" s="19" t="n">
        <v>78.177</v>
      </c>
      <c r="O4" s="20"/>
      <c r="Q4" s="3"/>
      <c r="R4" s="3"/>
    </row>
    <row r="5" customFormat="false" ht="13.5" hidden="false" customHeight="false" outlineLevel="0" collapsed="false">
      <c r="A5" s="17" t="s">
        <v>7</v>
      </c>
      <c r="B5" s="18" t="n">
        <v>24.113</v>
      </c>
      <c r="C5" s="18" t="n">
        <v>24.837</v>
      </c>
      <c r="D5" s="19" t="n">
        <v>24.5190987841928</v>
      </c>
      <c r="E5" s="19" t="n">
        <v>24.1883079946033</v>
      </c>
      <c r="F5" s="19" t="n">
        <v>23.9024136145253</v>
      </c>
      <c r="G5" s="19" t="n">
        <v>24.4267045521721</v>
      </c>
      <c r="H5" s="19" t="n">
        <v>23.637</v>
      </c>
      <c r="I5" s="19" t="n">
        <v>24.238</v>
      </c>
      <c r="J5" s="19" t="n">
        <v>25.382</v>
      </c>
      <c r="K5" s="19" t="n">
        <v>25.427</v>
      </c>
      <c r="L5" s="19" t="n">
        <v>25.263</v>
      </c>
      <c r="M5" s="19" t="n">
        <v>23.692</v>
      </c>
      <c r="N5" s="19" t="n">
        <v>22.204</v>
      </c>
      <c r="O5" s="20"/>
      <c r="Q5" s="3"/>
      <c r="R5" s="3"/>
    </row>
    <row r="6" customFormat="false" ht="13.5" hidden="false" customHeight="false" outlineLevel="0" collapsed="false">
      <c r="A6" s="17" t="s">
        <v>8</v>
      </c>
      <c r="B6" s="18" t="n">
        <v>40.284</v>
      </c>
      <c r="C6" s="18" t="n">
        <v>40.941</v>
      </c>
      <c r="D6" s="19" t="n">
        <v>40.8039539522821</v>
      </c>
      <c r="E6" s="19" t="n">
        <v>41.228400223858</v>
      </c>
      <c r="F6" s="19" t="n">
        <v>40.508652020189</v>
      </c>
      <c r="G6" s="19" t="n">
        <v>39.3091879119983</v>
      </c>
      <c r="H6" s="19" t="n">
        <v>40.7039116323098</v>
      </c>
      <c r="I6" s="19" t="n">
        <v>41.7334792273888</v>
      </c>
      <c r="J6" s="19" t="n">
        <v>41.296</v>
      </c>
      <c r="K6" s="19" t="n">
        <v>42.643</v>
      </c>
      <c r="L6" s="19" t="n">
        <v>43.953</v>
      </c>
      <c r="M6" s="19" t="n">
        <v>44.171</v>
      </c>
      <c r="N6" s="19" t="n">
        <v>44.912</v>
      </c>
      <c r="O6" s="20"/>
      <c r="Q6" s="3"/>
      <c r="R6" s="3"/>
    </row>
    <row r="7" customFormat="false" ht="13.5" hidden="false" customHeight="false" outlineLevel="0" collapsed="false">
      <c r="A7" s="17" t="s">
        <v>9</v>
      </c>
      <c r="B7" s="18" t="n">
        <v>38.325</v>
      </c>
      <c r="C7" s="18" t="n">
        <v>38.607</v>
      </c>
      <c r="D7" s="19" t="n">
        <v>44.2205472673042</v>
      </c>
      <c r="E7" s="19" t="n">
        <v>43.5374734594738</v>
      </c>
      <c r="F7" s="19" t="n">
        <v>49.3952737172364</v>
      </c>
      <c r="G7" s="19" t="n">
        <v>50.4158475067585</v>
      </c>
      <c r="H7" s="19" t="n">
        <v>56.546</v>
      </c>
      <c r="I7" s="19" t="n">
        <v>61.358</v>
      </c>
      <c r="J7" s="19" t="n">
        <v>64.301</v>
      </c>
      <c r="K7" s="19" t="n">
        <v>63.289</v>
      </c>
      <c r="L7" s="19" t="n">
        <v>64.612</v>
      </c>
      <c r="M7" s="19" t="n">
        <v>65.135</v>
      </c>
      <c r="N7" s="19" t="n">
        <v>71.791</v>
      </c>
      <c r="O7" s="20"/>
      <c r="Q7" s="3"/>
      <c r="R7" s="3"/>
    </row>
    <row r="8" customFormat="false" ht="13.5" hidden="false" customHeight="false" outlineLevel="0" collapsed="false">
      <c r="A8" s="17" t="s">
        <v>10</v>
      </c>
      <c r="B8" s="18" t="n">
        <v>14.936</v>
      </c>
      <c r="C8" s="18" t="n">
        <v>15.607</v>
      </c>
      <c r="D8" s="19" t="n">
        <v>14.6353236755035</v>
      </c>
      <c r="E8" s="19" t="n">
        <v>15.6474515618984</v>
      </c>
      <c r="F8" s="19" t="n">
        <v>14.897743064839</v>
      </c>
      <c r="G8" s="19" t="n">
        <v>14.7282028821083</v>
      </c>
      <c r="H8" s="19" t="n">
        <v>15.144</v>
      </c>
      <c r="I8" s="19" t="n">
        <v>14.66</v>
      </c>
      <c r="J8" s="19" t="n">
        <v>14.229</v>
      </c>
      <c r="K8" s="19" t="n">
        <v>14.094</v>
      </c>
      <c r="L8" s="19" t="n">
        <v>15.875</v>
      </c>
      <c r="M8" s="19" t="n">
        <v>15.82</v>
      </c>
      <c r="N8" s="19" t="n">
        <v>16.307</v>
      </c>
      <c r="O8" s="20"/>
      <c r="Q8" s="3"/>
      <c r="R8" s="3"/>
    </row>
    <row r="9" customFormat="false" ht="13.5" hidden="false" customHeight="false" outlineLevel="0" collapsed="false">
      <c r="A9" s="17" t="s">
        <v>11</v>
      </c>
      <c r="B9" s="18" t="n">
        <v>45.065</v>
      </c>
      <c r="C9" s="18" t="n">
        <v>47.97</v>
      </c>
      <c r="D9" s="19" t="n">
        <v>51.8550076628229</v>
      </c>
      <c r="E9" s="19" t="n">
        <v>55.0705218743149</v>
      </c>
      <c r="F9" s="19" t="n">
        <v>54.0644235966239</v>
      </c>
      <c r="G9" s="19" t="n">
        <v>56.1449059675764</v>
      </c>
      <c r="H9" s="19" t="n">
        <v>56.3890657142857</v>
      </c>
      <c r="I9" s="19" t="n">
        <v>57.7928469340131</v>
      </c>
      <c r="J9" s="19" t="n">
        <v>58.1308238726934</v>
      </c>
      <c r="K9" s="19" t="n">
        <v>59.6930461164587</v>
      </c>
      <c r="L9" s="19" t="n">
        <v>61.547</v>
      </c>
      <c r="M9" s="19" t="n">
        <v>65.697</v>
      </c>
      <c r="N9" s="19" t="n">
        <v>72.559</v>
      </c>
      <c r="O9" s="20"/>
      <c r="Q9" s="3" t="s">
        <v>12</v>
      </c>
      <c r="R9" s="3"/>
    </row>
    <row r="10" customFormat="false" ht="13.5" hidden="false" customHeight="false" outlineLevel="0" collapsed="false">
      <c r="A10" s="17" t="s">
        <v>13</v>
      </c>
      <c r="B10" s="18" t="n">
        <v>219.393</v>
      </c>
      <c r="C10" s="18" t="n">
        <v>220.834</v>
      </c>
      <c r="D10" s="19" t="n">
        <v>224.525240847703</v>
      </c>
      <c r="E10" s="19" t="n">
        <v>229.932550952723</v>
      </c>
      <c r="F10" s="19" t="n">
        <v>233.07211218366</v>
      </c>
      <c r="G10" s="19" t="n">
        <v>235.140430907096</v>
      </c>
      <c r="H10" s="19" t="n">
        <v>244.077977346596</v>
      </c>
      <c r="I10" s="19" t="n">
        <v>251.437326161402</v>
      </c>
      <c r="J10" s="19" t="n">
        <v>259.081823872693</v>
      </c>
      <c r="K10" s="19" t="n">
        <v>267.236046116459</v>
      </c>
      <c r="L10" s="19" t="n">
        <v>280.231</v>
      </c>
      <c r="M10" s="19" t="n">
        <v>289.321</v>
      </c>
      <c r="N10" s="19" t="n">
        <v>305.95</v>
      </c>
      <c r="O10" s="20"/>
      <c r="Q10" s="21" t="n">
        <f aca="false">(N10/D10)^(1/10)-1</f>
        <v>0.031427077834346</v>
      </c>
      <c r="R10" s="3"/>
    </row>
    <row r="11" customFormat="false" ht="13.5" hidden="false" customHeight="false" outlineLevel="0" collapsed="false">
      <c r="A11" s="9"/>
      <c r="B11" s="1" t="n">
        <f aca="false">(M10/C10)^(1/(M2-C2))-1</f>
        <v>0.0273806973685178</v>
      </c>
      <c r="P11" s="7"/>
      <c r="Q11" s="2"/>
      <c r="R11" s="3"/>
    </row>
    <row r="12" s="3" customFormat="true" ht="13.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1"/>
      <c r="J12" s="10"/>
      <c r="K12" s="10"/>
      <c r="L12" s="10"/>
      <c r="M12" s="10"/>
      <c r="N12" s="11" t="s">
        <v>14</v>
      </c>
      <c r="O12" s="10"/>
      <c r="P12" s="1"/>
    </row>
    <row r="13" s="3" customFormat="true" ht="13.5" hidden="false" customHeight="false" outlineLevel="0" collapsed="false">
      <c r="A13" s="13" t="s">
        <v>5</v>
      </c>
      <c r="B13" s="14" t="n">
        <v>2004</v>
      </c>
      <c r="C13" s="14" t="n">
        <v>2005</v>
      </c>
      <c r="D13" s="14" t="n">
        <v>2006</v>
      </c>
      <c r="E13" s="14" t="n">
        <v>2007</v>
      </c>
      <c r="F13" s="14" t="n">
        <v>2008</v>
      </c>
      <c r="G13" s="14" t="n">
        <v>2009</v>
      </c>
      <c r="H13" s="14" t="n">
        <v>2010</v>
      </c>
      <c r="I13" s="14" t="n">
        <v>2011</v>
      </c>
      <c r="J13" s="14" t="n">
        <v>2012</v>
      </c>
      <c r="K13" s="14" t="n">
        <v>2013</v>
      </c>
      <c r="L13" s="14" t="n">
        <v>2014</v>
      </c>
      <c r="M13" s="14" t="n">
        <v>2015</v>
      </c>
      <c r="N13" s="14" t="n">
        <v>2016</v>
      </c>
      <c r="O13" s="15"/>
      <c r="P13" s="1"/>
    </row>
    <row r="14" s="3" customFormat="true" ht="13.5" hidden="false" customHeight="false" outlineLevel="0" collapsed="false">
      <c r="A14" s="17" t="s">
        <v>6</v>
      </c>
      <c r="B14" s="21" t="n">
        <v>0.25802997358023</v>
      </c>
      <c r="C14" s="21" t="n">
        <v>0.258303592183889</v>
      </c>
      <c r="D14" s="23" t="n">
        <f aca="false">D4/D$10</f>
        <v>0.215972642196115</v>
      </c>
      <c r="E14" s="23" t="n">
        <f aca="false">E4/E$10</f>
        <v>0.218587562440904</v>
      </c>
      <c r="F14" s="23" t="n">
        <f aca="false">F4/F$10</f>
        <v>0.215828507747884</v>
      </c>
      <c r="G14" s="23" t="n">
        <f aca="false">G4/G$10</f>
        <v>0.213130433984292</v>
      </c>
      <c r="H14" s="23" t="n">
        <f aca="false">H4/H$10</f>
        <v>0.211645477242892</v>
      </c>
      <c r="I14" s="23" t="n">
        <f aca="false">I4/I$10</f>
        <v>0.205438869354034</v>
      </c>
      <c r="J14" s="23" t="n">
        <f aca="false">J4/J$10</f>
        <v>0.215155965658906</v>
      </c>
      <c r="K14" s="23" t="n">
        <f aca="false">K4/K$10</f>
        <v>0.232341410907351</v>
      </c>
      <c r="L14" s="23" t="n">
        <f aca="false">L4/L$10</f>
        <v>0.246157634237468</v>
      </c>
      <c r="M14" s="23" t="n">
        <f aca="false">M4/$M$10</f>
        <v>0.258557104392699</v>
      </c>
      <c r="N14" s="23" t="n">
        <f aca="false">N4/$N$10</f>
        <v>0.2555221441412</v>
      </c>
      <c r="O14" s="24"/>
      <c r="P14" s="1"/>
    </row>
    <row r="15" s="3" customFormat="true" ht="13.5" hidden="false" customHeight="false" outlineLevel="0" collapsed="false">
      <c r="A15" s="17" t="s">
        <v>7</v>
      </c>
      <c r="B15" s="21" t="n">
        <v>0.108564214070281</v>
      </c>
      <c r="C15" s="21" t="n">
        <v>0.109907791041647</v>
      </c>
      <c r="D15" s="23" t="n">
        <f aca="false">D5/D$10</f>
        <v>0.109204197673367</v>
      </c>
      <c r="E15" s="23" t="n">
        <f aca="false">E5/E$10</f>
        <v>0.10519740634538</v>
      </c>
      <c r="F15" s="23" t="n">
        <f aca="false">F5/F$10</f>
        <v>0.102553726357833</v>
      </c>
      <c r="G15" s="23" t="n">
        <f aca="false">G5/G$10</f>
        <v>0.103881346384974</v>
      </c>
      <c r="H15" s="23" t="n">
        <f aca="false">H5/H$10</f>
        <v>0.0968420021214573</v>
      </c>
      <c r="I15" s="23" t="n">
        <f aca="false">I5/I$10</f>
        <v>0.0963977797967881</v>
      </c>
      <c r="J15" s="23" t="n">
        <f aca="false">J5/J$10</f>
        <v>0.097969049393724</v>
      </c>
      <c r="K15" s="23" t="n">
        <f aca="false">K5/K$10</f>
        <v>0.0951480923681949</v>
      </c>
      <c r="L15" s="23" t="n">
        <f aca="false">L5/L$10</f>
        <v>0.0901506257337697</v>
      </c>
      <c r="M15" s="23" t="n">
        <f aca="false">M5/$M$10</f>
        <v>0.0818882832563139</v>
      </c>
      <c r="N15" s="23" t="n">
        <f aca="false">N5/$N$10</f>
        <v>0.0725739499918287</v>
      </c>
      <c r="O15" s="25"/>
      <c r="P15" s="1"/>
    </row>
    <row r="16" s="3" customFormat="true" ht="13.5" hidden="false" customHeight="false" outlineLevel="0" collapsed="false">
      <c r="A16" s="17" t="s">
        <v>8</v>
      </c>
      <c r="B16" s="21" t="n">
        <v>0.187014565944215</v>
      </c>
      <c r="C16" s="21" t="n">
        <v>0.183615703326907</v>
      </c>
      <c r="D16" s="23" t="n">
        <f aca="false">D6/D$10</f>
        <v>0.181734373374795</v>
      </c>
      <c r="E16" s="23" t="n">
        <f aca="false">E6/E$10</f>
        <v>0.179306496853223</v>
      </c>
      <c r="F16" s="23" t="n">
        <f aca="false">F6/F$10</f>
        <v>0.173803084550366</v>
      </c>
      <c r="G16" s="23" t="n">
        <f aca="false">G6/G$10</f>
        <v>0.167173240945234</v>
      </c>
      <c r="H16" s="23" t="n">
        <f aca="false">H6/H$10</f>
        <v>0.166766015003924</v>
      </c>
      <c r="I16" s="23" t="n">
        <f aca="false">I6/I$10</f>
        <v>0.165979649340525</v>
      </c>
      <c r="J16" s="23" t="n">
        <f aca="false">J6/J$10</f>
        <v>0.159393659434372</v>
      </c>
      <c r="K16" s="23" t="n">
        <f aca="false">K6/K$10</f>
        <v>0.159570539302982</v>
      </c>
      <c r="L16" s="23" t="n">
        <f aca="false">L6/L$10</f>
        <v>0.156845602378038</v>
      </c>
      <c r="M16" s="23" t="n">
        <f aca="false">M6/$M$10</f>
        <v>0.152671254419831</v>
      </c>
      <c r="N16" s="23" t="n">
        <f aca="false">N6/$N$10</f>
        <v>0.146795227978428</v>
      </c>
      <c r="O16" s="25"/>
      <c r="P16" s="1"/>
    </row>
    <row r="17" s="3" customFormat="true" ht="13.5" hidden="false" customHeight="false" outlineLevel="0" collapsed="false">
      <c r="A17" s="17" t="s">
        <v>9</v>
      </c>
      <c r="B17" s="21" t="n">
        <v>0.1730985948423</v>
      </c>
      <c r="C17" s="21" t="n">
        <v>0.174686521447813</v>
      </c>
      <c r="D17" s="23" t="n">
        <f aca="false">D7/D$10</f>
        <v>0.196951340973282</v>
      </c>
      <c r="E17" s="23" t="n">
        <f aca="false">E7/E$10</f>
        <v>0.189348890703281</v>
      </c>
      <c r="F17" s="23" t="n">
        <f aca="false">F7/F$10</f>
        <v>0.211931291369226</v>
      </c>
      <c r="G17" s="23" t="n">
        <f aca="false">G7/G$10</f>
        <v>0.214407396092073</v>
      </c>
      <c r="H17" s="23" t="n">
        <f aca="false">H7/H$10</f>
        <v>0.231671864109655</v>
      </c>
      <c r="I17" s="23" t="n">
        <f aca="false">I7/I$10</f>
        <v>0.24402900291985</v>
      </c>
      <c r="J17" s="23" t="n">
        <f aca="false">J7/J$10</f>
        <v>0.248188001145136</v>
      </c>
      <c r="K17" s="23" t="n">
        <f aca="false">K7/K$10</f>
        <v>0.2368280810906</v>
      </c>
      <c r="L17" s="23" t="n">
        <f aca="false">L7/L$10</f>
        <v>0.230566925143899</v>
      </c>
      <c r="M17" s="23" t="n">
        <f aca="false">M7/$M$10</f>
        <v>0.22513056432129</v>
      </c>
      <c r="N17" s="23" t="n">
        <f aca="false">N7/$N$10</f>
        <v>0.234649452524922</v>
      </c>
      <c r="O17" s="25"/>
      <c r="P17" s="1"/>
    </row>
    <row r="18" s="3" customFormat="true" ht="13.5" hidden="false" customHeight="false" outlineLevel="0" collapsed="false">
      <c r="A18" s="17" t="s">
        <v>10</v>
      </c>
      <c r="B18" s="21" t="n">
        <v>0.0702578850155479</v>
      </c>
      <c r="C18" s="21" t="n">
        <v>0.0680787445360609</v>
      </c>
      <c r="D18" s="23" t="n">
        <f aca="false">D8/D$10</f>
        <v>0.0651834226755413</v>
      </c>
      <c r="E18" s="23" t="n">
        <f aca="false">E8/E$10</f>
        <v>0.0680523549060947</v>
      </c>
      <c r="F18" s="23" t="n">
        <f aca="false">F8/F$10</f>
        <v>0.0639190288587575</v>
      </c>
      <c r="G18" s="23" t="n">
        <f aca="false">G8/G$10</f>
        <v>0.0626357739725643</v>
      </c>
      <c r="H18" s="23" t="n">
        <f aca="false">H8/H$10</f>
        <v>0.0620457452353238</v>
      </c>
      <c r="I18" s="23" t="n">
        <f aca="false">I8/I$10</f>
        <v>0.0583047880114247</v>
      </c>
      <c r="J18" s="23" t="n">
        <f aca="false">J8/J$10</f>
        <v>0.0549208732102789</v>
      </c>
      <c r="K18" s="23" t="n">
        <f aca="false">K8/K$10</f>
        <v>0.0527398912115994</v>
      </c>
      <c r="L18" s="23" t="n">
        <f aca="false">L8/L$10</f>
        <v>0.0566496925750542</v>
      </c>
      <c r="M18" s="23" t="n">
        <f aca="false">M8/$M$10</f>
        <v>0.0546797501736825</v>
      </c>
      <c r="N18" s="23" t="n">
        <f aca="false">N8/$N$10</f>
        <v>0.05329955875143</v>
      </c>
      <c r="O18" s="25"/>
      <c r="P18" s="1"/>
    </row>
    <row r="19" s="3" customFormat="true" ht="13.5" hidden="false" customHeight="false" outlineLevel="0" collapsed="false">
      <c r="A19" s="17" t="s">
        <v>11</v>
      </c>
      <c r="B19" s="21" t="n">
        <v>0.203034766547427</v>
      </c>
      <c r="C19" s="21" t="n">
        <v>0.205407647463684</v>
      </c>
      <c r="D19" s="23" t="n">
        <f aca="false">D9/D$10</f>
        <v>0.230954023106901</v>
      </c>
      <c r="E19" s="23" t="n">
        <f aca="false">E9/E$10</f>
        <v>0.239507288751118</v>
      </c>
      <c r="F19" s="23" t="n">
        <f aca="false">F9/F$10</f>
        <v>0.231964361115933</v>
      </c>
      <c r="G19" s="23" t="n">
        <f aca="false">G9/G$10</f>
        <v>0.238771808620863</v>
      </c>
      <c r="H19" s="23" t="n">
        <f aca="false">H9/H$10</f>
        <v>0.231028896286747</v>
      </c>
      <c r="I19" s="23" t="n">
        <f aca="false">I9/I$10</f>
        <v>0.229849910577377</v>
      </c>
      <c r="J19" s="23" t="n">
        <f aca="false">J9/J$10</f>
        <v>0.224372451157583</v>
      </c>
      <c r="K19" s="23" t="n">
        <f aca="false">K9/K$10</f>
        <v>0.223371985119272</v>
      </c>
      <c r="L19" s="23" t="n">
        <f aca="false">L9/L$10</f>
        <v>0.219629519931771</v>
      </c>
      <c r="M19" s="23" t="n">
        <f aca="false">M9/$M$10</f>
        <v>0.227073043436183</v>
      </c>
      <c r="N19" s="23" t="n">
        <f aca="false">N9/$N$10</f>
        <v>0.237159666612192</v>
      </c>
      <c r="O19" s="25"/>
      <c r="P19" s="1"/>
    </row>
    <row r="20" s="3" customFormat="true" ht="13.5" hidden="false" customHeight="false" outlineLevel="0" collapsed="false">
      <c r="A20" s="17" t="s">
        <v>13</v>
      </c>
      <c r="B20" s="26" t="n">
        <v>1</v>
      </c>
      <c r="C20" s="26" t="n">
        <v>1</v>
      </c>
      <c r="D20" s="23" t="n">
        <f aca="false">D10/D$10</f>
        <v>1</v>
      </c>
      <c r="E20" s="23" t="n">
        <f aca="false">E10/E$10</f>
        <v>1</v>
      </c>
      <c r="F20" s="23" t="n">
        <f aca="false">F10/F$10</f>
        <v>1</v>
      </c>
      <c r="G20" s="23" t="n">
        <f aca="false">G10/G$10</f>
        <v>1</v>
      </c>
      <c r="H20" s="23" t="n">
        <f aca="false">H10/H$10</f>
        <v>1</v>
      </c>
      <c r="I20" s="23" t="n">
        <f aca="false">I10/I$10</f>
        <v>1</v>
      </c>
      <c r="J20" s="23" t="n">
        <f aca="false">J10/J$10</f>
        <v>1</v>
      </c>
      <c r="K20" s="23" t="n">
        <f aca="false">K10/K$10</f>
        <v>1</v>
      </c>
      <c r="L20" s="23" t="n">
        <f aca="false">L10/L$10</f>
        <v>1</v>
      </c>
      <c r="M20" s="23" t="n">
        <f aca="false">M10/$M$10</f>
        <v>1</v>
      </c>
      <c r="N20" s="23" t="n">
        <f aca="false">N10/$N$10</f>
        <v>1</v>
      </c>
      <c r="O20" s="27"/>
      <c r="P20" s="1"/>
    </row>
    <row r="21" customFormat="false" ht="13.5" hidden="false" customHeight="false" outlineLevel="0" collapsed="false">
      <c r="A21" s="8" t="s">
        <v>1</v>
      </c>
    </row>
    <row r="22" customFormat="false" ht="14.25" hidden="false" customHeight="false" outlineLevel="0" collapsed="false">
      <c r="A22" s="9" t="s">
        <v>2</v>
      </c>
      <c r="F22" s="28"/>
      <c r="G22" s="29"/>
    </row>
    <row r="23" customFormat="false" ht="14.25" hidden="false" customHeight="false" outlineLevel="0" collapsed="false">
      <c r="B23" s="1" t="n">
        <v>99</v>
      </c>
      <c r="F23" s="28"/>
      <c r="G23" s="29"/>
    </row>
    <row r="26" customFormat="false" ht="13.5" hidden="false" customHeight="false" outlineLevel="0" collapsed="false">
      <c r="A26" s="1" t="s">
        <v>15</v>
      </c>
      <c r="D26" s="11" t="s">
        <v>4</v>
      </c>
    </row>
    <row r="27" customFormat="false" ht="13.5" hidden="false" customHeight="false" outlineLevel="0" collapsed="false">
      <c r="A27" s="30"/>
      <c r="B27" s="31" t="s">
        <v>16</v>
      </c>
      <c r="C27" s="31" t="s">
        <v>17</v>
      </c>
      <c r="D27" s="31" t="s">
        <v>18</v>
      </c>
    </row>
    <row r="28" customFormat="false" ht="13.5" hidden="false" customHeight="false" outlineLevel="0" collapsed="false">
      <c r="A28" s="30" t="s">
        <v>19</v>
      </c>
      <c r="B28" s="32" t="n">
        <v>116.905</v>
      </c>
      <c r="C28" s="32" t="n">
        <v>189.045</v>
      </c>
      <c r="D28" s="32" t="n">
        <v>305.95</v>
      </c>
    </row>
    <row r="29" customFormat="false" ht="13.5" hidden="false" customHeight="false" outlineLevel="0" collapsed="false">
      <c r="B29" s="33" t="n">
        <v>0.377592995963811</v>
      </c>
      <c r="C29" s="33" t="n">
        <v>0.622407004036188</v>
      </c>
      <c r="D29" s="34"/>
    </row>
    <row r="31" customFormat="false" ht="13.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3.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3.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3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3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3.5" hidden="false" customHeight="false" outlineLevel="0" collapsed="false">
      <c r="A37" s="3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lu</cp:lastModifiedBy>
  <cp:lastPrinted>2005-05-13T02:32:24Z</cp:lastPrinted>
  <dcterms:modified xsi:type="dcterms:W3CDTF">2018-01-17T06:57:49Z</dcterms:modified>
  <cp:revision>0</cp:revision>
  <dc:subject/>
  <dc:title/>
</cp:coreProperties>
</file>