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0</t>
    </r>
    <r>
      <rPr>
        <b val="true"/>
        <sz val="11"/>
        <color rgb="FFFF0000"/>
        <rFont val="Noto Sans"/>
        <family val="2"/>
      </rPr>
      <t xml:space="preserve">】世界の輸送方式別天然ガス貿易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以前の数値には旧ソ連域内における貿易量を含んでいない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</t>
    </r>
    <r>
      <rPr>
        <sz val="11"/>
        <rFont val="Noto Sans"/>
        <family val="2"/>
      </rPr>
      <t xml:space="preserve">」（各年版）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0</t>
    </r>
    <r>
      <rPr>
        <sz val="11"/>
        <rFont val="Noto Sans"/>
        <family val="2"/>
      </rPr>
      <t xml:space="preserve">】世界の輸送方式別天然ガス貿易量の推移</t>
    </r>
  </si>
  <si>
    <t xml:space="preserve">年</t>
  </si>
  <si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貿易量（億㎥）</t>
    </r>
  </si>
  <si>
    <t xml:space="preserve">パイプラインガス貿易量（億㎥）</t>
  </si>
  <si>
    <r>
      <rPr>
        <sz val="11"/>
        <rFont val="Noto Sans"/>
        <family val="2"/>
      </rPr>
      <t xml:space="preserve">天然ガス貿易における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比率（右軸）</t>
    </r>
  </si>
  <si>
    <t xml:space="preserve">LNG+PL</t>
  </si>
  <si>
    <r>
      <rPr>
        <sz val="11"/>
        <rFont val="Noto Sans"/>
        <family val="2"/>
      </rPr>
      <t xml:space="preserve">出典：  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版）を基に作成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F_-;\-* #,##0.00\ _F_-;_-* \-??\ _F_-;_-@_-"/>
    <numFmt numFmtId="167" formatCode="[$-409]#,##0_);[RED]\(#,##0\)"/>
    <numFmt numFmtId="168" formatCode="0%"/>
    <numFmt numFmtId="169" formatCode="0_);[RED]\(0\)"/>
    <numFmt numFmtId="170" formatCode="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perscript"/>
      <sz val="10.5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_Copy of 2006 Balance and reserves" xfId="21"/>
    <cellStyle name="Normal 3 2" xfId="22"/>
    <cellStyle name="Normal_P28 Top 1 dec pl Sent to G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887665693103"/>
          <c:y val="0.132363838458688"/>
          <c:w val="0.845034823635138"/>
          <c:h val="0.835679881437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LNG貿易量（億㎥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24</c:f>
              <c:strCache>
                <c:ptCount val="21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1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6</c:v>
                </c:pt>
              </c:strCache>
            </c:strRef>
          </c:cat>
          <c:val>
            <c:numRef>
              <c:f>データ!$C$4:$C$24</c:f>
              <c:numCache>
                <c:formatCode>General</c:formatCode>
                <c:ptCount val="21"/>
                <c:pt idx="0">
                  <c:v>1024</c:v>
                </c:pt>
                <c:pt idx="1">
                  <c:v>1113</c:v>
                </c:pt>
                <c:pt idx="2">
                  <c:v>1130</c:v>
                </c:pt>
                <c:pt idx="3">
                  <c:v>1242</c:v>
                </c:pt>
                <c:pt idx="4">
                  <c:v>1369.6</c:v>
                </c:pt>
                <c:pt idx="5">
                  <c:v>1429.5</c:v>
                </c:pt>
                <c:pt idx="6">
                  <c:v>1499.9</c:v>
                </c:pt>
                <c:pt idx="7">
                  <c:v>1688.4</c:v>
                </c:pt>
                <c:pt idx="8">
                  <c:v>1779.5</c:v>
                </c:pt>
                <c:pt idx="9">
                  <c:v>1888.1</c:v>
                </c:pt>
                <c:pt idx="10">
                  <c:v>2110.8</c:v>
                </c:pt>
                <c:pt idx="11">
                  <c:v>2264.1</c:v>
                </c:pt>
                <c:pt idx="12">
                  <c:v>2265.0661</c:v>
                </c:pt>
                <c:pt idx="13">
                  <c:v>2427.68245</c:v>
                </c:pt>
                <c:pt idx="14">
                  <c:v>3006.03947272727</c:v>
                </c:pt>
                <c:pt idx="15">
                  <c:v>3298.4018773902</c:v>
                </c:pt>
                <c:pt idx="16">
                  <c:v>3242.17845828316</c:v>
                </c:pt>
                <c:pt idx="17">
                  <c:v>3252.87053307119</c:v>
                </c:pt>
                <c:pt idx="18">
                  <c:v>3332.53016319702</c:v>
                </c:pt>
                <c:pt idx="19">
                  <c:v>3382.87097893238</c:v>
                </c:pt>
                <c:pt idx="20">
                  <c:v>3466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パイプラインガス貿易量（億㎥）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24</c:f>
              <c:strCache>
                <c:ptCount val="21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1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6</c:v>
                </c:pt>
              </c:strCache>
            </c:strRef>
          </c:cat>
          <c:val>
            <c:numRef>
              <c:f>データ!$D$4:$D$24</c:f>
              <c:numCache>
                <c:formatCode>General</c:formatCode>
                <c:ptCount val="21"/>
                <c:pt idx="0">
                  <c:v>3218</c:v>
                </c:pt>
                <c:pt idx="1">
                  <c:v>3216.6</c:v>
                </c:pt>
                <c:pt idx="2">
                  <c:v>3331</c:v>
                </c:pt>
                <c:pt idx="3">
                  <c:v>3605.1</c:v>
                </c:pt>
                <c:pt idx="4">
                  <c:v>3893.1</c:v>
                </c:pt>
                <c:pt idx="5">
                  <c:v>4113.2</c:v>
                </c:pt>
                <c:pt idx="6">
                  <c:v>4313.5</c:v>
                </c:pt>
                <c:pt idx="7">
                  <c:v>4548.7</c:v>
                </c:pt>
                <c:pt idx="8">
                  <c:v>5020.6</c:v>
                </c:pt>
                <c:pt idx="9">
                  <c:v>5326.5</c:v>
                </c:pt>
                <c:pt idx="10">
                  <c:v>5370.6</c:v>
                </c:pt>
                <c:pt idx="11">
                  <c:v>5496.6924</c:v>
                </c:pt>
                <c:pt idx="12">
                  <c:v>5872.6</c:v>
                </c:pt>
                <c:pt idx="13">
                  <c:v>6337.67133806537</c:v>
                </c:pt>
                <c:pt idx="14">
                  <c:v>6855</c:v>
                </c:pt>
                <c:pt idx="15">
                  <c:v>6999.84150590086</c:v>
                </c:pt>
                <c:pt idx="16">
                  <c:v>6965.92103189859</c:v>
                </c:pt>
                <c:pt idx="17">
                  <c:v>7074.91602363369</c:v>
                </c:pt>
                <c:pt idx="18">
                  <c:v>6639.18924262362</c:v>
                </c:pt>
                <c:pt idx="19">
                  <c:v>7041.49053086246</c:v>
                </c:pt>
                <c:pt idx="20">
                  <c:v>7375</c:v>
                </c:pt>
              </c:numCache>
            </c:numRef>
          </c:val>
        </c:ser>
        <c:gapWidth val="50"/>
        <c:overlap val="100"/>
        <c:axId val="7491014"/>
        <c:axId val="62601680"/>
      </c:barChart>
      <c:lineChart>
        <c:grouping val="stacked"/>
        <c:varyColors val="0"/>
        <c:ser>
          <c:idx val="2"/>
          <c:order val="2"/>
          <c:tx>
            <c:strRef>
              <c:f>データ!$E$3</c:f>
              <c:strCache>
                <c:ptCount val="1"/>
                <c:pt idx="0">
                  <c:v>天然ガス貿易におけるLNG比率（右軸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24</c:f>
              <c:strCache>
                <c:ptCount val="21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1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6</c:v>
                </c:pt>
              </c:strCache>
            </c:strRef>
          </c:cat>
          <c:val>
            <c:numRef>
              <c:f>データ!$E$4:$E$24</c:f>
              <c:numCache>
                <c:formatCode>General</c:formatCode>
                <c:ptCount val="21"/>
                <c:pt idx="0">
                  <c:v>0.241395568128241</c:v>
                </c:pt>
                <c:pt idx="1">
                  <c:v>0.257067627494457</c:v>
                </c:pt>
                <c:pt idx="2">
                  <c:v>0.253306433535082</c:v>
                </c:pt>
                <c:pt idx="3">
                  <c:v>0.25623568731819</c:v>
                </c:pt>
                <c:pt idx="4">
                  <c:v>0.260246641457807</c:v>
                </c:pt>
                <c:pt idx="5">
                  <c:v>0.2579067963267</c:v>
                </c:pt>
                <c:pt idx="6">
                  <c:v>0.258007362300891</c:v>
                </c:pt>
                <c:pt idx="7">
                  <c:v>0.270702730435619</c:v>
                </c:pt>
                <c:pt idx="8">
                  <c:v>0.261687328127528</c:v>
                </c:pt>
                <c:pt idx="9">
                  <c:v>0.261705430654506</c:v>
                </c:pt>
                <c:pt idx="10">
                  <c:v>0.282139706472051</c:v>
                </c:pt>
                <c:pt idx="11">
                  <c:v>0.291735673795372</c:v>
                </c:pt>
                <c:pt idx="12">
                  <c:v>0.278343455256784</c:v>
                </c:pt>
                <c:pt idx="13">
                  <c:v>0.276963429965081</c:v>
                </c:pt>
                <c:pt idx="14">
                  <c:v>0.304840020267751</c:v>
                </c:pt>
                <c:pt idx="15">
                  <c:v>0.320287815564922</c:v>
                </c:pt>
                <c:pt idx="16">
                  <c:v>0.3176084305802</c:v>
                </c:pt>
                <c:pt idx="17">
                  <c:v>0.314962989911851</c:v>
                </c:pt>
                <c:pt idx="18">
                  <c:v>0.334198148541141</c:v>
                </c:pt>
                <c:pt idx="19">
                  <c:v>0.324515892484523</c:v>
                </c:pt>
                <c:pt idx="20">
                  <c:v>0.319712203671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36155"/>
        <c:axId val="36131061"/>
      </c:lineChart>
      <c:catAx>
        <c:axId val="7491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1680"/>
        <c:crossesAt val="0"/>
        <c:auto val="1"/>
        <c:lblAlgn val="ctr"/>
        <c:lblOffset val="100"/>
        <c:noMultiLvlLbl val="0"/>
      </c:catAx>
      <c:valAx>
        <c:axId val="62601680"/>
        <c:scaling>
          <c:orientation val="minMax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014"/>
        <c:crossesAt val="1"/>
        <c:crossBetween val="midCat"/>
      </c:valAx>
      <c:catAx>
        <c:axId val="37736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1061"/>
        <c:auto val="1"/>
        <c:lblAlgn val="ctr"/>
        <c:lblOffset val="100"/>
        <c:noMultiLvlLbl val="0"/>
      </c:catAx>
      <c:valAx>
        <c:axId val="361310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6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010334756235"/>
          <c:y val="0.104483141904409"/>
          <c:w val="0.370534711300831"/>
          <c:h val="0.2025750277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18720</xdr:rowOff>
    </xdr:from>
    <xdr:to>
      <xdr:col>4</xdr:col>
      <xdr:colOff>860400</xdr:colOff>
      <xdr:row>24</xdr:row>
      <xdr:rowOff>133200</xdr:rowOff>
    </xdr:to>
    <xdr:graphicFrame>
      <xdr:nvGraphicFramePr>
        <xdr:cNvPr id="0" name="Chart 3075"/>
        <xdr:cNvGraphicFramePr/>
      </xdr:nvGraphicFramePr>
      <xdr:xfrm>
        <a:off x="69840" y="361800"/>
        <a:ext cx="6409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763648618288</cdr:x>
      <cdr:y>0.27204520192664</cdr:y>
    </cdr:from>
    <cdr:to>
      <cdr:x>0.414008088070097</cdr:x>
      <cdr:y>0.32271211559837</cdr:y>
    </cdr:to>
    <cdr:sp>
      <cdr:nvSpPr>
        <cdr:cNvPr id="1" name="Text Box 1"/>
        <cdr:cNvSpPr/>
      </cdr:nvSpPr>
      <cdr:spPr>
        <a:xfrm>
          <a:off x="2575080" y="1057320"/>
          <a:ext cx="78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6405302179286</cdr:x>
      <cdr:y>0.0650240829937014</cdr:y>
    </cdr:from>
    <cdr:to>
      <cdr:x>0.168332958885644</cdr:x>
      <cdr:y>0.116339384957392</cdr:y>
    </cdr:to>
    <cdr:sp>
      <cdr:nvSpPr>
        <cdr:cNvPr id="2" name="Text Box 2"/>
        <cdr:cNvSpPr/>
      </cdr:nvSpPr>
      <cdr:spPr>
        <a:xfrm>
          <a:off x="638640" y="252720"/>
          <a:ext cx="4402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億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5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37227589305774</cdr:x>
      <cdr:y>0.919970359392368</cdr:y>
    </cdr:from>
    <cdr:to>
      <cdr:x>0.911255897551112</cdr:x>
      <cdr:y>0.963782882549092</cdr:y>
    </cdr:to>
    <cdr:sp>
      <cdr:nvSpPr>
        <cdr:cNvPr id="3" name="Text Box 3"/>
        <cdr:cNvSpPr/>
      </cdr:nvSpPr>
      <cdr:spPr>
        <a:xfrm>
          <a:off x="5366160" y="3575520"/>
          <a:ext cx="4744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2" width="21.62"/>
    <col collapsed="false" customWidth="true" hidden="false" outlineLevel="0" max="5" min="5" style="2" width="13.99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4" t="s">
        <v>0</v>
      </c>
      <c r="E1" s="3"/>
    </row>
    <row r="2" customFormat="false" ht="13.5" hidden="false" customHeight="false" outlineLevel="0" collapsed="false">
      <c r="A2" s="5"/>
      <c r="E2" s="3"/>
    </row>
    <row r="3" customFormat="false" ht="13.5" hidden="false" customHeight="false" outlineLevel="0" collapsed="false">
      <c r="A3" s="3"/>
    </row>
    <row r="5" customFormat="false" ht="13.5" hidden="false" customHeight="false" outlineLevel="0" collapsed="false">
      <c r="A5" s="3"/>
    </row>
    <row r="27" customFormat="false" ht="13.5" hidden="false" customHeight="false" outlineLevel="0" collapsed="false">
      <c r="A27" s="5" t="s">
        <v>1</v>
      </c>
    </row>
    <row r="28" customFormat="false" ht="13.5" hidden="false" customHeight="false" outlineLevel="0" collapsed="false">
      <c r="A28" s="6" t="s">
        <v>2</v>
      </c>
    </row>
    <row r="29" customFormat="false" ht="13.5" hidden="false" customHeight="false" outlineLevel="0" collapsed="false">
      <c r="A29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1" width="5.36"/>
    <col collapsed="false" customWidth="true" hidden="false" outlineLevel="0" max="5" min="3" style="2" width="21.62"/>
    <col collapsed="false" customWidth="true" hidden="false" outlineLevel="0" max="6" min="6" style="2" width="13.99"/>
    <col collapsed="false" customWidth="false" hidden="false" outlineLevel="0" max="257" min="7" style="3" width="8.99"/>
  </cols>
  <sheetData>
    <row r="1" s="3" customFormat="true" ht="13.5" hidden="false" customHeight="false" outlineLevel="0" collapsed="false">
      <c r="B1" s="6" t="s">
        <v>3</v>
      </c>
      <c r="C1" s="2"/>
      <c r="D1" s="2"/>
      <c r="E1" s="2"/>
    </row>
    <row r="2" s="3" customFormat="true" ht="13.5" hidden="false" customHeight="false" outlineLevel="0" collapsed="false">
      <c r="B2" s="5"/>
      <c r="C2" s="2"/>
      <c r="D2" s="2"/>
      <c r="E2" s="2"/>
    </row>
    <row r="3" s="7" customFormat="true" ht="27" hidden="false" customHeight="false" outlineLevel="0" collapsed="false">
      <c r="B3" s="8" t="s">
        <v>4</v>
      </c>
      <c r="C3" s="9" t="s">
        <v>5</v>
      </c>
      <c r="D3" s="10" t="s">
        <v>6</v>
      </c>
      <c r="E3" s="10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3" customFormat="true" ht="13.5" hidden="false" customHeight="false" outlineLevel="0" collapsed="false">
      <c r="B4" s="8" t="n">
        <v>1996</v>
      </c>
      <c r="C4" s="11" t="n">
        <v>1024</v>
      </c>
      <c r="D4" s="11" t="n">
        <v>3218</v>
      </c>
      <c r="E4" s="12" t="n">
        <v>0.241395568128241</v>
      </c>
      <c r="F4" s="13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3" customFormat="true" ht="13.5" hidden="false" customHeight="false" outlineLevel="0" collapsed="false">
      <c r="B5" s="8"/>
      <c r="C5" s="11" t="n">
        <v>1113</v>
      </c>
      <c r="D5" s="11" t="n">
        <v>3216.6</v>
      </c>
      <c r="E5" s="12" t="n">
        <v>0.257067627494457</v>
      </c>
      <c r="F5" s="13"/>
      <c r="G5" s="14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s="3" customFormat="true" ht="13.5" hidden="false" customHeight="false" outlineLevel="0" collapsed="false">
      <c r="B6" s="8"/>
      <c r="C6" s="11" t="n">
        <v>1130</v>
      </c>
      <c r="D6" s="11" t="n">
        <v>3331</v>
      </c>
      <c r="E6" s="12" t="n">
        <v>0.253306433535082</v>
      </c>
      <c r="F6" s="13"/>
      <c r="G6" s="14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3" customFormat="true" ht="13.5" hidden="false" customHeight="false" outlineLevel="0" collapsed="false">
      <c r="B7" s="8"/>
      <c r="C7" s="11" t="n">
        <v>1242</v>
      </c>
      <c r="D7" s="11" t="n">
        <v>3605.1</v>
      </c>
      <c r="E7" s="12" t="n">
        <v>0.25623568731819</v>
      </c>
      <c r="F7" s="13"/>
      <c r="G7" s="14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3" customFormat="true" ht="13.5" hidden="false" customHeight="false" outlineLevel="0" collapsed="false">
      <c r="B8" s="15" t="n">
        <v>2000</v>
      </c>
      <c r="C8" s="11" t="n">
        <v>1369.6</v>
      </c>
      <c r="D8" s="11" t="n">
        <v>3893.1</v>
      </c>
      <c r="E8" s="12" t="n">
        <v>0.260246641457807</v>
      </c>
      <c r="F8" s="13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3" customFormat="true" ht="13.5" hidden="false" customHeight="false" outlineLevel="0" collapsed="false">
      <c r="B9" s="15"/>
      <c r="C9" s="11" t="n">
        <v>1429.5</v>
      </c>
      <c r="D9" s="11" t="n">
        <v>4113.2</v>
      </c>
      <c r="E9" s="12" t="n">
        <v>0.2579067963267</v>
      </c>
      <c r="F9" s="13"/>
      <c r="G9" s="14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3" customFormat="true" ht="13.5" hidden="false" customHeight="false" outlineLevel="0" collapsed="false">
      <c r="B10" s="15"/>
      <c r="C10" s="11" t="n">
        <v>1499.9</v>
      </c>
      <c r="D10" s="11" t="n">
        <v>4313.5</v>
      </c>
      <c r="E10" s="12" t="n">
        <v>0.258007362300891</v>
      </c>
      <c r="F10" s="13"/>
      <c r="G10" s="1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3" customFormat="true" ht="13.5" hidden="false" customHeight="false" outlineLevel="0" collapsed="false">
      <c r="B11" s="15"/>
      <c r="C11" s="11" t="n">
        <v>1688.4</v>
      </c>
      <c r="D11" s="11" t="n">
        <v>4548.7</v>
      </c>
      <c r="E11" s="12" t="n">
        <v>0.270702730435619</v>
      </c>
      <c r="F11" s="13"/>
      <c r="G11" s="1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3" customFormat="true" ht="13.5" hidden="false" customHeight="false" outlineLevel="0" collapsed="false">
      <c r="B12" s="15"/>
      <c r="C12" s="11" t="n">
        <v>1779.5</v>
      </c>
      <c r="D12" s="11" t="n">
        <v>5020.6</v>
      </c>
      <c r="E12" s="12" t="n">
        <v>0.261687328127528</v>
      </c>
      <c r="F12" s="13"/>
      <c r="G12" s="1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3" customFormat="true" ht="13.5" hidden="false" customHeight="false" outlineLevel="0" collapsed="false">
      <c r="B13" s="15" t="n">
        <v>2005</v>
      </c>
      <c r="C13" s="11" t="n">
        <v>1888.1</v>
      </c>
      <c r="D13" s="11" t="n">
        <v>5326.5</v>
      </c>
      <c r="E13" s="12" t="n">
        <v>0.261705430654506</v>
      </c>
      <c r="F13" s="13"/>
      <c r="G13" s="1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3" customFormat="true" ht="13.5" hidden="false" customHeight="false" outlineLevel="0" collapsed="false">
      <c r="B14" s="15"/>
      <c r="C14" s="11" t="n">
        <v>2110.8</v>
      </c>
      <c r="D14" s="11" t="n">
        <v>5370.6</v>
      </c>
      <c r="E14" s="12" t="n">
        <v>0.282139706472051</v>
      </c>
      <c r="F14" s="13"/>
      <c r="G14" s="1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3.5" hidden="false" customHeight="false" outlineLevel="0" collapsed="false">
      <c r="B15" s="15"/>
      <c r="C15" s="11" t="n">
        <v>2264.1</v>
      </c>
      <c r="D15" s="11" t="n">
        <v>5496.6924</v>
      </c>
      <c r="E15" s="12" t="n">
        <v>0.291735673795372</v>
      </c>
      <c r="F15" s="13"/>
      <c r="G15" s="1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3.5" hidden="false" customHeight="false" outlineLevel="0" collapsed="false">
      <c r="B16" s="15"/>
      <c r="C16" s="11" t="n">
        <v>2265.0661</v>
      </c>
      <c r="D16" s="11" t="n">
        <v>5872.6</v>
      </c>
      <c r="E16" s="12" t="n">
        <v>0.278343455256784</v>
      </c>
      <c r="F16" s="13"/>
      <c r="G16" s="1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3.5" hidden="false" customHeight="false" outlineLevel="0" collapsed="false">
      <c r="B17" s="15"/>
      <c r="C17" s="11" t="n">
        <v>2427.68245</v>
      </c>
      <c r="D17" s="11" t="n">
        <v>6337.67133806537</v>
      </c>
      <c r="E17" s="12" t="n">
        <v>0.276963429965081</v>
      </c>
      <c r="F17" s="13"/>
      <c r="G17" s="1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3.5" hidden="false" customHeight="false" outlineLevel="0" collapsed="false">
      <c r="B18" s="15" t="n">
        <v>2010</v>
      </c>
      <c r="C18" s="11" t="n">
        <v>3006.03947272727</v>
      </c>
      <c r="D18" s="11" t="n">
        <v>6855</v>
      </c>
      <c r="E18" s="12" t="n">
        <v>0.304840020267751</v>
      </c>
      <c r="F18" s="13"/>
      <c r="G18" s="1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3.5" hidden="false" customHeight="false" outlineLevel="0" collapsed="false">
      <c r="B19" s="15"/>
      <c r="C19" s="11" t="n">
        <v>3298.4018773902</v>
      </c>
      <c r="D19" s="11" t="n">
        <v>6999.84150590086</v>
      </c>
      <c r="E19" s="12" t="n">
        <v>0.320287815564922</v>
      </c>
      <c r="F19" s="13"/>
      <c r="G19" s="1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3.5" hidden="false" customHeight="false" outlineLevel="0" collapsed="false">
      <c r="B20" s="15"/>
      <c r="C20" s="11" t="n">
        <v>3242.17845828316</v>
      </c>
      <c r="D20" s="11" t="n">
        <v>6965.92103189859</v>
      </c>
      <c r="E20" s="12" t="n">
        <v>0.3176084305802</v>
      </c>
      <c r="F20" s="16" t="s">
        <v>8</v>
      </c>
      <c r="G20" s="1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3.5" hidden="false" customHeight="false" outlineLevel="0" collapsed="false">
      <c r="B21" s="15"/>
      <c r="C21" s="11" t="n">
        <v>3252.87053307119</v>
      </c>
      <c r="D21" s="11" t="n">
        <v>7074.91602363369</v>
      </c>
      <c r="E21" s="12" t="n">
        <v>0.314962989911851</v>
      </c>
      <c r="F21" s="13" t="n">
        <f aca="false">SUM(C21:D21)</f>
        <v>10327.7865567049</v>
      </c>
      <c r="G21" s="1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3.5" hidden="false" customHeight="false" outlineLevel="0" collapsed="false">
      <c r="B22" s="15"/>
      <c r="C22" s="17" t="n">
        <v>3332.53016319702</v>
      </c>
      <c r="D22" s="17" t="n">
        <v>6639.18924262362</v>
      </c>
      <c r="E22" s="18" t="n">
        <v>0.334198148541141</v>
      </c>
      <c r="F22" s="13" t="n">
        <f aca="false">SUM(C22:D22)</f>
        <v>9971.71940582064</v>
      </c>
      <c r="G22" s="1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3.5" hidden="false" customHeight="false" outlineLevel="0" collapsed="false">
      <c r="A23" s="0"/>
      <c r="B23" s="19"/>
      <c r="C23" s="17" t="n">
        <v>3382.87097893238</v>
      </c>
      <c r="D23" s="17" t="n">
        <v>7041.49053086246</v>
      </c>
      <c r="E23" s="18" t="n">
        <v>0.324515892484523</v>
      </c>
      <c r="F23" s="13" t="n">
        <f aca="false">SUM(C23:D23)</f>
        <v>10424.3615097948</v>
      </c>
      <c r="G23" s="1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19" t="n">
        <v>2016</v>
      </c>
      <c r="C24" s="17" t="n">
        <v>3466</v>
      </c>
      <c r="D24" s="17" t="n">
        <v>7375</v>
      </c>
      <c r="E24" s="18" t="n">
        <f aca="false">C24/F24</f>
        <v>0.319712203671248</v>
      </c>
      <c r="F24" s="13" t="n">
        <f aca="false">SUM(C24:D24)</f>
        <v>1084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B29" s="5" t="s">
        <v>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3.5" hidden="false" customHeight="false" outlineLevel="0" collapsed="false">
      <c r="B30" s="6" t="s">
        <v>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3.5" hidden="false" customHeight="false" outlineLevel="0" collapsed="false">
      <c r="B31" s="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>石田 和也</dc:creator>
  <dc:description/>
  <dc:language>en-US</dc:language>
  <cp:lastModifiedBy>lu</cp:lastModifiedBy>
  <cp:lastPrinted>2016-04-12T07:16:48Z</cp:lastPrinted>
  <dcterms:modified xsi:type="dcterms:W3CDTF">2018-01-17T06:44:07Z</dcterms:modified>
  <cp:revision>0</cp:revision>
  <dc:subject/>
  <dc:title/>
</cp:coreProperties>
</file>