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hinya.tanaka: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Main activity producer electricity plants</t>
        </r>
        <r>
          <rPr>
            <sz val="9"/>
            <color rgb="FF000000"/>
            <rFont val="DejaVu Sans"/>
            <family val="2"/>
          </rPr>
          <t xml:space="preserve">）＋（</t>
        </r>
        <r>
          <rPr>
            <sz val="9"/>
            <color rgb="FF000000"/>
            <rFont val="ＭＳ Ｐゴシック"/>
            <family val="3"/>
            <charset val="128"/>
          </rPr>
          <t xml:space="preserve">Autoproducer electricity plants</t>
        </r>
        <r>
          <rPr>
            <sz val="9"/>
            <color rgb="FF000000"/>
            <rFont val="DejaVu Sans"/>
            <family val="2"/>
          </rPr>
          <t xml:space="preserve">）＋（</t>
        </r>
        <r>
          <rPr>
            <sz val="9"/>
            <color rgb="FF000000"/>
            <rFont val="ＭＳ Ｐゴシック"/>
            <family val="3"/>
            <charset val="128"/>
          </rPr>
          <t xml:space="preserve">Main activity producer CHP plants</t>
        </r>
        <r>
          <rPr>
            <sz val="9"/>
            <color rgb="FF000000"/>
            <rFont val="DejaVu Sans"/>
            <family val="2"/>
          </rPr>
          <t xml:space="preserve">）＋（</t>
        </r>
        <r>
          <rPr>
            <sz val="9"/>
            <color rgb="FF000000"/>
            <rFont val="ＭＳ Ｐゴシック"/>
            <family val="3"/>
            <charset val="128"/>
          </rPr>
          <t xml:space="preserve">Autoproducer CHP plants</t>
        </r>
        <r>
          <rPr>
            <sz val="9"/>
            <color rgb="FF000000"/>
            <rFont val="DejaVu Sans"/>
            <family val="2"/>
          </rPr>
          <t xml:space="preserve">）＋（</t>
        </r>
        <r>
          <rPr>
            <sz val="9"/>
            <color rgb="FF000000"/>
            <rFont val="ＭＳ Ｐゴシック"/>
            <family val="3"/>
            <charset val="128"/>
          </rPr>
          <t xml:space="preserve">Main activity producer heat plants</t>
        </r>
        <r>
          <rPr>
            <sz val="9"/>
            <color rgb="FF000000"/>
            <rFont val="DejaVu Sans"/>
            <family val="2"/>
          </rPr>
          <t xml:space="preserve">）＋（</t>
        </r>
        <r>
          <rPr>
            <sz val="9"/>
            <color rgb="FF000000"/>
            <rFont val="ＭＳ Ｐゴシック"/>
            <family val="3"/>
            <charset val="128"/>
          </rPr>
          <t xml:space="preserve">Autoproducer heat plants</t>
        </r>
        <r>
          <rPr>
            <sz val="9"/>
            <color rgb="FF000000"/>
            <rFont val="DejaVu Sans"/>
            <family val="2"/>
          </rPr>
          <t xml:space="preserve">）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6</xdr:colOff>
                <xdr:row>2</xdr:row>
                <xdr:rowOff>8</xdr:rowOff>
              </xdr:from>
              <xdr:to>
                <xdr:col>23</xdr:col>
                <xdr:colOff>33</xdr:colOff>
                <xdr:row>6</xdr:row>
                <xdr:rowOff>15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hinya.tanaka: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Industry</t>
        </r>
        <r>
          <rPr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6</xdr:colOff>
                <xdr:row>2</xdr:row>
                <xdr:rowOff>8</xdr:rowOff>
              </xdr:from>
              <xdr:to>
                <xdr:col>25</xdr:col>
                <xdr:colOff>33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4" uniqueCount="144">
  <si>
    <r>
      <rPr>
        <b val="true"/>
        <sz val="11"/>
        <color rgb="FFFF0000"/>
        <rFont val="Noto Sans"/>
        <family val="2"/>
      </rPr>
      <t xml:space="preserve">【第</t>
    </r>
    <r>
      <rPr>
        <b val="true"/>
        <sz val="11"/>
        <color rgb="FFFF0000"/>
        <rFont val="ＭＳ Ｐゴシック"/>
        <family val="3"/>
        <charset val="128"/>
      </rPr>
      <t xml:space="preserve">222-1-19</t>
    </r>
    <r>
      <rPr>
        <b val="true"/>
        <sz val="11"/>
        <color rgb="FFFF0000"/>
        <rFont val="Noto Sans"/>
        <family val="2"/>
      </rPr>
      <t xml:space="preserve">】日本・米国・</t>
    </r>
    <r>
      <rPr>
        <b val="true"/>
        <sz val="11"/>
        <color rgb="FFFF0000"/>
        <rFont val="ＭＳ Ｐゴシック"/>
        <family val="3"/>
        <charset val="128"/>
      </rPr>
      <t xml:space="preserve">OECD</t>
    </r>
    <r>
      <rPr>
        <b val="true"/>
        <sz val="11"/>
        <color rgb="FFFF0000"/>
        <rFont val="Noto Sans"/>
        <family val="2"/>
      </rPr>
      <t xml:space="preserve">欧州における用途別天然ガス利用状況（</t>
    </r>
    <r>
      <rPr>
        <b val="true"/>
        <sz val="11"/>
        <color rgb="FFFF0000"/>
        <rFont val="ＭＳ Ｐゴシック"/>
        <family val="3"/>
        <charset val="128"/>
      </rPr>
      <t xml:space="preserve">2015</t>
    </r>
    <r>
      <rPr>
        <b val="true"/>
        <sz val="11"/>
        <color rgb="FFFF0000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（注）端数処理の関係で合計が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にならない場合がある。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IEA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World Energy Balances 2017 Edition</t>
    </r>
    <r>
      <rPr>
        <sz val="11"/>
        <rFont val="Noto Sans"/>
        <family val="2"/>
      </rPr>
      <t xml:space="preserve">」を基に作成 </t>
    </r>
  </si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1-19</t>
    </r>
    <r>
      <rPr>
        <sz val="11"/>
        <rFont val="Noto Sans"/>
        <family val="2"/>
      </rPr>
      <t xml:space="preserve">】日本・米国・</t>
    </r>
    <r>
      <rPr>
        <sz val="11"/>
        <rFont val="ＭＳ Ｐゴシック"/>
        <family val="3"/>
        <charset val="128"/>
      </rPr>
      <t xml:space="preserve">OECD</t>
    </r>
    <r>
      <rPr>
        <sz val="11"/>
        <rFont val="Noto Sans"/>
        <family val="2"/>
      </rPr>
      <t xml:space="preserve">欧州における用途別天然ガス利用状況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）</t>
    </r>
  </si>
  <si>
    <t xml:space="preserve">（単位：％）</t>
  </si>
  <si>
    <t xml:space="preserve">UNIT: ktoe</t>
  </si>
  <si>
    <t xml:space="preserve">TIME: 2012</t>
  </si>
  <si>
    <t xml:space="preserve">PRODUCT: Natural gas</t>
  </si>
  <si>
    <t xml:space="preserve">発電</t>
  </si>
  <si>
    <t xml:space="preserve">産業</t>
  </si>
  <si>
    <t xml:space="preserve">民生・その他</t>
  </si>
  <si>
    <t xml:space="preserve">Production</t>
  </si>
  <si>
    <t xml:space="preserve">Imports</t>
  </si>
  <si>
    <t xml:space="preserve">Exports</t>
  </si>
  <si>
    <t xml:space="preserve">International marine bunkers</t>
  </si>
  <si>
    <t xml:space="preserve">International aviation bunkers</t>
  </si>
  <si>
    <t xml:space="preserve">Stock changes</t>
  </si>
  <si>
    <t xml:space="preserve">Total primary energy supply</t>
  </si>
  <si>
    <t xml:space="preserve">Transfers</t>
  </si>
  <si>
    <t xml:space="preserve">Statistical differences</t>
  </si>
  <si>
    <t xml:space="preserve">Main activity producer electricity plants</t>
  </si>
  <si>
    <t xml:space="preserve">Autoproducer electricity plants</t>
  </si>
  <si>
    <t xml:space="preserve">Main activity producer CHP plants</t>
  </si>
  <si>
    <t xml:space="preserve">Autoproducer CHP plants</t>
  </si>
  <si>
    <t xml:space="preserve">Main activity producer heat plants</t>
  </si>
  <si>
    <t xml:space="preserve">Autoproducer heat plants</t>
  </si>
  <si>
    <t xml:space="preserve">Heat pumps</t>
  </si>
  <si>
    <t xml:space="preserve">Electric boilers</t>
  </si>
  <si>
    <t xml:space="preserve">Chemical heat for electricity production</t>
  </si>
  <si>
    <t xml:space="preserve">Blast furnaces</t>
  </si>
  <si>
    <t xml:space="preserve">Gas works</t>
  </si>
  <si>
    <t xml:space="preserve">Coke ovens</t>
  </si>
  <si>
    <t xml:space="preserve">Patent fuel plants</t>
  </si>
  <si>
    <t xml:space="preserve">BKB/peat briquette plants</t>
  </si>
  <si>
    <t xml:space="preserve">Oil refineries</t>
  </si>
  <si>
    <t xml:space="preserve">Petrochemical plants</t>
  </si>
  <si>
    <t xml:space="preserve">Liquefaction plants</t>
  </si>
  <si>
    <t xml:space="preserve">Other transformation</t>
  </si>
  <si>
    <t xml:space="preserve">Energy industry own use</t>
  </si>
  <si>
    <t xml:space="preserve">Losses</t>
  </si>
  <si>
    <t xml:space="preserve">Total final consumption</t>
  </si>
  <si>
    <t xml:space="preserve">Industry</t>
  </si>
  <si>
    <t xml:space="preserve">Iron and steel</t>
  </si>
  <si>
    <t xml:space="preserve">Chemical and petrochemical</t>
  </si>
  <si>
    <t xml:space="preserve">Non-ferrous metals</t>
  </si>
  <si>
    <t xml:space="preserve">Non-metallic minerals</t>
  </si>
  <si>
    <t xml:space="preserve">Transport equipment</t>
  </si>
  <si>
    <t xml:space="preserve">Machinery</t>
  </si>
  <si>
    <t xml:space="preserve">Mining and quarrying</t>
  </si>
  <si>
    <t xml:space="preserve">Food and tobacco</t>
  </si>
  <si>
    <t xml:space="preserve">Paper, pulp and printing</t>
  </si>
  <si>
    <t xml:space="preserve">Wood and wood products</t>
  </si>
  <si>
    <t xml:space="preserve">Construction</t>
  </si>
  <si>
    <t xml:space="preserve">Textile and leather</t>
  </si>
  <si>
    <t xml:space="preserve">Non-specified (industry)</t>
  </si>
  <si>
    <t xml:space="preserve">Transport</t>
  </si>
  <si>
    <t xml:space="preserve">Domestic aviation</t>
  </si>
  <si>
    <t xml:space="preserve">Road</t>
  </si>
  <si>
    <t xml:space="preserve">Rail</t>
  </si>
  <si>
    <t xml:space="preserve">Pipeline transport</t>
  </si>
  <si>
    <t xml:space="preserve">Domestic navigation</t>
  </si>
  <si>
    <t xml:space="preserve">Non-specified (transport)</t>
  </si>
  <si>
    <t xml:space="preserve">Other</t>
  </si>
  <si>
    <t xml:space="preserve">Residential</t>
  </si>
  <si>
    <t xml:space="preserve">Commercial and public services</t>
  </si>
  <si>
    <t xml:space="preserve">Agriculture/forestry</t>
  </si>
  <si>
    <t xml:space="preserve">Fishing</t>
  </si>
  <si>
    <t xml:space="preserve">Non-specified (other)</t>
  </si>
  <si>
    <t xml:space="preserve">Non-energy use</t>
  </si>
  <si>
    <t xml:space="preserve">Non-energy use industry/transformation/energy</t>
  </si>
  <si>
    <t xml:space="preserve">   Memo: Non-energy use chemical/petrochemical</t>
  </si>
  <si>
    <t xml:space="preserve">Non-energy use in transport</t>
  </si>
  <si>
    <t xml:space="preserve">Non-energy use in other</t>
  </si>
  <si>
    <t xml:space="preserve">Electricity output (GWh)</t>
  </si>
  <si>
    <t xml:space="preserve">Electricity output (GWh)-main activity producer electricity plants</t>
  </si>
  <si>
    <t xml:space="preserve">Electricity output (GWh)-autoproducer electricity plants</t>
  </si>
  <si>
    <t xml:space="preserve">Electricity output (GWh)-main activity producer CHP plants</t>
  </si>
  <si>
    <t xml:space="preserve">Electricity output (GWh)-autoproducer CHP plants</t>
  </si>
  <si>
    <t xml:space="preserve">Heat output</t>
  </si>
  <si>
    <t xml:space="preserve">Heat output-main activity producer CHP plants</t>
  </si>
  <si>
    <t xml:space="preserve">Heat output-autoproducer CHP plants</t>
  </si>
  <si>
    <t xml:space="preserve">Heat output-main activity producer heat plants</t>
  </si>
  <si>
    <t xml:space="preserve">Heat output-autoproducer heat plants</t>
  </si>
  <si>
    <t xml:space="preserve">発電用</t>
  </si>
  <si>
    <t xml:space="preserve">産業用</t>
  </si>
  <si>
    <t xml:space="preserve">日本</t>
  </si>
  <si>
    <t xml:space="preserve">Australia</t>
  </si>
  <si>
    <t xml:space="preserve">..</t>
  </si>
  <si>
    <t xml:space="preserve">米国</t>
  </si>
  <si>
    <t xml:space="preserve">Austria</t>
  </si>
  <si>
    <r>
      <rPr>
        <sz val="11"/>
        <rFont val="ＭＳ Ｐゴシック"/>
        <family val="3"/>
        <charset val="128"/>
      </rPr>
      <t xml:space="preserve">OECD</t>
    </r>
    <r>
      <rPr>
        <sz val="11"/>
        <rFont val="Noto Sans"/>
        <family val="2"/>
      </rPr>
      <t xml:space="preserve">欧州</t>
    </r>
  </si>
  <si>
    <t xml:space="preserve">Belgium</t>
  </si>
  <si>
    <t xml:space="preserve">Canada</t>
  </si>
  <si>
    <t xml:space="preserve">Chile</t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IEA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World Energy Statistics and Balances 2017</t>
    </r>
    <r>
      <rPr>
        <sz val="11"/>
        <rFont val="Noto Sans"/>
        <family val="2"/>
      </rPr>
      <t xml:space="preserve">」を基に作成</t>
    </r>
  </si>
  <si>
    <t xml:space="preserve">Czech Republic</t>
  </si>
  <si>
    <t xml:space="preserve">Denmark</t>
  </si>
  <si>
    <t xml:space="preserve">Estonia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参考 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）</t>
    </r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celand</t>
  </si>
  <si>
    <t xml:space="preserve">Ireland</t>
  </si>
  <si>
    <t xml:space="preserve">Israel</t>
  </si>
  <si>
    <t xml:space="preserve">Italy</t>
  </si>
  <si>
    <t xml:space="preserve">Japan</t>
  </si>
  <si>
    <t xml:space="preserve">Korea</t>
  </si>
  <si>
    <t xml:space="preserve">Luxembourg</t>
  </si>
  <si>
    <t xml:space="preserve">c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参考 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）</t>
    </r>
  </si>
  <si>
    <t xml:space="preserve">Mexico</t>
  </si>
  <si>
    <t xml:space="preserve">Netherlands</t>
  </si>
  <si>
    <t xml:space="preserve">New Zealand</t>
  </si>
  <si>
    <t xml:space="preserve">Norway</t>
  </si>
  <si>
    <t xml:space="preserve">Poland</t>
  </si>
  <si>
    <t xml:space="preserve">Portugal</t>
  </si>
  <si>
    <t xml:space="preserve">Slovak Republic</t>
  </si>
  <si>
    <t xml:space="preserve">Slovenia</t>
  </si>
  <si>
    <t xml:space="preserve">Spain</t>
  </si>
  <si>
    <t xml:space="preserve">Sweden</t>
  </si>
  <si>
    <t xml:space="preserve">Switzerland</t>
  </si>
  <si>
    <t xml:space="preserve">Turkey</t>
  </si>
  <si>
    <t xml:space="preserve">United Kingdom</t>
  </si>
  <si>
    <t xml:space="preserve">United States</t>
  </si>
  <si>
    <t xml:space="preserve">OECD Total</t>
  </si>
  <si>
    <t xml:space="preserve">OECD Americas</t>
  </si>
  <si>
    <t xml:space="preserve">OECD Asia Oceania</t>
  </si>
  <si>
    <t xml:space="preserve">OECD Europe</t>
  </si>
  <si>
    <t xml:space="preserve">IEA</t>
  </si>
  <si>
    <t xml:space="preserve">TIME: 2013</t>
  </si>
  <si>
    <t xml:space="preserve">(C)</t>
  </si>
  <si>
    <t xml:space="preserve">(A)</t>
  </si>
  <si>
    <t xml:space="preserve">(B)</t>
  </si>
  <si>
    <r>
      <rPr>
        <sz val="11"/>
        <rFont val="ＭＳ Ｐゴシック"/>
        <family val="3"/>
        <charset val="128"/>
      </rPr>
      <t xml:space="preserve">C-(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B)</t>
    </r>
  </si>
  <si>
    <t xml:space="preserve">BKB/peat briquettes plants</t>
  </si>
  <si>
    <t xml:space="preserve">TIME: 2014</t>
  </si>
  <si>
    <t xml:space="preserve">（Ｃ）</t>
  </si>
  <si>
    <t xml:space="preserve">（Ａ）</t>
  </si>
  <si>
    <t xml:space="preserve">（Ｂ）</t>
  </si>
  <si>
    <t xml:space="preserve">TIME: 2015</t>
  </si>
  <si>
    <t xml:space="preserve">Latv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"/>
    <numFmt numFmtId="167" formatCode="0"/>
    <numFmt numFmtId="168" formatCode="0.00"/>
    <numFmt numFmtId="169" formatCode="0%"/>
    <numFmt numFmtId="170" formatCode="0.0%"/>
    <numFmt numFmtId="171" formatCode="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9BBB59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5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1234018899389"/>
          <c:w val="0.857959607959608"/>
          <c:h val="0.97787659811006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データ!$B$14</c:f>
              <c:strCache>
                <c:ptCount val="1"/>
                <c:pt idx="0">
                  <c:v>発電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15:$A$17</c:f>
              <c:strCache>
                <c:ptCount val="3"/>
                <c:pt idx="0">
                  <c:v>日本</c:v>
                </c:pt>
                <c:pt idx="1">
                  <c:v>米国</c:v>
                </c:pt>
                <c:pt idx="2">
                  <c:v>OECD欧州</c:v>
                </c:pt>
              </c:strCache>
            </c:strRef>
          </c:cat>
          <c:val>
            <c:numRef>
              <c:f>データ!$B$5:$B$7</c:f>
              <c:numCache>
                <c:formatCode>General</c:formatCode>
                <c:ptCount val="3"/>
                <c:pt idx="0">
                  <c:v>0.715657441853993</c:v>
                </c:pt>
                <c:pt idx="1">
                  <c:v>0.37</c:v>
                </c:pt>
                <c:pt idx="2">
                  <c:v>0.28</c:v>
                </c:pt>
              </c:numCache>
            </c:numRef>
          </c:val>
        </c:ser>
        <c:ser>
          <c:idx val="1"/>
          <c:order val="1"/>
          <c:tx>
            <c:strRef>
              <c:f>データ!$C$14</c:f>
              <c:strCache>
                <c:ptCount val="1"/>
                <c:pt idx="0">
                  <c:v>産業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15:$A$17</c:f>
              <c:strCache>
                <c:ptCount val="3"/>
                <c:pt idx="0">
                  <c:v>日本</c:v>
                </c:pt>
                <c:pt idx="1">
                  <c:v>米国</c:v>
                </c:pt>
                <c:pt idx="2">
                  <c:v>OECD欧州</c:v>
                </c:pt>
              </c:strCache>
            </c:strRef>
          </c:cat>
          <c:val>
            <c:numRef>
              <c:f>データ!$C$5:$C$7</c:f>
              <c:numCache>
                <c:formatCode>General</c:formatCode>
                <c:ptCount val="3"/>
                <c:pt idx="0">
                  <c:v>0.11</c:v>
                </c:pt>
                <c:pt idx="1">
                  <c:v>0.18</c:v>
                </c:pt>
                <c:pt idx="2">
                  <c:v>0.22</c:v>
                </c:pt>
              </c:numCache>
            </c:numRef>
          </c:val>
        </c:ser>
        <c:ser>
          <c:idx val="2"/>
          <c:order val="2"/>
          <c:tx>
            <c:strRef>
              <c:f>データ!$D$14</c:f>
              <c:strCache>
                <c:ptCount val="1"/>
                <c:pt idx="0">
                  <c:v>民生・その他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15:$A$17</c:f>
              <c:strCache>
                <c:ptCount val="3"/>
                <c:pt idx="0">
                  <c:v>日本</c:v>
                </c:pt>
                <c:pt idx="1">
                  <c:v>米国</c:v>
                </c:pt>
                <c:pt idx="2">
                  <c:v>OECD欧州</c:v>
                </c:pt>
              </c:strCache>
            </c:strRef>
          </c:cat>
          <c:val>
            <c:numRef>
              <c:f>データ!$D$5:$D$7</c:f>
              <c:numCache>
                <c:formatCode>General</c:formatCode>
                <c:ptCount val="3"/>
                <c:pt idx="0">
                  <c:v>0.17</c:v>
                </c:pt>
                <c:pt idx="1">
                  <c:v>0.44</c:v>
                </c:pt>
                <c:pt idx="2">
                  <c:v>0.5</c:v>
                </c:pt>
              </c:numCache>
            </c:numRef>
          </c:val>
        </c:ser>
        <c:gapWidth val="150"/>
        <c:overlap val="100"/>
        <c:axId val="52529125"/>
        <c:axId val="15505543"/>
      </c:barChart>
      <c:catAx>
        <c:axId val="5252912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05543"/>
        <c:crossesAt val="0"/>
        <c:auto val="1"/>
        <c:lblAlgn val="ctr"/>
        <c:lblOffset val="100"/>
        <c:noMultiLvlLbl val="0"/>
      </c:catAx>
      <c:valAx>
        <c:axId val="15505543"/>
        <c:scaling>
          <c:orientation val="minMax"/>
          <c:min val="0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291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3213543213543"/>
          <c:y val="0.298610339077265"/>
          <c:w val="0.188595188595189"/>
          <c:h val="0.3255141745414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640</xdr:colOff>
      <xdr:row>2</xdr:row>
      <xdr:rowOff>123840</xdr:rowOff>
    </xdr:from>
    <xdr:to>
      <xdr:col>7</xdr:col>
      <xdr:colOff>10440</xdr:colOff>
      <xdr:row>21</xdr:row>
      <xdr:rowOff>104400</xdr:rowOff>
    </xdr:to>
    <xdr:graphicFrame>
      <xdr:nvGraphicFramePr>
        <xdr:cNvPr id="0" name="Chart 1026"/>
        <xdr:cNvGraphicFramePr/>
      </xdr:nvGraphicFramePr>
      <xdr:xfrm>
        <a:off x="269640" y="466920"/>
        <a:ext cx="4848120" cy="323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7.62109375" defaultRowHeight="13.5" zeroHeight="false" outlineLevelRow="0" outlineLevelCol="0"/>
  <cols>
    <col collapsed="false" customWidth="false" hidden="false" outlineLevel="0" max="1" min="1" style="1" width="7.62"/>
    <col collapsed="false" customWidth="true" hidden="false" outlineLevel="0" max="4" min="2" style="1" width="11.99"/>
    <col collapsed="false" customWidth="true" hidden="false" outlineLevel="0" max="10" min="5" style="1" width="6.74"/>
    <col collapsed="false" customWidth="true" hidden="false" outlineLevel="0" max="11" min="11" style="2" width="6.74"/>
    <col collapsed="false" customWidth="false" hidden="false" outlineLevel="0" max="257" min="12" style="3" width="7.62"/>
  </cols>
  <sheetData>
    <row r="1" customFormat="false" ht="13.5" hidden="false" customHeight="false" outlineLevel="0" collapsed="false">
      <c r="A1" s="4" t="s">
        <v>0</v>
      </c>
    </row>
    <row r="4" customFormat="false" ht="13.5" hidden="false" customHeight="false" outlineLevel="0" collapsed="false">
      <c r="A4" s="3"/>
    </row>
    <row r="5" customFormat="false" ht="13.5" hidden="false" customHeight="false" outlineLevel="0" collapsed="false">
      <c r="A5" s="3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7"/>
      <c r="L10" s="8"/>
    </row>
    <row r="11" customFormat="false" ht="13.5" hidden="false" customHeight="false" outlineLevel="0" collapsed="false">
      <c r="A11" s="7"/>
      <c r="B11" s="9"/>
      <c r="C11" s="9"/>
      <c r="D11" s="9"/>
      <c r="E11" s="9"/>
      <c r="F11" s="9"/>
      <c r="G11" s="9"/>
      <c r="H11" s="9"/>
      <c r="I11" s="9"/>
      <c r="J11" s="9"/>
      <c r="K11" s="9"/>
      <c r="L11" s="8"/>
    </row>
    <row r="12" customFormat="false" ht="13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1"/>
      <c r="L12" s="8"/>
    </row>
    <row r="13" customFormat="false" ht="13.5" hidden="false" customHeight="false" outlineLevel="0" collapsed="false">
      <c r="A13" s="10"/>
      <c r="B13" s="6"/>
      <c r="C13" s="6"/>
      <c r="D13" s="6"/>
      <c r="E13" s="6"/>
      <c r="F13" s="6"/>
      <c r="G13" s="6"/>
      <c r="H13" s="6"/>
      <c r="I13" s="6"/>
      <c r="J13" s="6"/>
      <c r="K13" s="7"/>
      <c r="L13" s="8"/>
    </row>
    <row r="14" customFormat="false" ht="13.5" hidden="false" customHeight="fals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4"/>
    </row>
    <row r="15" customFormat="false" ht="13.5" hidden="false" customHeight="fals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14"/>
    </row>
    <row r="16" customFormat="false" ht="13.5" hidden="false" customHeight="fals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4"/>
    </row>
    <row r="17" customFormat="false" ht="13.5" hidden="false" customHeight="fals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14"/>
    </row>
    <row r="18" s="15" customFormat="true" ht="13.5" hidden="false" customHeight="false" outlineLevel="0" collapsed="false">
      <c r="A18" s="10"/>
      <c r="B18" s="13"/>
      <c r="C18" s="13"/>
      <c r="D18" s="13"/>
      <c r="E18" s="13"/>
      <c r="F18" s="13"/>
      <c r="G18" s="13"/>
      <c r="H18" s="13"/>
      <c r="I18" s="13"/>
      <c r="J18" s="13"/>
      <c r="K18" s="14"/>
    </row>
    <row r="19" customFormat="false" ht="13.5" hidden="false" customHeight="false" outlineLevel="0" collapsed="false">
      <c r="A19" s="16"/>
      <c r="B19" s="13"/>
      <c r="C19" s="13"/>
      <c r="D19" s="13"/>
      <c r="E19" s="13"/>
      <c r="F19" s="13"/>
      <c r="G19" s="13"/>
      <c r="H19" s="13"/>
      <c r="I19" s="13"/>
      <c r="J19" s="13"/>
      <c r="K19" s="14"/>
    </row>
    <row r="20" customFormat="false" ht="13.5" hidden="false" customHeight="false" outlineLevel="0" collapsed="false">
      <c r="A20" s="16"/>
      <c r="B20" s="13"/>
      <c r="C20" s="13"/>
      <c r="D20" s="13"/>
      <c r="E20" s="13"/>
      <c r="F20" s="13"/>
      <c r="G20" s="13"/>
      <c r="H20" s="13"/>
      <c r="I20" s="13"/>
      <c r="J20" s="13"/>
      <c r="K20" s="14"/>
    </row>
    <row r="21" customFormat="false" ht="13.5" hidden="false" customHeight="false" outlineLevel="0" collapsed="false">
      <c r="A21" s="16"/>
      <c r="B21" s="13"/>
      <c r="C21" s="13"/>
      <c r="D21" s="13"/>
      <c r="E21" s="13"/>
      <c r="F21" s="13"/>
      <c r="G21" s="13"/>
      <c r="H21" s="13"/>
      <c r="I21" s="13"/>
      <c r="J21" s="13"/>
      <c r="K21" s="14"/>
    </row>
    <row r="22" customFormat="false" ht="13.5" hidden="false" customHeight="fals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K22" s="14"/>
    </row>
    <row r="23" customFormat="false" ht="13.5" hidden="false" customHeight="false" outlineLevel="0" collapsed="false">
      <c r="A23" s="12"/>
      <c r="B23" s="13"/>
      <c r="C23" s="13"/>
      <c r="D23" s="13"/>
      <c r="E23" s="13"/>
      <c r="F23" s="13"/>
      <c r="G23" s="13"/>
      <c r="H23" s="13"/>
      <c r="I23" s="13"/>
      <c r="J23" s="13"/>
      <c r="K23" s="14"/>
    </row>
    <row r="24" customFormat="false" ht="13.5" hidden="false" customHeight="false" outlineLevel="0" collapsed="false">
      <c r="A24" s="16"/>
      <c r="B24" s="13"/>
      <c r="C24" s="13"/>
      <c r="D24" s="13"/>
      <c r="E24" s="13"/>
      <c r="F24" s="13"/>
      <c r="G24" s="13"/>
      <c r="H24" s="13"/>
      <c r="I24" s="13"/>
      <c r="J24" s="13"/>
      <c r="K24" s="14"/>
    </row>
    <row r="25" customFormat="false" ht="13.5" hidden="false" customHeight="false" outlineLevel="0" collapsed="false">
      <c r="B25" s="13"/>
      <c r="C25" s="13"/>
      <c r="D25" s="13"/>
      <c r="E25" s="13"/>
      <c r="F25" s="13"/>
      <c r="G25" s="13"/>
      <c r="H25" s="13"/>
      <c r="I25" s="13"/>
      <c r="J25" s="13"/>
      <c r="K25" s="14"/>
    </row>
    <row r="26" customFormat="false" ht="13.5" hidden="false" customHeight="false" outlineLevel="0" collapsed="false">
      <c r="A26" s="16"/>
      <c r="B26" s="13"/>
      <c r="C26" s="13"/>
      <c r="D26" s="13"/>
      <c r="E26" s="13"/>
      <c r="F26" s="13"/>
      <c r="G26" s="13"/>
      <c r="H26" s="13"/>
      <c r="I26" s="13"/>
      <c r="J26" s="13"/>
      <c r="K26" s="14"/>
    </row>
    <row r="27" customFormat="false" ht="13.5" hidden="false" customHeight="false" outlineLevel="0" collapsed="false">
      <c r="A27" s="17" t="s">
        <v>1</v>
      </c>
      <c r="B27" s="13"/>
      <c r="C27" s="13"/>
      <c r="D27" s="13"/>
      <c r="E27" s="13"/>
      <c r="F27" s="13"/>
      <c r="G27" s="13"/>
      <c r="H27" s="13"/>
      <c r="I27" s="13"/>
      <c r="J27" s="13"/>
      <c r="K27" s="14"/>
    </row>
    <row r="28" customFormat="false" ht="13.5" hidden="false" customHeight="false" outlineLevel="0" collapsed="false">
      <c r="A28" s="18" t="s">
        <v>2</v>
      </c>
      <c r="B28" s="13"/>
      <c r="C28" s="13"/>
      <c r="D28" s="13"/>
      <c r="E28" s="13"/>
      <c r="F28" s="13"/>
      <c r="G28" s="13"/>
      <c r="H28" s="13"/>
      <c r="I28" s="13"/>
      <c r="J28" s="13"/>
      <c r="K28" s="14"/>
    </row>
    <row r="29" customFormat="false" ht="13.5" hidden="false" customHeight="false" outlineLevel="0" collapsed="false">
      <c r="A29" s="6"/>
      <c r="B29" s="13"/>
      <c r="C29" s="13"/>
      <c r="D29" s="13"/>
      <c r="E29" s="13"/>
      <c r="F29" s="13"/>
      <c r="G29" s="13"/>
      <c r="H29" s="13"/>
      <c r="I29" s="13"/>
      <c r="J29" s="13"/>
      <c r="K29" s="14"/>
    </row>
    <row r="30" customFormat="false" ht="13.5" hidden="false" customHeight="false" outlineLevel="0" collapsed="false">
      <c r="A30" s="6"/>
      <c r="B30" s="13"/>
      <c r="C30" s="13"/>
      <c r="D30" s="13"/>
      <c r="E30" s="13"/>
      <c r="F30" s="13"/>
      <c r="G30" s="13"/>
      <c r="H30" s="13"/>
      <c r="I30" s="13"/>
      <c r="J30" s="13"/>
      <c r="K30" s="14"/>
    </row>
    <row r="31" customFormat="false" ht="13.5" hidden="false" customHeight="false" outlineLevel="0" collapsed="false">
      <c r="A31" s="12"/>
      <c r="B31" s="13"/>
      <c r="C31" s="13"/>
      <c r="D31" s="13"/>
      <c r="E31" s="13"/>
      <c r="F31" s="13"/>
      <c r="G31" s="13"/>
      <c r="H31" s="13"/>
      <c r="I31" s="13"/>
      <c r="J31" s="13"/>
      <c r="K31" s="14"/>
    </row>
    <row r="32" customFormat="false" ht="13.5" hidden="false" customHeight="false" outlineLevel="0" collapsed="false">
      <c r="A32" s="12"/>
      <c r="B32" s="13"/>
      <c r="C32" s="13"/>
      <c r="D32" s="13"/>
      <c r="E32" s="13"/>
      <c r="F32" s="13"/>
      <c r="G32" s="13"/>
      <c r="H32" s="13"/>
      <c r="I32" s="13"/>
      <c r="J32" s="13"/>
      <c r="K32" s="14"/>
    </row>
    <row r="33" customFormat="false" ht="13.5" hidden="false" customHeight="false" outlineLevel="0" collapsed="false">
      <c r="A33" s="12"/>
      <c r="B33" s="13"/>
      <c r="C33" s="13"/>
      <c r="D33" s="13"/>
      <c r="E33" s="13"/>
      <c r="F33" s="13"/>
      <c r="G33" s="13"/>
      <c r="H33" s="13"/>
      <c r="I33" s="13"/>
      <c r="J33" s="13"/>
      <c r="K33" s="14"/>
    </row>
    <row r="34" customFormat="false" ht="13.5" hidden="false" customHeight="false" outlineLevel="0" collapsed="false">
      <c r="A34" s="12"/>
      <c r="B34" s="13"/>
      <c r="C34" s="13"/>
      <c r="D34" s="13"/>
      <c r="E34" s="13"/>
      <c r="F34" s="13"/>
      <c r="G34" s="13"/>
      <c r="H34" s="13"/>
      <c r="I34" s="13"/>
      <c r="J34" s="13"/>
      <c r="K34" s="14"/>
    </row>
    <row r="35" customFormat="false" ht="13.5" hidden="false" customHeight="false" outlineLevel="0" collapsed="false">
      <c r="A35" s="12"/>
      <c r="B35" s="13"/>
      <c r="C35" s="13"/>
      <c r="D35" s="13"/>
      <c r="E35" s="13"/>
      <c r="F35" s="13"/>
      <c r="G35" s="13"/>
      <c r="H35" s="13"/>
      <c r="I35" s="13"/>
      <c r="J35" s="13"/>
      <c r="K35" s="14"/>
    </row>
    <row r="36" customFormat="false" ht="13.5" hidden="false" customHeight="false" outlineLevel="0" collapsed="false">
      <c r="A36" s="12"/>
      <c r="B36" s="13"/>
      <c r="C36" s="13"/>
      <c r="D36" s="13"/>
      <c r="E36" s="13"/>
      <c r="F36" s="13"/>
      <c r="G36" s="13"/>
      <c r="H36" s="13"/>
      <c r="I36" s="13"/>
      <c r="J36" s="13"/>
      <c r="K36" s="14"/>
    </row>
    <row r="37" customFormat="false" ht="13.5" hidden="false" customHeight="false" outlineLevel="0" collapsed="false">
      <c r="A37" s="12"/>
      <c r="B37" s="13"/>
      <c r="C37" s="13"/>
      <c r="D37" s="13"/>
      <c r="E37" s="13"/>
      <c r="F37" s="13"/>
      <c r="G37" s="13"/>
      <c r="H37" s="13"/>
      <c r="I37" s="13"/>
      <c r="J37" s="13"/>
      <c r="K37" s="14"/>
    </row>
    <row r="38" customFormat="false" ht="13.5" hidden="false" customHeight="false" outlineLevel="0" collapsed="false">
      <c r="A38" s="12"/>
      <c r="B38" s="13"/>
      <c r="C38" s="13"/>
      <c r="D38" s="13"/>
      <c r="E38" s="13"/>
      <c r="F38" s="13"/>
      <c r="G38" s="13"/>
      <c r="H38" s="13"/>
      <c r="I38" s="13"/>
      <c r="J38" s="13"/>
      <c r="K38" s="14"/>
    </row>
    <row r="39" customFormat="false" ht="13.5" hidden="false" customHeight="false" outlineLevel="0" collapsed="false">
      <c r="A39" s="12"/>
      <c r="B39" s="13"/>
      <c r="C39" s="13"/>
      <c r="D39" s="13"/>
      <c r="E39" s="13"/>
      <c r="F39" s="13"/>
      <c r="G39" s="13"/>
      <c r="H39" s="13"/>
      <c r="I39" s="13"/>
      <c r="J39" s="13"/>
      <c r="K39" s="14"/>
    </row>
    <row r="40" customFormat="false" ht="13.5" hidden="false" customHeight="false" outlineLevel="0" collapsed="false">
      <c r="A40" s="12"/>
      <c r="B40" s="13"/>
      <c r="C40" s="13"/>
      <c r="D40" s="13"/>
      <c r="E40" s="13"/>
      <c r="F40" s="13"/>
      <c r="G40" s="13"/>
      <c r="H40" s="13"/>
      <c r="I40" s="13"/>
      <c r="J40" s="13"/>
      <c r="K40" s="14"/>
    </row>
    <row r="41" customFormat="false" ht="13.5" hidden="false" customHeight="false" outlineLevel="0" collapsed="false">
      <c r="A41" s="12"/>
      <c r="B41" s="13"/>
      <c r="C41" s="13"/>
      <c r="D41" s="13"/>
      <c r="E41" s="13"/>
      <c r="F41" s="13"/>
      <c r="G41" s="13"/>
      <c r="H41" s="13"/>
      <c r="I41" s="13"/>
      <c r="J41" s="13"/>
      <c r="K41" s="14"/>
    </row>
    <row r="42" customFormat="false" ht="13.5" hidden="false" customHeight="false" outlineLevel="0" collapsed="false">
      <c r="A42" s="12"/>
      <c r="B42" s="13"/>
      <c r="C42" s="13"/>
      <c r="D42" s="13"/>
      <c r="E42" s="13"/>
      <c r="F42" s="13"/>
      <c r="G42" s="13"/>
      <c r="H42" s="13"/>
      <c r="I42" s="13"/>
      <c r="J42" s="13"/>
      <c r="K42" s="14"/>
    </row>
    <row r="43" customFormat="false" ht="13.5" hidden="false" customHeight="false" outlineLevel="0" collapsed="false">
      <c r="A43" s="12"/>
      <c r="B43" s="13"/>
      <c r="C43" s="13"/>
      <c r="D43" s="13"/>
      <c r="E43" s="13"/>
      <c r="F43" s="13"/>
      <c r="G43" s="13"/>
      <c r="H43" s="13"/>
      <c r="I43" s="13"/>
      <c r="J43" s="13"/>
      <c r="K43" s="14"/>
    </row>
    <row r="44" customFormat="false" ht="13.5" hidden="false" customHeight="false" outlineLevel="0" collapsed="false">
      <c r="A44" s="12"/>
      <c r="B44" s="13"/>
      <c r="C44" s="13"/>
      <c r="D44" s="13"/>
      <c r="E44" s="13"/>
      <c r="F44" s="13"/>
      <c r="G44" s="13"/>
      <c r="H44" s="13"/>
      <c r="I44" s="13"/>
      <c r="J44" s="13"/>
      <c r="K44" s="14"/>
    </row>
    <row r="45" customFormat="false" ht="13.5" hidden="false" customHeight="false" outlineLevel="0" collapsed="false">
      <c r="A45" s="12"/>
      <c r="B45" s="13"/>
      <c r="C45" s="13"/>
      <c r="D45" s="13"/>
      <c r="E45" s="13"/>
      <c r="F45" s="13"/>
      <c r="G45" s="13"/>
      <c r="H45" s="13"/>
      <c r="I45" s="13"/>
      <c r="J45" s="13"/>
      <c r="K45" s="14"/>
    </row>
    <row r="46" customFormat="false" ht="13.5" hidden="false" customHeight="false" outlineLevel="0" collapsed="false">
      <c r="A46" s="12"/>
      <c r="B46" s="13"/>
      <c r="C46" s="13"/>
      <c r="D46" s="13"/>
      <c r="E46" s="13"/>
      <c r="F46" s="13"/>
      <c r="G46" s="13"/>
      <c r="H46" s="13"/>
      <c r="I46" s="13"/>
      <c r="J46" s="13"/>
      <c r="K46" s="14"/>
    </row>
    <row r="47" customFormat="false" ht="13.5" hidden="false" customHeight="false" outlineLevel="0" collapsed="false">
      <c r="A47" s="12"/>
      <c r="B47" s="13"/>
      <c r="C47" s="13"/>
      <c r="D47" s="13"/>
      <c r="E47" s="13"/>
      <c r="F47" s="13"/>
      <c r="G47" s="13"/>
      <c r="H47" s="13"/>
      <c r="I47" s="13"/>
      <c r="J47" s="13"/>
      <c r="K47" s="14"/>
    </row>
    <row r="48" customFormat="false" ht="13.5" hidden="false" customHeight="false" outlineLevel="0" collapsed="false">
      <c r="A48" s="12"/>
      <c r="B48" s="13"/>
      <c r="C48" s="13"/>
      <c r="D48" s="13"/>
      <c r="E48" s="13"/>
      <c r="F48" s="13"/>
      <c r="G48" s="13"/>
      <c r="H48" s="13"/>
      <c r="I48" s="13"/>
      <c r="J48" s="13"/>
      <c r="K48" s="14"/>
    </row>
    <row r="49" customFormat="false" ht="13.5" hidden="false" customHeight="false" outlineLevel="0" collapsed="false">
      <c r="A49" s="12"/>
      <c r="B49" s="13"/>
      <c r="C49" s="13"/>
      <c r="D49" s="13"/>
      <c r="E49" s="13"/>
      <c r="F49" s="13"/>
      <c r="G49" s="13"/>
      <c r="H49" s="13"/>
      <c r="I49" s="13"/>
      <c r="J49" s="13"/>
      <c r="K49" s="14"/>
    </row>
    <row r="50" customFormat="false" ht="13.5" hidden="false" customHeight="false" outlineLevel="0" collapsed="false">
      <c r="A50" s="12"/>
      <c r="B50" s="13"/>
      <c r="C50" s="13"/>
      <c r="D50" s="13"/>
      <c r="E50" s="13"/>
      <c r="F50" s="13"/>
      <c r="G50" s="13"/>
      <c r="H50" s="13"/>
      <c r="I50" s="13"/>
      <c r="J50" s="13"/>
      <c r="K50" s="14"/>
    </row>
    <row r="51" customFormat="false" ht="13.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4"/>
    </row>
    <row r="52" customFormat="false" ht="13.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4"/>
    </row>
    <row r="53" customFormat="false" ht="13.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4"/>
    </row>
    <row r="54" customFormat="false" ht="13.5" hidden="false" customHeight="false" outlineLevel="0" collapsed="false">
      <c r="A54" s="12"/>
      <c r="B54" s="13"/>
      <c r="C54" s="13"/>
      <c r="D54" s="13"/>
      <c r="E54" s="13"/>
      <c r="F54" s="13"/>
      <c r="G54" s="13"/>
      <c r="H54" s="13"/>
      <c r="I54" s="13"/>
      <c r="J54" s="13"/>
      <c r="K54" s="14"/>
    </row>
    <row r="55" customFormat="false" ht="13.5" hidden="false" customHeight="false" outlineLevel="0" collapsed="false">
      <c r="A55" s="12"/>
      <c r="B55" s="13"/>
      <c r="C55" s="13"/>
      <c r="D55" s="13"/>
      <c r="E55" s="13"/>
      <c r="F55" s="13"/>
      <c r="G55" s="13"/>
      <c r="H55" s="13"/>
      <c r="I55" s="13"/>
      <c r="J55" s="13"/>
      <c r="K55" s="14"/>
    </row>
    <row r="56" customFormat="false" ht="13.5" hidden="false" customHeight="false" outlineLevel="0" collapsed="false">
      <c r="A56" s="12"/>
      <c r="B56" s="13"/>
      <c r="C56" s="13"/>
      <c r="D56" s="13"/>
      <c r="E56" s="13"/>
      <c r="F56" s="13"/>
      <c r="G56" s="13"/>
      <c r="H56" s="13"/>
      <c r="I56" s="13"/>
      <c r="J56" s="13"/>
      <c r="K56" s="14"/>
    </row>
    <row r="57" customFormat="false" ht="13.5" hidden="false" customHeight="false" outlineLevel="0" collapsed="false">
      <c r="A57" s="12"/>
      <c r="B57" s="13"/>
      <c r="C57" s="13"/>
      <c r="D57" s="13"/>
      <c r="E57" s="13"/>
      <c r="F57" s="13"/>
      <c r="G57" s="13"/>
      <c r="H57" s="13"/>
      <c r="I57" s="13"/>
      <c r="J57" s="13"/>
      <c r="K57" s="14"/>
    </row>
    <row r="58" customFormat="false" ht="13.5" hidden="false" customHeight="false" outlineLevel="0" collapsed="false">
      <c r="A58" s="12"/>
      <c r="B58" s="13"/>
      <c r="C58" s="13"/>
      <c r="D58" s="13"/>
      <c r="E58" s="13"/>
      <c r="F58" s="13"/>
      <c r="G58" s="13"/>
      <c r="H58" s="13"/>
      <c r="I58" s="13"/>
      <c r="J58" s="13"/>
      <c r="K58" s="14"/>
    </row>
    <row r="59" customFormat="false" ht="13.5" hidden="false" customHeight="false" outlineLevel="0" collapsed="false">
      <c r="A59" s="12"/>
      <c r="B59" s="13"/>
      <c r="C59" s="13"/>
      <c r="D59" s="13"/>
      <c r="E59" s="13"/>
      <c r="F59" s="13"/>
      <c r="G59" s="13"/>
      <c r="H59" s="13"/>
      <c r="I59" s="13"/>
      <c r="J59" s="13"/>
      <c r="K59" s="14"/>
    </row>
    <row r="60" customFormat="false" ht="13.5" hidden="false" customHeight="false" outlineLevel="0" collapsed="false">
      <c r="A60" s="12"/>
      <c r="B60" s="13"/>
      <c r="C60" s="13"/>
      <c r="D60" s="13"/>
      <c r="E60" s="13"/>
      <c r="F60" s="13"/>
      <c r="G60" s="13"/>
      <c r="H60" s="13"/>
      <c r="I60" s="13"/>
      <c r="J60" s="13"/>
      <c r="K60" s="14"/>
    </row>
    <row r="61" customFormat="false" ht="13.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4"/>
    </row>
    <row r="62" customFormat="false" ht="13.5" hidden="false" customHeight="false" outlineLevel="0" collapsed="false">
      <c r="A62" s="12"/>
      <c r="B62" s="13"/>
      <c r="C62" s="13"/>
      <c r="D62" s="13"/>
      <c r="E62" s="13"/>
      <c r="F62" s="13"/>
      <c r="G62" s="13"/>
      <c r="H62" s="13"/>
      <c r="I62" s="13"/>
      <c r="J62" s="13"/>
      <c r="K62" s="14"/>
    </row>
    <row r="63" customFormat="false" ht="13.5" hidden="false" customHeight="false" outlineLevel="0" collapsed="false">
      <c r="A63" s="12"/>
      <c r="B63" s="13"/>
      <c r="C63" s="13"/>
      <c r="D63" s="13"/>
      <c r="E63" s="13"/>
      <c r="F63" s="13"/>
      <c r="G63" s="13"/>
      <c r="H63" s="13"/>
      <c r="I63" s="13"/>
      <c r="J63" s="13"/>
      <c r="K63" s="14"/>
    </row>
    <row r="64" customFormat="false" ht="13.5" hidden="false" customHeight="false" outlineLevel="0" collapsed="false">
      <c r="A64" s="12"/>
      <c r="B64" s="13"/>
      <c r="C64" s="13"/>
      <c r="D64" s="13"/>
      <c r="E64" s="13"/>
      <c r="F64" s="13"/>
      <c r="G64" s="13"/>
      <c r="H64" s="13"/>
      <c r="I64" s="13"/>
      <c r="J64" s="13"/>
      <c r="K64" s="14"/>
    </row>
    <row r="65" s="19" customFormat="true" ht="13.5" hidden="false" customHeight="false" outlineLevel="0" collapsed="false">
      <c r="A65" s="12"/>
      <c r="B65" s="13"/>
      <c r="C65" s="13"/>
      <c r="D65" s="13"/>
      <c r="E65" s="13"/>
      <c r="F65" s="13"/>
      <c r="G65" s="13"/>
      <c r="H65" s="13"/>
      <c r="I65" s="13"/>
      <c r="J65" s="13"/>
      <c r="K65" s="14"/>
    </row>
    <row r="66" customFormat="false" ht="13.5" hidden="false" customHeight="false" outlineLevel="0" collapsed="false">
      <c r="A66" s="12"/>
      <c r="B66" s="13"/>
      <c r="C66" s="13"/>
      <c r="D66" s="13"/>
      <c r="E66" s="13"/>
      <c r="F66" s="13"/>
      <c r="G66" s="13"/>
      <c r="H66" s="13"/>
      <c r="I66" s="13"/>
      <c r="J66" s="13"/>
      <c r="K66" s="14"/>
    </row>
    <row r="67" customFormat="false" ht="13.5" hidden="false" customHeight="false" outlineLevel="0" collapsed="false">
      <c r="A67" s="12"/>
      <c r="B67" s="13"/>
      <c r="C67" s="13"/>
      <c r="D67" s="13"/>
      <c r="E67" s="13"/>
      <c r="F67" s="13"/>
      <c r="G67" s="13"/>
      <c r="H67" s="13"/>
      <c r="I67" s="13"/>
      <c r="J67" s="13"/>
      <c r="K67" s="14"/>
    </row>
    <row r="68" customFormat="false" ht="13.5" hidden="false" customHeight="false" outlineLevel="0" collapsed="false">
      <c r="A68" s="12"/>
      <c r="B68" s="13"/>
      <c r="C68" s="13"/>
      <c r="D68" s="13"/>
      <c r="E68" s="13"/>
      <c r="F68" s="13"/>
      <c r="G68" s="13"/>
      <c r="H68" s="13"/>
      <c r="I68" s="13"/>
      <c r="J68" s="13"/>
      <c r="K68" s="14"/>
    </row>
    <row r="69" customFormat="false" ht="13.5" hidden="false" customHeight="false" outlineLevel="0" collapsed="false">
      <c r="A69" s="12"/>
      <c r="B69" s="13"/>
      <c r="C69" s="13"/>
      <c r="D69" s="13"/>
      <c r="E69" s="13"/>
      <c r="F69" s="13"/>
      <c r="G69" s="13"/>
      <c r="H69" s="13"/>
      <c r="I69" s="13"/>
      <c r="J69" s="13"/>
      <c r="K69" s="14"/>
    </row>
    <row r="70" customFormat="false" ht="13.5" hidden="false" customHeight="false" outlineLevel="0" collapsed="false">
      <c r="A70" s="12"/>
      <c r="B70" s="13"/>
      <c r="C70" s="13"/>
      <c r="D70" s="13"/>
      <c r="E70" s="13"/>
      <c r="F70" s="13"/>
      <c r="G70" s="13"/>
      <c r="H70" s="13"/>
      <c r="I70" s="13"/>
      <c r="J70" s="13"/>
      <c r="K70" s="14"/>
    </row>
    <row r="71" customFormat="false" ht="13.5" hidden="false" customHeight="false" outlineLevel="0" collapsed="false">
      <c r="A71" s="12"/>
      <c r="B71" s="13"/>
      <c r="C71" s="13"/>
      <c r="D71" s="13"/>
      <c r="E71" s="13"/>
      <c r="F71" s="13"/>
      <c r="G71" s="13"/>
      <c r="H71" s="13"/>
      <c r="I71" s="13"/>
      <c r="J71" s="13"/>
      <c r="K71" s="14"/>
    </row>
    <row r="72" customFormat="false" ht="13.5" hidden="false" customHeight="false" outlineLevel="0" collapsed="false">
      <c r="A72" s="12"/>
      <c r="B72" s="13"/>
      <c r="C72" s="13"/>
      <c r="D72" s="13"/>
      <c r="E72" s="13"/>
      <c r="F72" s="13"/>
      <c r="G72" s="13"/>
      <c r="H72" s="13"/>
      <c r="I72" s="13"/>
      <c r="J72" s="13"/>
      <c r="K72" s="14"/>
    </row>
    <row r="73" customFormat="false" ht="13.5" hidden="false" customHeight="false" outlineLevel="0" collapsed="false">
      <c r="A73" s="12"/>
      <c r="B73" s="13"/>
      <c r="C73" s="13"/>
      <c r="D73" s="13"/>
      <c r="E73" s="13"/>
      <c r="F73" s="13"/>
      <c r="G73" s="13"/>
      <c r="H73" s="13"/>
      <c r="I73" s="13"/>
      <c r="J73" s="13"/>
      <c r="K73" s="14"/>
    </row>
    <row r="74" customFormat="false" ht="13.5" hidden="false" customHeight="false" outlineLevel="0" collapsed="false">
      <c r="A74" s="12"/>
      <c r="B74" s="13"/>
      <c r="C74" s="13"/>
      <c r="D74" s="13"/>
      <c r="E74" s="13"/>
      <c r="F74" s="13"/>
      <c r="G74" s="13"/>
      <c r="H74" s="13"/>
      <c r="I74" s="13"/>
      <c r="J74" s="13"/>
      <c r="K74" s="14"/>
    </row>
    <row r="75" customFormat="false" ht="13.5" hidden="false" customHeight="false" outlineLevel="0" collapsed="false">
      <c r="A75" s="12"/>
      <c r="B75" s="13"/>
      <c r="C75" s="13"/>
      <c r="D75" s="13"/>
      <c r="E75" s="13"/>
      <c r="F75" s="13"/>
      <c r="G75" s="13"/>
      <c r="H75" s="13"/>
      <c r="I75" s="13"/>
      <c r="J75" s="13"/>
      <c r="K75" s="14"/>
    </row>
    <row r="76" customFormat="false" ht="13.5" hidden="false" customHeight="false" outlineLevel="0" collapsed="false">
      <c r="A76" s="12"/>
      <c r="B76" s="13"/>
      <c r="C76" s="13"/>
      <c r="D76" s="13"/>
      <c r="E76" s="13"/>
      <c r="F76" s="13"/>
      <c r="G76" s="13"/>
      <c r="H76" s="13"/>
      <c r="I76" s="13"/>
      <c r="J76" s="13"/>
      <c r="K76" s="14"/>
    </row>
    <row r="77" customFormat="false" ht="13.5" hidden="false" customHeight="false" outlineLevel="0" collapsed="false">
      <c r="A77" s="12"/>
      <c r="B77" s="13"/>
      <c r="C77" s="13"/>
      <c r="D77" s="13"/>
      <c r="E77" s="13"/>
      <c r="F77" s="13"/>
      <c r="G77" s="13"/>
      <c r="H77" s="13"/>
      <c r="I77" s="13"/>
      <c r="J77" s="13"/>
      <c r="K77" s="14"/>
    </row>
    <row r="78" customFormat="false" ht="13.5" hidden="false" customHeight="false" outlineLevel="0" collapsed="false">
      <c r="A78" s="12"/>
      <c r="B78" s="13"/>
      <c r="C78" s="13"/>
      <c r="D78" s="13"/>
      <c r="E78" s="13"/>
      <c r="F78" s="13"/>
      <c r="G78" s="13"/>
      <c r="H78" s="13"/>
      <c r="I78" s="13"/>
      <c r="J78" s="13"/>
      <c r="K78" s="14"/>
    </row>
    <row r="79" customFormat="false" ht="13.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4"/>
    </row>
    <row r="80" customFormat="false" ht="13.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4"/>
    </row>
    <row r="81" customFormat="false" ht="13.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4"/>
    </row>
    <row r="82" customFormat="false" ht="13.5" hidden="false" customHeight="false" outlineLevel="0" collapsed="false">
      <c r="A82" s="6"/>
      <c r="B82" s="13"/>
      <c r="C82" s="13"/>
      <c r="D82" s="13"/>
      <c r="E82" s="13"/>
      <c r="F82" s="13"/>
      <c r="G82" s="13"/>
      <c r="H82" s="13"/>
      <c r="I82" s="13"/>
      <c r="J82" s="13"/>
      <c r="K82" s="14"/>
    </row>
    <row r="83" customFormat="false" ht="13.5" hidden="false" customHeight="false" outlineLevel="0" collapsed="false">
      <c r="A83" s="6"/>
      <c r="B83" s="13"/>
      <c r="C83" s="13"/>
      <c r="D83" s="13"/>
      <c r="E83" s="13"/>
      <c r="F83" s="13"/>
      <c r="G83" s="13"/>
      <c r="H83" s="13"/>
      <c r="I83" s="13"/>
      <c r="J83" s="13"/>
      <c r="K83" s="14"/>
    </row>
    <row r="84" customFormat="false" ht="13.5" hidden="false" customHeight="false" outlineLevel="0" collapsed="false">
      <c r="A84" s="6"/>
      <c r="B84" s="13"/>
      <c r="C84" s="13"/>
      <c r="D84" s="13"/>
      <c r="E84" s="13"/>
      <c r="F84" s="13"/>
      <c r="G84" s="13"/>
      <c r="H84" s="13"/>
      <c r="I84" s="13"/>
      <c r="J84" s="13"/>
      <c r="K84" s="14"/>
    </row>
    <row r="85" customFormat="false" ht="13.5" hidden="false" customHeight="false" outlineLevel="0" collapsed="false">
      <c r="B85" s="13"/>
      <c r="C85" s="13"/>
      <c r="D85" s="13"/>
      <c r="E85" s="13"/>
      <c r="F85" s="13"/>
      <c r="G85" s="13"/>
      <c r="H85" s="13"/>
      <c r="I85" s="13"/>
      <c r="J85" s="13"/>
      <c r="K85" s="14"/>
    </row>
    <row r="86" customFormat="false" ht="13.5" hidden="false" customHeight="false" outlineLevel="0" collapsed="false">
      <c r="A86" s="6"/>
      <c r="B86" s="13"/>
      <c r="C86" s="13"/>
      <c r="D86" s="13"/>
      <c r="E86" s="13"/>
      <c r="F86" s="13"/>
      <c r="G86" s="13"/>
      <c r="H86" s="13"/>
      <c r="I86" s="13"/>
      <c r="J86" s="13"/>
      <c r="K86" s="14"/>
    </row>
    <row r="87" customFormat="false" ht="13.5" hidden="false" customHeight="false" outlineLevel="0" collapsed="false">
      <c r="A87" s="10"/>
      <c r="B87" s="13"/>
      <c r="C87" s="13"/>
      <c r="D87" s="13"/>
      <c r="E87" s="13"/>
      <c r="F87" s="13"/>
      <c r="G87" s="13"/>
      <c r="H87" s="13"/>
      <c r="I87" s="13"/>
      <c r="J87" s="13"/>
      <c r="K87" s="14"/>
    </row>
    <row r="88" customFormat="false" ht="13.5" hidden="false" customHeight="false" outlineLevel="0" collapsed="false">
      <c r="A88" s="10"/>
      <c r="B88" s="13"/>
      <c r="C88" s="13"/>
      <c r="D88" s="13"/>
      <c r="E88" s="13"/>
      <c r="F88" s="13"/>
      <c r="G88" s="13"/>
      <c r="H88" s="13"/>
      <c r="I88" s="13"/>
      <c r="J88" s="13"/>
      <c r="K88" s="14"/>
    </row>
    <row r="89" customFormat="false" ht="13.5" hidden="false" customHeight="false" outlineLevel="0" collapsed="false">
      <c r="A89" s="6"/>
      <c r="B89" s="13"/>
      <c r="C89" s="13"/>
      <c r="D89" s="13"/>
      <c r="E89" s="13"/>
      <c r="F89" s="13"/>
      <c r="G89" s="13"/>
      <c r="H89" s="13"/>
      <c r="I89" s="13"/>
      <c r="J89" s="13"/>
      <c r="K89" s="14"/>
    </row>
    <row r="90" customFormat="false" ht="13.5" hidden="false" customHeight="false" outlineLevel="0" collapsed="false">
      <c r="B90" s="13"/>
      <c r="C90" s="13"/>
      <c r="D90" s="13"/>
      <c r="E90" s="13"/>
      <c r="F90" s="13"/>
      <c r="G90" s="13"/>
      <c r="H90" s="13"/>
      <c r="I90" s="13"/>
      <c r="J90" s="13"/>
      <c r="K90" s="14"/>
    </row>
    <row r="91" customFormat="false" ht="13.5" hidden="false" customHeight="false" outlineLevel="0" collapsed="false">
      <c r="B91" s="13"/>
      <c r="C91" s="13"/>
      <c r="D91" s="13"/>
      <c r="E91" s="13"/>
      <c r="F91" s="13"/>
      <c r="G91" s="13"/>
      <c r="H91" s="13"/>
      <c r="I91" s="13"/>
      <c r="J91" s="13"/>
      <c r="K91" s="14"/>
    </row>
    <row r="92" customFormat="false" ht="13.5" hidden="false" customHeight="false" outlineLevel="0" collapsed="false">
      <c r="B92" s="13"/>
      <c r="C92" s="13"/>
      <c r="D92" s="13"/>
      <c r="E92" s="13"/>
      <c r="F92" s="13"/>
      <c r="G92" s="13"/>
      <c r="H92" s="13"/>
      <c r="I92" s="13"/>
      <c r="J92" s="13"/>
      <c r="K92" s="14"/>
    </row>
    <row r="93" customFormat="false" ht="13.5" hidden="false" customHeight="false" outlineLevel="0" collapsed="false">
      <c r="B93" s="13"/>
      <c r="C93" s="13"/>
      <c r="D93" s="13"/>
      <c r="E93" s="13"/>
      <c r="F93" s="13"/>
      <c r="G93" s="13"/>
      <c r="H93" s="13"/>
      <c r="I93" s="13"/>
      <c r="J93" s="13"/>
      <c r="K93" s="14"/>
    </row>
    <row r="94" customFormat="false" ht="13.5" hidden="false" customHeight="false" outlineLevel="0" collapsed="false">
      <c r="B94" s="13"/>
      <c r="C94" s="13"/>
      <c r="D94" s="13"/>
      <c r="E94" s="13"/>
      <c r="F94" s="13"/>
      <c r="G94" s="13"/>
      <c r="H94" s="13"/>
      <c r="I94" s="13"/>
      <c r="J94" s="13"/>
      <c r="K94" s="14"/>
    </row>
    <row r="95" customFormat="false" ht="13.5" hidden="false" customHeight="false" outlineLevel="0" collapsed="false">
      <c r="B95" s="13"/>
      <c r="C95" s="13"/>
      <c r="D95" s="13"/>
      <c r="E95" s="13"/>
      <c r="F95" s="13"/>
      <c r="G95" s="13"/>
      <c r="H95" s="13"/>
      <c r="I95" s="13"/>
      <c r="J95" s="13"/>
      <c r="K95" s="14"/>
    </row>
    <row r="96" customFormat="false" ht="13.5" hidden="false" customHeight="false" outlineLevel="0" collapsed="false">
      <c r="B96" s="13"/>
      <c r="C96" s="13"/>
      <c r="D96" s="13"/>
      <c r="E96" s="13"/>
      <c r="F96" s="13"/>
      <c r="G96" s="13"/>
      <c r="H96" s="13"/>
      <c r="I96" s="13"/>
      <c r="J96" s="13"/>
      <c r="K96" s="14"/>
    </row>
    <row r="97" customFormat="false" ht="13.5" hidden="false" customHeight="false" outlineLevel="0" collapsed="false">
      <c r="B97" s="13"/>
      <c r="C97" s="13"/>
      <c r="D97" s="13"/>
      <c r="E97" s="13"/>
      <c r="F97" s="13"/>
      <c r="G97" s="13"/>
      <c r="H97" s="13"/>
      <c r="I97" s="13"/>
      <c r="J97" s="13"/>
      <c r="K97" s="14"/>
    </row>
    <row r="98" customFormat="false" ht="13.5" hidden="false" customHeight="false" outlineLevel="0" collapsed="false">
      <c r="A98" s="6"/>
    </row>
    <row r="99" customFormat="false" ht="13.5" hidden="false" customHeight="false" outlineLevel="0" collapsed="false">
      <c r="A99" s="6"/>
    </row>
    <row r="100" customFormat="false" ht="13.5" hidden="false" customHeight="false" outlineLevel="0" collapsed="false">
      <c r="A100" s="12"/>
    </row>
    <row r="101" customFormat="false" ht="13.5" hidden="false" customHeight="false" outlineLevel="0" collapsed="false">
      <c r="A101" s="12"/>
    </row>
    <row r="102" customFormat="false" ht="14.1" hidden="false" customHeight="true" outlineLevel="0" collapsed="false">
      <c r="A102" s="6"/>
    </row>
    <row r="103" customFormat="false" ht="13.5" hidden="false" customHeight="false" outlineLevel="0" collapsed="false">
      <c r="A103" s="6"/>
    </row>
    <row r="104" customFormat="false" ht="13.5" hidden="false" customHeight="false" outlineLevel="0" collapsed="false">
      <c r="A104" s="6"/>
    </row>
    <row r="105" customFormat="false" ht="13.5" hidden="false" customHeight="false" outlineLevel="0" collapsed="false">
      <c r="A105" s="6"/>
    </row>
    <row r="106" customFormat="false" ht="13.5" hidden="false" customHeight="false" outlineLevel="0" collapsed="false">
      <c r="A106" s="6"/>
    </row>
    <row r="107" customFormat="false" ht="13.5" hidden="false" customHeight="false" outlineLevel="0" collapsed="false">
      <c r="A107" s="6"/>
    </row>
    <row r="108" customFormat="false" ht="13.5" hidden="false" customHeight="false" outlineLevel="0" collapsed="false">
      <c r="A108" s="6"/>
    </row>
    <row r="109" customFormat="false" ht="13.5" hidden="false" customHeight="false" outlineLevel="0" collapsed="false">
      <c r="A109" s="6"/>
    </row>
    <row r="110" customFormat="false" ht="13.5" hidden="false" customHeight="false" outlineLevel="0" collapsed="false">
      <c r="A110" s="6"/>
    </row>
    <row r="111" customFormat="false" ht="13.5" hidden="false" customHeight="false" outlineLevel="0" collapsed="false">
      <c r="A111" s="6"/>
    </row>
    <row r="112" customFormat="false" ht="13.5" hidden="false" customHeight="false" outlineLevel="0" collapsed="false">
      <c r="A112" s="6"/>
    </row>
    <row r="113" customFormat="false" ht="13.5" hidden="false" customHeight="false" outlineLevel="0" collapsed="false">
      <c r="A113" s="6"/>
    </row>
    <row r="114" customFormat="false" ht="13.5" hidden="false" customHeight="false" outlineLevel="0" collapsed="false">
      <c r="A114" s="6"/>
    </row>
    <row r="115" customFormat="false" ht="13.5" hidden="false" customHeight="false" outlineLevel="0" collapsed="false">
      <c r="A115" s="6"/>
    </row>
    <row r="116" customFormat="false" ht="13.5" hidden="false" customHeight="false" outlineLevel="0" collapsed="false">
      <c r="A116" s="6"/>
    </row>
    <row r="117" customFormat="false" ht="13.5" hidden="false" customHeight="false" outlineLevel="0" collapsed="false">
      <c r="A117" s="6"/>
    </row>
    <row r="118" customFormat="false" ht="13.5" hidden="false" customHeight="false" outlineLevel="0" collapsed="false">
      <c r="B118" s="13"/>
      <c r="C118" s="13"/>
      <c r="D118" s="13"/>
      <c r="E118" s="13"/>
      <c r="F118" s="13"/>
      <c r="G118" s="13"/>
      <c r="H118" s="13"/>
      <c r="I118" s="13"/>
      <c r="J118" s="13"/>
      <c r="K118" s="14"/>
    </row>
    <row r="119" customFormat="false" ht="13.5" hidden="false" customHeight="false" outlineLevel="0" collapsed="false">
      <c r="B119" s="13"/>
      <c r="C119" s="13"/>
      <c r="D119" s="13"/>
      <c r="E119" s="13"/>
      <c r="F119" s="13"/>
      <c r="G119" s="13"/>
      <c r="H119" s="13"/>
      <c r="I119" s="13"/>
      <c r="J119" s="13"/>
      <c r="K119" s="14"/>
    </row>
    <row r="120" customFormat="false" ht="14.1" hidden="false" customHeight="true" outlineLevel="0" collapsed="false">
      <c r="B120" s="13"/>
      <c r="C120" s="13"/>
      <c r="D120" s="13"/>
      <c r="E120" s="13"/>
      <c r="F120" s="13"/>
      <c r="G120" s="13"/>
      <c r="H120" s="13"/>
      <c r="I120" s="13"/>
      <c r="J120" s="13"/>
      <c r="K120" s="14"/>
    </row>
    <row r="121" customFormat="false" ht="13.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4"/>
    </row>
    <row r="122" customFormat="false" ht="13.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4"/>
    </row>
    <row r="123" customFormat="false" ht="13.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  <c r="I123" s="13"/>
      <c r="J123" s="13"/>
      <c r="K123" s="14"/>
    </row>
    <row r="124" customFormat="false" ht="13.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  <c r="I124" s="13"/>
      <c r="J124" s="13"/>
      <c r="K124" s="14"/>
    </row>
    <row r="125" customFormat="false" ht="13.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  <c r="I125" s="13"/>
      <c r="J125" s="13"/>
      <c r="K125" s="14"/>
    </row>
    <row r="126" customFormat="false" ht="13.5" hidden="false" customHeight="false" outlineLevel="0" collapsed="false">
      <c r="A126" s="6"/>
      <c r="B126" s="13"/>
      <c r="C126" s="13"/>
      <c r="D126" s="13"/>
      <c r="E126" s="13"/>
      <c r="F126" s="13"/>
      <c r="G126" s="13"/>
      <c r="H126" s="13"/>
      <c r="I126" s="13"/>
      <c r="J126" s="13"/>
      <c r="K126" s="14"/>
    </row>
    <row r="127" customFormat="false" ht="13.5" hidden="false" customHeight="false" outlineLevel="0" collapsed="false">
      <c r="A127" s="6"/>
      <c r="B127" s="13"/>
      <c r="C127" s="13"/>
      <c r="D127" s="13"/>
      <c r="I127" s="13"/>
    </row>
    <row r="128" customFormat="false" ht="13.5" hidden="false" customHeight="false" outlineLevel="0" collapsed="false">
      <c r="A128" s="20"/>
      <c r="B128" s="13"/>
      <c r="C128" s="13"/>
      <c r="D128" s="13"/>
    </row>
    <row r="129" customFormat="false" ht="13.5" hidden="false" customHeight="false" outlineLevel="0" collapsed="false">
      <c r="A129" s="12"/>
      <c r="B129" s="13"/>
      <c r="C129" s="13"/>
      <c r="D129" s="13"/>
    </row>
    <row r="130" customFormat="false" ht="13.5" hidden="false" customHeight="false" outlineLevel="0" collapsed="false">
      <c r="A130" s="6"/>
      <c r="B130" s="13"/>
      <c r="C130" s="13"/>
      <c r="D130" s="13"/>
    </row>
    <row r="131" customFormat="false" ht="13.5" hidden="false" customHeight="false" outlineLevel="0" collapsed="false">
      <c r="A131" s="6"/>
      <c r="B131" s="13"/>
      <c r="C131" s="13"/>
      <c r="D131" s="13"/>
    </row>
    <row r="132" customFormat="false" ht="13.5" hidden="false" customHeight="false" outlineLevel="0" collapsed="false">
      <c r="A132" s="6"/>
      <c r="B132" s="13"/>
      <c r="C132" s="13"/>
      <c r="D132" s="13"/>
    </row>
    <row r="137" customFormat="false" ht="13.5" hidden="false" customHeight="false" outlineLevel="0" collapsed="false">
      <c r="A137" s="20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7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0" activeCellId="0" sqref="F10"/>
    </sheetView>
  </sheetViews>
  <sheetFormatPr defaultColWidth="7.621093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4" min="2" style="1" width="11.99"/>
    <col collapsed="false" customWidth="true" hidden="false" outlineLevel="0" max="5" min="5" style="1" width="12.99"/>
    <col collapsed="false" customWidth="true" hidden="false" outlineLevel="0" max="6" min="6" style="1" width="11.12"/>
    <col collapsed="false" customWidth="false" hidden="false" outlineLevel="0" max="8" min="7" style="3" width="7.62"/>
    <col collapsed="false" customWidth="true" hidden="false" outlineLevel="0" max="9" min="9" style="3" width="9.87"/>
    <col collapsed="false" customWidth="true" hidden="false" outlineLevel="0" max="10" min="10" style="3" width="8.86"/>
    <col collapsed="false" customWidth="true" hidden="false" outlineLevel="0" max="11" min="11" style="3" width="9.87"/>
    <col collapsed="false" customWidth="false" hidden="false" outlineLevel="0" max="14" min="12" style="3" width="7.62"/>
    <col collapsed="false" customWidth="true" hidden="false" outlineLevel="0" max="15" min="15" style="3" width="9.87"/>
    <col collapsed="false" customWidth="false" hidden="false" outlineLevel="0" max="17" min="16" style="3" width="7.62"/>
    <col collapsed="false" customWidth="true" hidden="false" outlineLevel="0" max="18" min="18" style="3" width="9.87"/>
    <col collapsed="false" customWidth="true" hidden="false" outlineLevel="0" max="21" min="19" style="3" width="8.86"/>
    <col collapsed="false" customWidth="false" hidden="false" outlineLevel="0" max="35" min="22" style="3" width="7.62"/>
    <col collapsed="false" customWidth="true" hidden="false" outlineLevel="0" max="36" min="36" style="3" width="9.87"/>
    <col collapsed="false" customWidth="false" hidden="false" outlineLevel="0" max="37" min="37" style="3" width="7.62"/>
    <col collapsed="false" customWidth="true" hidden="false" outlineLevel="0" max="39" min="38" style="3" width="8.86"/>
    <col collapsed="false" customWidth="false" hidden="false" outlineLevel="0" max="59" min="40" style="3" width="7.62"/>
    <col collapsed="false" customWidth="true" hidden="false" outlineLevel="0" max="62" min="60" style="3" width="8.86"/>
    <col collapsed="false" customWidth="false" hidden="false" outlineLevel="0" max="70" min="63" style="3" width="7.62"/>
    <col collapsed="false" customWidth="true" hidden="false" outlineLevel="0" max="71" min="71" style="3" width="8.99"/>
    <col collapsed="false" customWidth="true" hidden="false" outlineLevel="0" max="72" min="72" style="3" width="9.87"/>
    <col collapsed="false" customWidth="false" hidden="false" outlineLevel="0" max="73" min="73" style="3" width="7.62"/>
    <col collapsed="false" customWidth="true" hidden="false" outlineLevel="0" max="75" min="74" style="3" width="8.86"/>
    <col collapsed="false" customWidth="false" hidden="false" outlineLevel="0" max="81" min="76" style="3" width="7.62"/>
    <col collapsed="false" customWidth="true" hidden="false" outlineLevel="0" max="82" min="82" style="21" width="9.87"/>
    <col collapsed="false" customWidth="false" hidden="false" outlineLevel="0" max="83" min="83" style="3" width="7.62"/>
    <col collapsed="false" customWidth="true" hidden="false" outlineLevel="0" max="84" min="84" style="21" width="7.87"/>
    <col collapsed="false" customWidth="false" hidden="false" outlineLevel="0" max="85" min="85" style="3" width="7.62"/>
    <col collapsed="false" customWidth="true" hidden="false" outlineLevel="0" max="86" min="86" style="21" width="8.49"/>
    <col collapsed="false" customWidth="false" hidden="false" outlineLevel="0" max="257" min="87" style="3" width="7.62"/>
  </cols>
  <sheetData>
    <row r="1" customFormat="false" ht="13.5" hidden="false" customHeight="false" outlineLevel="0" collapsed="false">
      <c r="A1" s="18" t="s">
        <v>3</v>
      </c>
    </row>
    <row r="2" customFormat="false" ht="13.5" hidden="false" customHeight="false" outlineLevel="0" collapsed="false">
      <c r="D2" s="22" t="s">
        <v>4</v>
      </c>
    </row>
    <row r="3" customFormat="false" ht="13.5" hidden="false" customHeight="false" outlineLevel="0" collapsed="false">
      <c r="H3" s="23" t="s">
        <v>5</v>
      </c>
      <c r="I3" s="23" t="s">
        <v>6</v>
      </c>
      <c r="J3" s="23" t="s">
        <v>7</v>
      </c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4"/>
      <c r="CE3" s="23"/>
      <c r="CF3" s="24"/>
      <c r="CG3" s="23"/>
      <c r="CH3" s="24"/>
      <c r="CI3" s="23"/>
    </row>
    <row r="4" s="28" customFormat="true" ht="13.5" hidden="false" customHeight="false" outlineLevel="0" collapsed="false">
      <c r="A4" s="25"/>
      <c r="B4" s="26" t="s">
        <v>8</v>
      </c>
      <c r="C4" s="26" t="s">
        <v>9</v>
      </c>
      <c r="D4" s="26" t="s">
        <v>10</v>
      </c>
      <c r="E4" s="26"/>
      <c r="F4" s="27"/>
      <c r="H4" s="29"/>
      <c r="I4" s="29" t="s">
        <v>11</v>
      </c>
      <c r="J4" s="29" t="s">
        <v>12</v>
      </c>
      <c r="K4" s="29" t="s">
        <v>13</v>
      </c>
      <c r="L4" s="29" t="s">
        <v>14</v>
      </c>
      <c r="M4" s="29" t="s">
        <v>15</v>
      </c>
      <c r="N4" s="29" t="s">
        <v>16</v>
      </c>
      <c r="O4" s="30" t="s">
        <v>17</v>
      </c>
      <c r="P4" s="29" t="s">
        <v>18</v>
      </c>
      <c r="Q4" s="29" t="s">
        <v>19</v>
      </c>
      <c r="R4" s="31" t="s">
        <v>20</v>
      </c>
      <c r="S4" s="31" t="s">
        <v>21</v>
      </c>
      <c r="T4" s="31" t="s">
        <v>22</v>
      </c>
      <c r="U4" s="31" t="s">
        <v>23</v>
      </c>
      <c r="V4" s="31" t="s">
        <v>24</v>
      </c>
      <c r="W4" s="31" t="s">
        <v>25</v>
      </c>
      <c r="X4" s="29" t="s">
        <v>26</v>
      </c>
      <c r="Y4" s="29" t="s">
        <v>27</v>
      </c>
      <c r="Z4" s="29" t="s">
        <v>28</v>
      </c>
      <c r="AA4" s="29" t="s">
        <v>29</v>
      </c>
      <c r="AB4" s="29" t="s">
        <v>30</v>
      </c>
      <c r="AC4" s="29" t="s">
        <v>31</v>
      </c>
      <c r="AD4" s="29" t="s">
        <v>32</v>
      </c>
      <c r="AE4" s="29" t="s">
        <v>33</v>
      </c>
      <c r="AF4" s="29" t="s">
        <v>34</v>
      </c>
      <c r="AG4" s="29" t="s">
        <v>35</v>
      </c>
      <c r="AH4" s="29" t="s">
        <v>36</v>
      </c>
      <c r="AI4" s="29" t="s">
        <v>37</v>
      </c>
      <c r="AJ4" s="29" t="s">
        <v>38</v>
      </c>
      <c r="AK4" s="29" t="s">
        <v>39</v>
      </c>
      <c r="AL4" s="32" t="s">
        <v>40</v>
      </c>
      <c r="AM4" s="33" t="s">
        <v>41</v>
      </c>
      <c r="AN4" s="29" t="s">
        <v>42</v>
      </c>
      <c r="AO4" s="29" t="s">
        <v>43</v>
      </c>
      <c r="AP4" s="29" t="s">
        <v>44</v>
      </c>
      <c r="AQ4" s="29" t="s">
        <v>45</v>
      </c>
      <c r="AR4" s="29" t="s">
        <v>46</v>
      </c>
      <c r="AS4" s="29" t="s">
        <v>47</v>
      </c>
      <c r="AT4" s="29" t="s">
        <v>48</v>
      </c>
      <c r="AU4" s="29" t="s">
        <v>49</v>
      </c>
      <c r="AV4" s="29" t="s">
        <v>50</v>
      </c>
      <c r="AW4" s="29" t="s">
        <v>51</v>
      </c>
      <c r="AX4" s="29" t="s">
        <v>52</v>
      </c>
      <c r="AY4" s="29" t="s">
        <v>53</v>
      </c>
      <c r="AZ4" s="29" t="s">
        <v>54</v>
      </c>
      <c r="BA4" s="29" t="s">
        <v>55</v>
      </c>
      <c r="BB4" s="29" t="s">
        <v>56</v>
      </c>
      <c r="BC4" s="29" t="s">
        <v>57</v>
      </c>
      <c r="BD4" s="29" t="s">
        <v>58</v>
      </c>
      <c r="BE4" s="29" t="s">
        <v>59</v>
      </c>
      <c r="BF4" s="29" t="s">
        <v>60</v>
      </c>
      <c r="BG4" s="29" t="s">
        <v>61</v>
      </c>
      <c r="BH4" s="29" t="s">
        <v>62</v>
      </c>
      <c r="BI4" s="29" t="s">
        <v>63</v>
      </c>
      <c r="BJ4" s="29" t="s">
        <v>64</v>
      </c>
      <c r="BK4" s="29" t="s">
        <v>65</v>
      </c>
      <c r="BL4" s="29" t="s">
        <v>66</v>
      </c>
      <c r="BM4" s="29" t="s">
        <v>67</v>
      </c>
      <c r="BN4" s="29" t="s">
        <v>68</v>
      </c>
      <c r="BO4" s="29" t="s">
        <v>69</v>
      </c>
      <c r="BP4" s="29" t="s">
        <v>70</v>
      </c>
      <c r="BQ4" s="29" t="s">
        <v>71</v>
      </c>
      <c r="BR4" s="29" t="s">
        <v>72</v>
      </c>
      <c r="BS4" s="29" t="s">
        <v>73</v>
      </c>
      <c r="BT4" s="29" t="s">
        <v>74</v>
      </c>
      <c r="BU4" s="29" t="s">
        <v>75</v>
      </c>
      <c r="BV4" s="29" t="s">
        <v>76</v>
      </c>
      <c r="BW4" s="29" t="s">
        <v>77</v>
      </c>
      <c r="BX4" s="29" t="s">
        <v>78</v>
      </c>
      <c r="BY4" s="29" t="s">
        <v>79</v>
      </c>
      <c r="BZ4" s="29" t="s">
        <v>80</v>
      </c>
      <c r="CA4" s="29" t="s">
        <v>81</v>
      </c>
      <c r="CB4" s="29" t="s">
        <v>82</v>
      </c>
      <c r="CC4" s="29"/>
      <c r="CD4" s="34" t="s">
        <v>83</v>
      </c>
      <c r="CE4" s="34"/>
      <c r="CF4" s="34" t="s">
        <v>84</v>
      </c>
      <c r="CG4" s="34"/>
      <c r="CH4" s="34" t="s">
        <v>10</v>
      </c>
      <c r="CI4" s="34"/>
    </row>
    <row r="5" customFormat="false" ht="13.5" hidden="false" customHeight="false" outlineLevel="0" collapsed="false">
      <c r="A5" s="35" t="s">
        <v>85</v>
      </c>
      <c r="B5" s="36" t="n">
        <v>0.715657441853993</v>
      </c>
      <c r="C5" s="37" t="n">
        <v>0.11</v>
      </c>
      <c r="D5" s="37" t="n">
        <v>0.17</v>
      </c>
      <c r="E5" s="37" t="n">
        <v>1</v>
      </c>
      <c r="H5" s="23" t="s">
        <v>86</v>
      </c>
      <c r="I5" s="23" t="n">
        <v>47288</v>
      </c>
      <c r="J5" s="23" t="n">
        <v>4995</v>
      </c>
      <c r="K5" s="23" t="n">
        <v>-22510</v>
      </c>
      <c r="L5" s="23" t="n">
        <v>0</v>
      </c>
      <c r="M5" s="23" t="n">
        <v>0</v>
      </c>
      <c r="N5" s="23" t="n">
        <v>0</v>
      </c>
      <c r="O5" s="23" t="n">
        <v>29774</v>
      </c>
      <c r="P5" s="23" t="n">
        <v>0</v>
      </c>
      <c r="Q5" s="23" t="n">
        <v>200</v>
      </c>
      <c r="R5" s="23" t="n">
        <v>-7803</v>
      </c>
      <c r="S5" s="23" t="n">
        <v>-1535</v>
      </c>
      <c r="T5" s="23" t="n">
        <v>-679</v>
      </c>
      <c r="U5" s="23" t="n">
        <v>-1066</v>
      </c>
      <c r="V5" s="23" t="n">
        <v>0</v>
      </c>
      <c r="W5" s="23" t="n">
        <v>0</v>
      </c>
      <c r="X5" s="23" t="n">
        <v>0</v>
      </c>
      <c r="Y5" s="23" t="n">
        <v>0</v>
      </c>
      <c r="Z5" s="23" t="n">
        <v>0</v>
      </c>
      <c r="AA5" s="23" t="n">
        <v>-43</v>
      </c>
      <c r="AB5" s="23" t="n">
        <v>-259</v>
      </c>
      <c r="AC5" s="23" t="n">
        <v>0</v>
      </c>
      <c r="AD5" s="23" t="n">
        <v>0</v>
      </c>
      <c r="AE5" s="23" t="n">
        <v>0</v>
      </c>
      <c r="AF5" s="23" t="n">
        <v>0</v>
      </c>
      <c r="AG5" s="23" t="n">
        <v>0</v>
      </c>
      <c r="AH5" s="23" t="n">
        <v>0</v>
      </c>
      <c r="AI5" s="23" t="n">
        <v>0</v>
      </c>
      <c r="AJ5" s="23" t="n">
        <v>-6213</v>
      </c>
      <c r="AK5" s="23" t="n">
        <v>0</v>
      </c>
      <c r="AL5" s="23" t="n">
        <v>12376</v>
      </c>
      <c r="AM5" s="23" t="n">
        <v>6958</v>
      </c>
      <c r="AN5" s="23" t="n">
        <v>444</v>
      </c>
      <c r="AO5" s="23" t="n">
        <v>1300</v>
      </c>
      <c r="AP5" s="23" t="n">
        <v>2360</v>
      </c>
      <c r="AQ5" s="23" t="n">
        <v>1266</v>
      </c>
      <c r="AR5" s="23" t="s">
        <v>87</v>
      </c>
      <c r="AS5" s="23" t="n">
        <v>103</v>
      </c>
      <c r="AT5" s="23" t="n">
        <v>118</v>
      </c>
      <c r="AU5" s="23" t="n">
        <v>741</v>
      </c>
      <c r="AV5" s="23" t="n">
        <v>409</v>
      </c>
      <c r="AW5" s="23" t="n">
        <v>34</v>
      </c>
      <c r="AX5" s="23" t="n">
        <v>63</v>
      </c>
      <c r="AY5" s="23" t="n">
        <v>112</v>
      </c>
      <c r="AZ5" s="23" t="n">
        <v>9</v>
      </c>
      <c r="BA5" s="23" t="n">
        <v>475</v>
      </c>
      <c r="BB5" s="23" t="n">
        <v>0</v>
      </c>
      <c r="BC5" s="23" t="n">
        <v>57</v>
      </c>
      <c r="BD5" s="23" t="n">
        <v>0</v>
      </c>
      <c r="BE5" s="23" t="n">
        <v>389</v>
      </c>
      <c r="BF5" s="23" t="n">
        <v>0</v>
      </c>
      <c r="BG5" s="23" t="n">
        <v>28</v>
      </c>
      <c r="BH5" s="23" t="n">
        <v>4294</v>
      </c>
      <c r="BI5" s="23" t="n">
        <v>3241</v>
      </c>
      <c r="BJ5" s="23" t="n">
        <v>1050</v>
      </c>
      <c r="BK5" s="23" t="n">
        <v>3</v>
      </c>
      <c r="BL5" s="23" t="n">
        <v>0</v>
      </c>
      <c r="BM5" s="23" t="n">
        <v>0</v>
      </c>
      <c r="BN5" s="23" t="n">
        <v>650</v>
      </c>
      <c r="BO5" s="23" t="n">
        <v>650</v>
      </c>
      <c r="BP5" s="23" t="n">
        <v>650</v>
      </c>
      <c r="BQ5" s="23" t="n">
        <v>0</v>
      </c>
      <c r="BR5" s="23" t="n">
        <v>0</v>
      </c>
      <c r="BS5" s="23" t="n">
        <v>49602</v>
      </c>
      <c r="BT5" s="23" t="n">
        <v>34924</v>
      </c>
      <c r="BU5" s="23" t="n">
        <v>6868</v>
      </c>
      <c r="BV5" s="23" t="n">
        <v>3037</v>
      </c>
      <c r="BW5" s="23" t="n">
        <v>4773</v>
      </c>
      <c r="BX5" s="23" t="n">
        <v>0</v>
      </c>
      <c r="BY5" s="23" t="n">
        <v>0</v>
      </c>
      <c r="BZ5" s="23" t="n">
        <v>0</v>
      </c>
      <c r="CA5" s="23" t="n">
        <v>0</v>
      </c>
      <c r="CB5" s="23" t="n">
        <v>0</v>
      </c>
      <c r="CC5" s="23"/>
      <c r="CD5" s="24" t="n">
        <v>11083</v>
      </c>
      <c r="CE5" s="23"/>
      <c r="CF5" s="24" t="n">
        <v>6958</v>
      </c>
      <c r="CG5" s="23"/>
      <c r="CH5" s="24" t="n">
        <v>11733</v>
      </c>
      <c r="CI5" s="23"/>
    </row>
    <row r="6" customFormat="false" ht="13.5" hidden="false" customHeight="false" outlineLevel="0" collapsed="false">
      <c r="A6" s="38" t="s">
        <v>88</v>
      </c>
      <c r="B6" s="39" t="n">
        <v>0.37</v>
      </c>
      <c r="C6" s="40" t="n">
        <v>0.18</v>
      </c>
      <c r="D6" s="40" t="n">
        <v>0.44</v>
      </c>
      <c r="E6" s="40" t="n">
        <v>1</v>
      </c>
      <c r="H6" s="23" t="s">
        <v>89</v>
      </c>
      <c r="I6" s="23" t="n">
        <v>1564</v>
      </c>
      <c r="J6" s="23" t="n">
        <v>11627</v>
      </c>
      <c r="K6" s="23" t="n">
        <v>-5231</v>
      </c>
      <c r="L6" s="23" t="n">
        <v>0</v>
      </c>
      <c r="M6" s="23" t="n">
        <v>0</v>
      </c>
      <c r="N6" s="23" t="n">
        <v>-548</v>
      </c>
      <c r="O6" s="23" t="n">
        <v>7412</v>
      </c>
      <c r="P6" s="23" t="n">
        <v>0</v>
      </c>
      <c r="Q6" s="23" t="n">
        <v>-2</v>
      </c>
      <c r="R6" s="23" t="n">
        <v>-337</v>
      </c>
      <c r="S6" s="23" t="n">
        <v>-218</v>
      </c>
      <c r="T6" s="23" t="n">
        <v>-1151</v>
      </c>
      <c r="U6" s="23" t="n">
        <v>-233</v>
      </c>
      <c r="V6" s="23" t="n">
        <v>-254</v>
      </c>
      <c r="W6" s="23" t="n">
        <v>-5</v>
      </c>
      <c r="X6" s="23" t="n">
        <v>0</v>
      </c>
      <c r="Y6" s="23" t="n">
        <v>0</v>
      </c>
      <c r="Z6" s="23" t="n">
        <v>0</v>
      </c>
      <c r="AA6" s="23" t="n">
        <v>0</v>
      </c>
      <c r="AB6" s="23" t="n">
        <v>0</v>
      </c>
      <c r="AC6" s="23" t="n">
        <v>0</v>
      </c>
      <c r="AD6" s="23" t="n">
        <v>0</v>
      </c>
      <c r="AE6" s="23" t="n">
        <v>0</v>
      </c>
      <c r="AF6" s="23" t="n">
        <v>0</v>
      </c>
      <c r="AG6" s="23" t="n">
        <v>0</v>
      </c>
      <c r="AH6" s="23" t="n">
        <v>0</v>
      </c>
      <c r="AI6" s="23" t="n">
        <v>0</v>
      </c>
      <c r="AJ6" s="23" t="n">
        <v>-364</v>
      </c>
      <c r="AK6" s="23" t="s">
        <v>87</v>
      </c>
      <c r="AL6" s="23" t="n">
        <v>4849</v>
      </c>
      <c r="AM6" s="23" t="n">
        <v>2592</v>
      </c>
      <c r="AN6" s="23" t="n">
        <v>508</v>
      </c>
      <c r="AO6" s="23" t="n">
        <v>337</v>
      </c>
      <c r="AP6" s="23" t="n">
        <v>93</v>
      </c>
      <c r="AQ6" s="23" t="n">
        <v>313</v>
      </c>
      <c r="AR6" s="23" t="n">
        <v>47</v>
      </c>
      <c r="AS6" s="23" t="n">
        <v>209</v>
      </c>
      <c r="AT6" s="23" t="n">
        <v>48</v>
      </c>
      <c r="AU6" s="23" t="n">
        <v>305</v>
      </c>
      <c r="AV6" s="23" t="n">
        <v>543</v>
      </c>
      <c r="AW6" s="23" t="n">
        <v>60</v>
      </c>
      <c r="AX6" s="23" t="n">
        <v>43</v>
      </c>
      <c r="AY6" s="23" t="n">
        <v>40</v>
      </c>
      <c r="AZ6" s="23" t="n">
        <v>45</v>
      </c>
      <c r="BA6" s="23" t="n">
        <v>177</v>
      </c>
      <c r="BB6" s="23" t="n">
        <v>0</v>
      </c>
      <c r="BC6" s="23" t="n">
        <v>7</v>
      </c>
      <c r="BD6" s="23" t="n">
        <v>0</v>
      </c>
      <c r="BE6" s="23" t="n">
        <v>170</v>
      </c>
      <c r="BF6" s="23" t="n">
        <v>0</v>
      </c>
      <c r="BG6" s="23" t="n">
        <v>0</v>
      </c>
      <c r="BH6" s="23" t="n">
        <v>1765</v>
      </c>
      <c r="BI6" s="23" t="n">
        <v>1229</v>
      </c>
      <c r="BJ6" s="23" t="n">
        <v>522</v>
      </c>
      <c r="BK6" s="23" t="n">
        <v>14</v>
      </c>
      <c r="BL6" s="23" t="n">
        <v>0</v>
      </c>
      <c r="BM6" s="23" t="n">
        <v>0</v>
      </c>
      <c r="BN6" s="23" t="n">
        <v>315</v>
      </c>
      <c r="BO6" s="23" t="n">
        <v>315</v>
      </c>
      <c r="BP6" s="23" t="n">
        <v>315</v>
      </c>
      <c r="BQ6" s="23" t="n">
        <v>0</v>
      </c>
      <c r="BR6" s="23" t="n">
        <v>0</v>
      </c>
      <c r="BS6" s="23" t="n">
        <v>9707</v>
      </c>
      <c r="BT6" s="23" t="n">
        <v>2367</v>
      </c>
      <c r="BU6" s="23" t="n">
        <v>749</v>
      </c>
      <c r="BV6" s="23" t="n">
        <v>4985</v>
      </c>
      <c r="BW6" s="23" t="n">
        <v>1606</v>
      </c>
      <c r="BX6" s="23" t="n">
        <v>772</v>
      </c>
      <c r="BY6" s="23" t="n">
        <v>519</v>
      </c>
      <c r="BZ6" s="23" t="n">
        <v>28</v>
      </c>
      <c r="CA6" s="23" t="n">
        <v>221</v>
      </c>
      <c r="CB6" s="23" t="n">
        <v>4</v>
      </c>
      <c r="CC6" s="23"/>
      <c r="CD6" s="24" t="n">
        <v>2198</v>
      </c>
      <c r="CE6" s="23"/>
      <c r="CF6" s="24" t="n">
        <v>2592</v>
      </c>
      <c r="CG6" s="23"/>
      <c r="CH6" s="24" t="n">
        <v>2622</v>
      </c>
      <c r="CI6" s="23"/>
    </row>
    <row r="7" customFormat="false" ht="13.5" hidden="false" customHeight="false" outlineLevel="0" collapsed="false">
      <c r="A7" s="25" t="s">
        <v>90</v>
      </c>
      <c r="B7" s="39" t="n">
        <v>0.28</v>
      </c>
      <c r="C7" s="40" t="n">
        <v>0.22</v>
      </c>
      <c r="D7" s="40" t="n">
        <v>0.5</v>
      </c>
      <c r="E7" s="40" t="n">
        <v>1</v>
      </c>
      <c r="H7" s="23" t="s">
        <v>91</v>
      </c>
      <c r="I7" s="23" t="n">
        <v>0</v>
      </c>
      <c r="J7" s="23" t="n">
        <v>18693</v>
      </c>
      <c r="K7" s="23" t="n">
        <v>-4531</v>
      </c>
      <c r="L7" s="23" t="n">
        <v>0</v>
      </c>
      <c r="M7" s="23" t="n">
        <v>0</v>
      </c>
      <c r="N7" s="23" t="n">
        <v>199</v>
      </c>
      <c r="O7" s="23" t="n">
        <v>14362</v>
      </c>
      <c r="P7" s="23" t="n">
        <v>0</v>
      </c>
      <c r="Q7" s="23" t="n">
        <v>-6</v>
      </c>
      <c r="R7" s="23" t="n">
        <v>-1737</v>
      </c>
      <c r="S7" s="23" t="n">
        <v>-2</v>
      </c>
      <c r="T7" s="23" t="n">
        <v>-1776</v>
      </c>
      <c r="U7" s="23" t="n">
        <v>-399</v>
      </c>
      <c r="V7" s="23" t="n">
        <v>-3</v>
      </c>
      <c r="W7" s="23" t="n">
        <v>0</v>
      </c>
      <c r="X7" s="23" t="n">
        <v>0</v>
      </c>
      <c r="Y7" s="23" t="n">
        <v>0</v>
      </c>
      <c r="Z7" s="23" t="n">
        <v>0</v>
      </c>
      <c r="AA7" s="23" t="n">
        <v>0</v>
      </c>
      <c r="AB7" s="23" t="n">
        <v>0</v>
      </c>
      <c r="AC7" s="23" t="n">
        <v>0</v>
      </c>
      <c r="AD7" s="23" t="n">
        <v>0</v>
      </c>
      <c r="AE7" s="23" t="n">
        <v>0</v>
      </c>
      <c r="AF7" s="23" t="n">
        <v>0</v>
      </c>
      <c r="AG7" s="23" t="n">
        <v>0</v>
      </c>
      <c r="AH7" s="23" t="n">
        <v>0</v>
      </c>
      <c r="AI7" s="23" t="n">
        <v>0</v>
      </c>
      <c r="AJ7" s="23" t="n">
        <v>-28</v>
      </c>
      <c r="AK7" s="23" t="n">
        <v>0</v>
      </c>
      <c r="AL7" s="23" t="n">
        <v>10410</v>
      </c>
      <c r="AM7" s="23" t="n">
        <v>4658</v>
      </c>
      <c r="AN7" s="23" t="n">
        <v>457</v>
      </c>
      <c r="AO7" s="23" t="n">
        <v>2248</v>
      </c>
      <c r="AP7" s="23" t="n">
        <v>108</v>
      </c>
      <c r="AQ7" s="23" t="n">
        <v>257</v>
      </c>
      <c r="AR7" s="23" t="n">
        <v>85</v>
      </c>
      <c r="AS7" s="23" t="n">
        <v>60</v>
      </c>
      <c r="AT7" s="23" t="n">
        <v>97</v>
      </c>
      <c r="AU7" s="23" t="n">
        <v>582</v>
      </c>
      <c r="AV7" s="23" t="n">
        <v>118</v>
      </c>
      <c r="AW7" s="23" t="n">
        <v>15</v>
      </c>
      <c r="AX7" s="23" t="n">
        <v>156</v>
      </c>
      <c r="AY7" s="23" t="n">
        <v>85</v>
      </c>
      <c r="AZ7" s="23" t="n">
        <v>389</v>
      </c>
      <c r="BA7" s="23" t="n">
        <v>23</v>
      </c>
      <c r="BB7" s="23" t="n">
        <v>0</v>
      </c>
      <c r="BC7" s="23" t="n">
        <v>9</v>
      </c>
      <c r="BD7" s="23" t="n">
        <v>0</v>
      </c>
      <c r="BE7" s="23" t="n">
        <v>0</v>
      </c>
      <c r="BF7" s="23" t="n">
        <v>0</v>
      </c>
      <c r="BG7" s="23" t="n">
        <v>13</v>
      </c>
      <c r="BH7" s="23" t="n">
        <v>5573</v>
      </c>
      <c r="BI7" s="23" t="n">
        <v>2704</v>
      </c>
      <c r="BJ7" s="23" t="n">
        <v>1667</v>
      </c>
      <c r="BK7" s="23" t="n">
        <v>269</v>
      </c>
      <c r="BL7" s="23" t="n">
        <v>0</v>
      </c>
      <c r="BM7" s="23" t="n">
        <v>933</v>
      </c>
      <c r="BN7" s="23" t="n">
        <v>157</v>
      </c>
      <c r="BO7" s="23" t="n">
        <v>157</v>
      </c>
      <c r="BP7" s="23" t="n">
        <v>153</v>
      </c>
      <c r="BQ7" s="23" t="n">
        <v>0</v>
      </c>
      <c r="BR7" s="23" t="n">
        <v>0</v>
      </c>
      <c r="BS7" s="23" t="n">
        <v>23546</v>
      </c>
      <c r="BT7" s="23" t="n">
        <v>11048</v>
      </c>
      <c r="BU7" s="23" t="n">
        <v>9</v>
      </c>
      <c r="BV7" s="23" t="n">
        <v>8575</v>
      </c>
      <c r="BW7" s="23" t="n">
        <v>3914</v>
      </c>
      <c r="BX7" s="23" t="n">
        <v>688</v>
      </c>
      <c r="BY7" s="23" t="n">
        <v>686</v>
      </c>
      <c r="BZ7" s="23" t="n">
        <v>0</v>
      </c>
      <c r="CA7" s="23" t="n">
        <v>2</v>
      </c>
      <c r="CB7" s="23" t="n">
        <v>0</v>
      </c>
      <c r="CC7" s="23"/>
      <c r="CD7" s="24" t="n">
        <v>3917</v>
      </c>
      <c r="CE7" s="23"/>
      <c r="CF7" s="24" t="n">
        <v>4658</v>
      </c>
      <c r="CG7" s="23"/>
      <c r="CH7" s="24" t="n">
        <v>5787</v>
      </c>
      <c r="CI7" s="23"/>
    </row>
    <row r="8" customFormat="false" ht="13.5" hidden="false" customHeight="false" outlineLevel="0" collapsed="false">
      <c r="H8" s="23" t="s">
        <v>92</v>
      </c>
      <c r="I8" s="23" t="n">
        <v>129915</v>
      </c>
      <c r="J8" s="23" t="n">
        <v>26069</v>
      </c>
      <c r="K8" s="23" t="n">
        <v>-73503</v>
      </c>
      <c r="L8" s="23" t="n">
        <v>0</v>
      </c>
      <c r="M8" s="23" t="n">
        <v>0</v>
      </c>
      <c r="N8" s="23" t="n">
        <v>1002</v>
      </c>
      <c r="O8" s="23" t="n">
        <v>83483</v>
      </c>
      <c r="P8" s="23" t="n">
        <v>0</v>
      </c>
      <c r="Q8" s="23" t="n">
        <v>4575</v>
      </c>
      <c r="R8" s="23" t="n">
        <v>-6170</v>
      </c>
      <c r="S8" s="23" t="n">
        <v>-3196</v>
      </c>
      <c r="T8" s="23" t="n">
        <v>-4940</v>
      </c>
      <c r="U8" s="23" t="n">
        <v>0</v>
      </c>
      <c r="V8" s="23" t="n">
        <v>0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</v>
      </c>
      <c r="AC8" s="23" t="n">
        <v>0</v>
      </c>
      <c r="AD8" s="23" t="n">
        <v>0</v>
      </c>
      <c r="AE8" s="23" t="n">
        <v>0</v>
      </c>
      <c r="AF8" s="23" t="n">
        <v>-901</v>
      </c>
      <c r="AG8" s="23" t="n">
        <v>0</v>
      </c>
      <c r="AH8" s="23" t="n">
        <v>-2311</v>
      </c>
      <c r="AI8" s="23" t="n">
        <v>0</v>
      </c>
      <c r="AJ8" s="23" t="n">
        <v>-13737</v>
      </c>
      <c r="AK8" s="23" t="n">
        <v>-570</v>
      </c>
      <c r="AL8" s="23" t="n">
        <v>56233</v>
      </c>
      <c r="AM8" s="23" t="n">
        <v>25919</v>
      </c>
      <c r="AN8" s="23" t="n">
        <v>1725</v>
      </c>
      <c r="AO8" s="23" t="n">
        <v>3808</v>
      </c>
      <c r="AP8" s="23" t="n">
        <v>588</v>
      </c>
      <c r="AQ8" s="23" t="n">
        <v>187</v>
      </c>
      <c r="AR8" s="23" t="n">
        <v>0</v>
      </c>
      <c r="AS8" s="23" t="n">
        <v>0</v>
      </c>
      <c r="AT8" s="23" t="n">
        <v>12916</v>
      </c>
      <c r="AU8" s="23" t="n">
        <v>0</v>
      </c>
      <c r="AV8" s="23" t="n">
        <v>1498</v>
      </c>
      <c r="AW8" s="23" t="n">
        <v>0</v>
      </c>
      <c r="AX8" s="23" t="n">
        <v>372</v>
      </c>
      <c r="AY8" s="23" t="n">
        <v>0</v>
      </c>
      <c r="AZ8" s="23" t="n">
        <v>4826</v>
      </c>
      <c r="BA8" s="23" t="n">
        <v>2478</v>
      </c>
      <c r="BB8" s="23" t="n">
        <v>0</v>
      </c>
      <c r="BC8" s="23" t="n">
        <v>38</v>
      </c>
      <c r="BD8" s="23" t="n">
        <v>0</v>
      </c>
      <c r="BE8" s="23" t="n">
        <v>2440</v>
      </c>
      <c r="BF8" s="23" t="n">
        <v>0</v>
      </c>
      <c r="BG8" s="23" t="n">
        <v>0</v>
      </c>
      <c r="BH8" s="23" t="n">
        <v>24371</v>
      </c>
      <c r="BI8" s="23" t="n">
        <v>13585</v>
      </c>
      <c r="BJ8" s="23" t="n">
        <v>9979</v>
      </c>
      <c r="BK8" s="23" t="n">
        <v>807</v>
      </c>
      <c r="BL8" s="23" t="n">
        <v>0</v>
      </c>
      <c r="BM8" s="23" t="n">
        <v>0</v>
      </c>
      <c r="BN8" s="23" t="n">
        <v>3466</v>
      </c>
      <c r="BO8" s="23" t="n">
        <v>3466</v>
      </c>
      <c r="BP8" s="23" t="n">
        <v>3466</v>
      </c>
      <c r="BQ8" s="23" t="n">
        <v>0</v>
      </c>
      <c r="BR8" s="23" t="n">
        <v>0</v>
      </c>
      <c r="BS8" s="23" t="n">
        <v>67536</v>
      </c>
      <c r="BT8" s="23" t="n">
        <v>31103</v>
      </c>
      <c r="BU8" s="23" t="n">
        <v>14086</v>
      </c>
      <c r="BV8" s="23" t="n">
        <v>22347</v>
      </c>
      <c r="BW8" s="23" t="n">
        <v>0</v>
      </c>
      <c r="BX8" s="23" t="n">
        <v>509</v>
      </c>
      <c r="BY8" s="23" t="n">
        <v>509</v>
      </c>
      <c r="BZ8" s="23" t="n">
        <v>0</v>
      </c>
      <c r="CA8" s="23" t="n">
        <v>0</v>
      </c>
      <c r="CB8" s="23" t="n">
        <v>0</v>
      </c>
      <c r="CC8" s="23"/>
      <c r="CD8" s="24" t="n">
        <v>14306</v>
      </c>
      <c r="CE8" s="23"/>
      <c r="CF8" s="24" t="n">
        <v>25919</v>
      </c>
      <c r="CG8" s="23"/>
      <c r="CH8" s="24" t="n">
        <v>43258</v>
      </c>
      <c r="CI8" s="23"/>
    </row>
    <row r="9" customFormat="false" ht="13.5" hidden="false" customHeight="false" outlineLevel="0" collapsed="false">
      <c r="A9" s="18" t="s">
        <v>1</v>
      </c>
      <c r="H9" s="23" t="s">
        <v>93</v>
      </c>
      <c r="I9" s="23" t="n">
        <v>1029</v>
      </c>
      <c r="J9" s="23" t="n">
        <v>3292</v>
      </c>
      <c r="K9" s="23" t="n">
        <v>0</v>
      </c>
      <c r="L9" s="23" t="n">
        <v>0</v>
      </c>
      <c r="M9" s="23" t="n">
        <v>0</v>
      </c>
      <c r="N9" s="23" t="n">
        <v>-36</v>
      </c>
      <c r="O9" s="23" t="n">
        <v>4285</v>
      </c>
      <c r="P9" s="23" t="n">
        <v>0</v>
      </c>
      <c r="Q9" s="23" t="n">
        <v>-204</v>
      </c>
      <c r="R9" s="23" t="n">
        <v>-2335</v>
      </c>
      <c r="S9" s="23" t="n">
        <v>-74</v>
      </c>
      <c r="T9" s="23" t="n">
        <v>0</v>
      </c>
      <c r="U9" s="23" t="n">
        <v>0</v>
      </c>
      <c r="V9" s="23" t="n">
        <v>0</v>
      </c>
      <c r="W9" s="23" t="n">
        <v>0</v>
      </c>
      <c r="X9" s="23" t="n">
        <v>0</v>
      </c>
      <c r="Y9" s="23" t="n">
        <v>0</v>
      </c>
      <c r="Z9" s="23" t="n">
        <v>0</v>
      </c>
      <c r="AA9" s="23" t="n">
        <v>0</v>
      </c>
      <c r="AB9" s="23" t="n">
        <v>12</v>
      </c>
      <c r="AC9" s="23" t="n">
        <v>0</v>
      </c>
      <c r="AD9" s="23" t="n">
        <v>0</v>
      </c>
      <c r="AE9" s="23" t="n">
        <v>0</v>
      </c>
      <c r="AF9" s="23" t="n">
        <v>0</v>
      </c>
      <c r="AG9" s="23" t="n">
        <v>0</v>
      </c>
      <c r="AH9" s="23" t="n">
        <v>0</v>
      </c>
      <c r="AI9" s="23" t="n">
        <v>0</v>
      </c>
      <c r="AJ9" s="23" t="n">
        <v>-256</v>
      </c>
      <c r="AK9" s="23" t="n">
        <v>-6</v>
      </c>
      <c r="AL9" s="23" t="n">
        <v>1422</v>
      </c>
      <c r="AM9" s="23" t="n">
        <v>624</v>
      </c>
      <c r="AN9" s="23" t="n">
        <v>0</v>
      </c>
      <c r="AO9" s="23" t="n">
        <v>130</v>
      </c>
      <c r="AP9" s="23" t="n">
        <v>0</v>
      </c>
      <c r="AQ9" s="23" t="n">
        <v>5</v>
      </c>
      <c r="AR9" s="23" t="n">
        <v>0</v>
      </c>
      <c r="AS9" s="23" t="n">
        <v>0</v>
      </c>
      <c r="AT9" s="23" t="n">
        <v>117</v>
      </c>
      <c r="AU9" s="23" t="n">
        <v>89</v>
      </c>
      <c r="AV9" s="23" t="n">
        <v>150</v>
      </c>
      <c r="AW9" s="23" t="n">
        <v>0</v>
      </c>
      <c r="AX9" s="23" t="n">
        <v>0</v>
      </c>
      <c r="AY9" s="23" t="n">
        <v>0</v>
      </c>
      <c r="AZ9" s="23" t="n">
        <v>134</v>
      </c>
      <c r="BA9" s="23" t="n">
        <v>29</v>
      </c>
      <c r="BB9" s="23" t="n">
        <v>0</v>
      </c>
      <c r="BC9" s="23" t="n">
        <v>29</v>
      </c>
      <c r="BD9" s="23" t="n">
        <v>0</v>
      </c>
      <c r="BE9" s="23" t="n">
        <v>0</v>
      </c>
      <c r="BF9" s="23" t="n">
        <v>0</v>
      </c>
      <c r="BG9" s="23" t="n">
        <v>0</v>
      </c>
      <c r="BH9" s="23" t="n">
        <v>514</v>
      </c>
      <c r="BI9" s="23" t="n">
        <v>391</v>
      </c>
      <c r="BJ9" s="23" t="n">
        <v>122</v>
      </c>
      <c r="BK9" s="23" t="n">
        <v>0</v>
      </c>
      <c r="BL9" s="23" t="n">
        <v>0</v>
      </c>
      <c r="BM9" s="23" t="n">
        <v>0</v>
      </c>
      <c r="BN9" s="23" t="n">
        <v>255</v>
      </c>
      <c r="BO9" s="23" t="n">
        <v>255</v>
      </c>
      <c r="BP9" s="23" t="n">
        <v>255</v>
      </c>
      <c r="BQ9" s="23" t="n">
        <v>0</v>
      </c>
      <c r="BR9" s="23" t="n">
        <v>0</v>
      </c>
      <c r="BS9" s="23" t="n">
        <v>12849</v>
      </c>
      <c r="BT9" s="23" t="n">
        <v>12706</v>
      </c>
      <c r="BU9" s="23" t="n">
        <v>143</v>
      </c>
      <c r="BV9" s="23" t="n">
        <v>0</v>
      </c>
      <c r="BW9" s="23" t="n">
        <v>0</v>
      </c>
      <c r="BX9" s="23" t="n">
        <v>0</v>
      </c>
      <c r="BY9" s="23" t="n">
        <v>0</v>
      </c>
      <c r="BZ9" s="23" t="n">
        <v>0</v>
      </c>
      <c r="CA9" s="23" t="n">
        <v>0</v>
      </c>
      <c r="CB9" s="23" t="n">
        <v>0</v>
      </c>
      <c r="CC9" s="23"/>
      <c r="CD9" s="24" t="n">
        <v>2409</v>
      </c>
      <c r="CE9" s="23"/>
      <c r="CF9" s="24" t="n">
        <v>624</v>
      </c>
      <c r="CG9" s="23"/>
      <c r="CH9" s="24" t="n">
        <v>1252</v>
      </c>
      <c r="CI9" s="23"/>
    </row>
    <row r="10" customFormat="false" ht="13.5" hidden="false" customHeight="false" outlineLevel="0" collapsed="false">
      <c r="A10" s="41" t="s">
        <v>94</v>
      </c>
      <c r="F10" s="3"/>
      <c r="H10" s="23" t="s">
        <v>95</v>
      </c>
      <c r="I10" s="23" t="n">
        <v>214</v>
      </c>
      <c r="J10" s="23" t="n">
        <v>6106</v>
      </c>
      <c r="K10" s="23" t="n">
        <v>-6</v>
      </c>
      <c r="L10" s="23" t="n">
        <v>0</v>
      </c>
      <c r="M10" s="23" t="n">
        <v>0</v>
      </c>
      <c r="N10" s="23" t="n">
        <v>541</v>
      </c>
      <c r="O10" s="23" t="n">
        <v>6854</v>
      </c>
      <c r="P10" s="23" t="n">
        <v>0</v>
      </c>
      <c r="Q10" s="23" t="n">
        <v>0</v>
      </c>
      <c r="R10" s="23" t="n">
        <v>-9</v>
      </c>
      <c r="S10" s="23" t="n">
        <v>0</v>
      </c>
      <c r="T10" s="23" t="n">
        <v>-351</v>
      </c>
      <c r="U10" s="23" t="n">
        <v>-106</v>
      </c>
      <c r="V10" s="23" t="n">
        <v>-483</v>
      </c>
      <c r="W10" s="23" t="n">
        <v>-57</v>
      </c>
      <c r="X10" s="23" t="n">
        <v>0</v>
      </c>
      <c r="Y10" s="23" t="n">
        <v>0</v>
      </c>
      <c r="Z10" s="23" t="n">
        <v>0</v>
      </c>
      <c r="AA10" s="23" t="n">
        <v>0</v>
      </c>
      <c r="AB10" s="23" t="n">
        <v>0</v>
      </c>
      <c r="AC10" s="23" t="n">
        <v>0</v>
      </c>
      <c r="AD10" s="23" t="n">
        <v>0</v>
      </c>
      <c r="AE10" s="23" t="n">
        <v>0</v>
      </c>
      <c r="AF10" s="23" t="n">
        <v>0</v>
      </c>
      <c r="AG10" s="23" t="n">
        <v>0</v>
      </c>
      <c r="AH10" s="23" t="n">
        <v>0</v>
      </c>
      <c r="AI10" s="23" t="n">
        <v>0</v>
      </c>
      <c r="AJ10" s="23" t="n">
        <v>-95</v>
      </c>
      <c r="AK10" s="23" t="n">
        <v>-134</v>
      </c>
      <c r="AL10" s="23" t="n">
        <v>5618</v>
      </c>
      <c r="AM10" s="23" t="n">
        <v>2026</v>
      </c>
      <c r="AN10" s="23" t="n">
        <v>209</v>
      </c>
      <c r="AO10" s="23" t="n">
        <v>265</v>
      </c>
      <c r="AP10" s="23" t="n">
        <v>27</v>
      </c>
      <c r="AQ10" s="23" t="n">
        <v>470</v>
      </c>
      <c r="AR10" s="23" t="n">
        <v>170</v>
      </c>
      <c r="AS10" s="23" t="n">
        <v>270</v>
      </c>
      <c r="AT10" s="23" t="n">
        <v>36</v>
      </c>
      <c r="AU10" s="23" t="n">
        <v>284</v>
      </c>
      <c r="AV10" s="23" t="n">
        <v>105</v>
      </c>
      <c r="AW10" s="23" t="n">
        <v>26</v>
      </c>
      <c r="AX10" s="23" t="n">
        <v>43</v>
      </c>
      <c r="AY10" s="23" t="n">
        <v>48</v>
      </c>
      <c r="AZ10" s="23" t="n">
        <v>73</v>
      </c>
      <c r="BA10" s="23" t="n">
        <v>43</v>
      </c>
      <c r="BB10" s="23" t="n">
        <v>0</v>
      </c>
      <c r="BC10" s="23" t="n">
        <v>12</v>
      </c>
      <c r="BD10" s="23" t="n">
        <v>0</v>
      </c>
      <c r="BE10" s="23" t="n">
        <v>30</v>
      </c>
      <c r="BF10" s="23" t="n">
        <v>0</v>
      </c>
      <c r="BG10" s="23" t="n">
        <v>0</v>
      </c>
      <c r="BH10" s="23" t="n">
        <v>3425</v>
      </c>
      <c r="BI10" s="23" t="n">
        <v>2023</v>
      </c>
      <c r="BJ10" s="23" t="n">
        <v>1289</v>
      </c>
      <c r="BK10" s="23" t="n">
        <v>51</v>
      </c>
      <c r="BL10" s="23" t="n">
        <v>0</v>
      </c>
      <c r="BM10" s="23" t="n">
        <v>62</v>
      </c>
      <c r="BN10" s="23" t="n">
        <v>125</v>
      </c>
      <c r="BO10" s="23" t="n">
        <v>125</v>
      </c>
      <c r="BP10" s="23" t="n">
        <v>125</v>
      </c>
      <c r="BQ10" s="23" t="n">
        <v>0</v>
      </c>
      <c r="BR10" s="23" t="n">
        <v>0</v>
      </c>
      <c r="BS10" s="23" t="n">
        <v>1204</v>
      </c>
      <c r="BT10" s="23" t="n">
        <v>46</v>
      </c>
      <c r="BU10" s="23" t="n">
        <v>0</v>
      </c>
      <c r="BV10" s="23" t="n">
        <v>880</v>
      </c>
      <c r="BW10" s="23" t="n">
        <v>278</v>
      </c>
      <c r="BX10" s="23" t="n">
        <v>706</v>
      </c>
      <c r="BY10" s="23" t="n">
        <v>202</v>
      </c>
      <c r="BZ10" s="23" t="n">
        <v>24</v>
      </c>
      <c r="CA10" s="23" t="n">
        <v>437</v>
      </c>
      <c r="CB10" s="23" t="n">
        <v>43</v>
      </c>
      <c r="CC10" s="23"/>
      <c r="CD10" s="24" t="n">
        <v>1006</v>
      </c>
      <c r="CE10" s="23"/>
      <c r="CF10" s="24" t="n">
        <v>2026</v>
      </c>
      <c r="CG10" s="23"/>
      <c r="CH10" s="24" t="n">
        <v>3822</v>
      </c>
      <c r="CI10" s="23"/>
    </row>
    <row r="11" customFormat="false" ht="13.5" hidden="false" customHeight="false" outlineLevel="0" collapsed="false">
      <c r="F11" s="3"/>
      <c r="H11" s="23" t="s">
        <v>96</v>
      </c>
      <c r="I11" s="23" t="n">
        <v>5195</v>
      </c>
      <c r="J11" s="23" t="n">
        <v>784</v>
      </c>
      <c r="K11" s="23" t="n">
        <v>-2672</v>
      </c>
      <c r="L11" s="23" t="n">
        <v>0</v>
      </c>
      <c r="M11" s="23" t="n">
        <v>0</v>
      </c>
      <c r="N11" s="23" t="n">
        <v>177</v>
      </c>
      <c r="O11" s="23" t="n">
        <v>3483</v>
      </c>
      <c r="P11" s="23" t="n">
        <v>0</v>
      </c>
      <c r="Q11" s="23" t="n">
        <v>9</v>
      </c>
      <c r="R11" s="23" t="n">
        <v>0</v>
      </c>
      <c r="S11" s="23" t="n">
        <v>0</v>
      </c>
      <c r="T11" s="23" t="n">
        <v>-921</v>
      </c>
      <c r="U11" s="23" t="n">
        <v>-97</v>
      </c>
      <c r="V11" s="23" t="n">
        <v>-295</v>
      </c>
      <c r="W11" s="23" t="n">
        <v>-7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-13</v>
      </c>
      <c r="AC11" s="23" t="n">
        <v>0</v>
      </c>
      <c r="AD11" s="23" t="n">
        <v>0</v>
      </c>
      <c r="AE11" s="23" t="n">
        <v>0</v>
      </c>
      <c r="AF11" s="23" t="n">
        <v>0</v>
      </c>
      <c r="AG11" s="23" t="n">
        <v>0</v>
      </c>
      <c r="AH11" s="23" t="n">
        <v>0</v>
      </c>
      <c r="AI11" s="23" t="n">
        <v>0</v>
      </c>
      <c r="AJ11" s="23" t="n">
        <v>-597</v>
      </c>
      <c r="AK11" s="23" t="n">
        <v>-3</v>
      </c>
      <c r="AL11" s="23" t="n">
        <v>1558</v>
      </c>
      <c r="AM11" s="23" t="n">
        <v>674</v>
      </c>
      <c r="AN11" s="23" t="n">
        <v>21</v>
      </c>
      <c r="AO11" s="23" t="n">
        <v>115</v>
      </c>
      <c r="AP11" s="23" t="n">
        <v>0</v>
      </c>
      <c r="AQ11" s="23" t="n">
        <v>73</v>
      </c>
      <c r="AR11" s="23" t="n">
        <v>12</v>
      </c>
      <c r="AS11" s="23" t="n">
        <v>70</v>
      </c>
      <c r="AT11" s="23" t="n">
        <v>13</v>
      </c>
      <c r="AU11" s="23" t="n">
        <v>274</v>
      </c>
      <c r="AV11" s="23" t="n">
        <v>50</v>
      </c>
      <c r="AW11" s="23" t="n">
        <v>4</v>
      </c>
      <c r="AX11" s="23" t="n">
        <v>14</v>
      </c>
      <c r="AY11" s="23" t="n">
        <v>9</v>
      </c>
      <c r="AZ11" s="23" t="n">
        <v>19</v>
      </c>
      <c r="BA11" s="23" t="n">
        <v>0</v>
      </c>
      <c r="BB11" s="23" t="n">
        <v>0</v>
      </c>
      <c r="BC11" s="23" t="n">
        <v>0</v>
      </c>
      <c r="BD11" s="23" t="n">
        <v>0</v>
      </c>
      <c r="BE11" s="23" t="n">
        <v>0</v>
      </c>
      <c r="BF11" s="23" t="n">
        <v>0</v>
      </c>
      <c r="BG11" s="23" t="n">
        <v>0</v>
      </c>
      <c r="BH11" s="23" t="n">
        <v>885</v>
      </c>
      <c r="BI11" s="23" t="n">
        <v>651</v>
      </c>
      <c r="BJ11" s="23" t="n">
        <v>165</v>
      </c>
      <c r="BK11" s="23" t="n">
        <v>58</v>
      </c>
      <c r="BL11" s="23" t="n">
        <v>0</v>
      </c>
      <c r="BM11" s="23" t="n">
        <v>11</v>
      </c>
      <c r="BN11" s="23" t="n">
        <v>0</v>
      </c>
      <c r="BO11" s="23" t="n">
        <v>0</v>
      </c>
      <c r="BP11" s="23" t="n">
        <v>0</v>
      </c>
      <c r="BQ11" s="23" t="n">
        <v>0</v>
      </c>
      <c r="BR11" s="23" t="n">
        <v>0</v>
      </c>
      <c r="BS11" s="23" t="n">
        <v>4193</v>
      </c>
      <c r="BT11" s="23" t="n">
        <v>0</v>
      </c>
      <c r="BU11" s="23" t="n">
        <v>0</v>
      </c>
      <c r="BV11" s="23" t="n">
        <v>3765</v>
      </c>
      <c r="BW11" s="23" t="n">
        <v>428</v>
      </c>
      <c r="BX11" s="23" t="n">
        <v>783</v>
      </c>
      <c r="BY11" s="23" t="n">
        <v>468</v>
      </c>
      <c r="BZ11" s="23" t="n">
        <v>12</v>
      </c>
      <c r="CA11" s="23" t="n">
        <v>295</v>
      </c>
      <c r="CB11" s="23" t="n">
        <v>7</v>
      </c>
      <c r="CC11" s="23"/>
      <c r="CD11" s="24" t="n">
        <v>1320</v>
      </c>
      <c r="CE11" s="23"/>
      <c r="CF11" s="24" t="n">
        <v>674</v>
      </c>
      <c r="CG11" s="23"/>
      <c r="CH11" s="24" t="n">
        <v>1489</v>
      </c>
      <c r="CI11" s="23"/>
    </row>
    <row r="12" s="15" customFormat="true" ht="13.5" hidden="false" customHeight="false" outlineLevel="0" collapsed="false">
      <c r="F12" s="3"/>
      <c r="H12" s="23" t="s">
        <v>97</v>
      </c>
      <c r="I12" s="23" t="n">
        <v>0</v>
      </c>
      <c r="J12" s="23" t="n">
        <v>545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545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-27</v>
      </c>
      <c r="U12" s="23" t="n">
        <v>-3</v>
      </c>
      <c r="V12" s="23" t="n">
        <v>-241</v>
      </c>
      <c r="W12" s="23" t="n">
        <v>-37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3" t="n">
        <v>0</v>
      </c>
      <c r="AE12" s="23" t="n">
        <v>0</v>
      </c>
      <c r="AF12" s="23" t="n">
        <v>0</v>
      </c>
      <c r="AG12" s="23" t="n">
        <v>0</v>
      </c>
      <c r="AH12" s="23" t="n">
        <v>0</v>
      </c>
      <c r="AI12" s="23" t="n">
        <v>0</v>
      </c>
      <c r="AJ12" s="23" t="n">
        <v>-9</v>
      </c>
      <c r="AK12" s="23" t="n">
        <v>0</v>
      </c>
      <c r="AL12" s="23" t="n">
        <v>229</v>
      </c>
      <c r="AM12" s="23" t="n">
        <v>119</v>
      </c>
      <c r="AN12" s="23" t="n">
        <v>0</v>
      </c>
      <c r="AO12" s="23" t="n">
        <v>12</v>
      </c>
      <c r="AP12" s="23" t="n">
        <v>2</v>
      </c>
      <c r="AQ12" s="23" t="n">
        <v>21</v>
      </c>
      <c r="AR12" s="23" t="n">
        <v>2</v>
      </c>
      <c r="AS12" s="23" t="n">
        <v>9</v>
      </c>
      <c r="AT12" s="23" t="n">
        <v>6</v>
      </c>
      <c r="AU12" s="23" t="n">
        <v>22</v>
      </c>
      <c r="AV12" s="23" t="n">
        <v>26</v>
      </c>
      <c r="AW12" s="23" t="n">
        <v>7</v>
      </c>
      <c r="AX12" s="23" t="n">
        <v>5</v>
      </c>
      <c r="AY12" s="23" t="n">
        <v>2</v>
      </c>
      <c r="AZ12" s="23" t="n">
        <v>6</v>
      </c>
      <c r="BA12" s="23" t="n">
        <v>0</v>
      </c>
      <c r="BB12" s="23" t="n">
        <v>0</v>
      </c>
      <c r="BC12" s="23" t="n">
        <v>0</v>
      </c>
      <c r="BD12" s="23" t="n">
        <v>0</v>
      </c>
      <c r="BE12" s="23" t="n">
        <v>0</v>
      </c>
      <c r="BF12" s="23" t="n">
        <v>0</v>
      </c>
      <c r="BG12" s="23" t="n">
        <v>0</v>
      </c>
      <c r="BH12" s="23" t="n">
        <v>99</v>
      </c>
      <c r="BI12" s="23" t="n">
        <v>55</v>
      </c>
      <c r="BJ12" s="23" t="n">
        <v>35</v>
      </c>
      <c r="BK12" s="23" t="n">
        <v>8</v>
      </c>
      <c r="BL12" s="23" t="n">
        <v>0</v>
      </c>
      <c r="BM12" s="23" t="n">
        <v>0</v>
      </c>
      <c r="BN12" s="23" t="n">
        <v>11</v>
      </c>
      <c r="BO12" s="23" t="n">
        <v>11</v>
      </c>
      <c r="BP12" s="23" t="n">
        <v>11</v>
      </c>
      <c r="BQ12" s="23" t="n">
        <v>0</v>
      </c>
      <c r="BR12" s="23" t="n">
        <v>0</v>
      </c>
      <c r="BS12" s="23" t="n">
        <v>126</v>
      </c>
      <c r="BT12" s="23" t="n">
        <v>0</v>
      </c>
      <c r="BU12" s="23" t="n">
        <v>0</v>
      </c>
      <c r="BV12" s="23" t="n">
        <v>96</v>
      </c>
      <c r="BW12" s="23" t="n">
        <v>30</v>
      </c>
      <c r="BX12" s="23" t="n">
        <v>242</v>
      </c>
      <c r="BY12" s="23" t="n">
        <v>16</v>
      </c>
      <c r="BZ12" s="23" t="n">
        <v>0</v>
      </c>
      <c r="CA12" s="23" t="n">
        <v>197</v>
      </c>
      <c r="CB12" s="23" t="n">
        <v>29</v>
      </c>
      <c r="CC12" s="23"/>
      <c r="CD12" s="24" t="n">
        <v>308</v>
      </c>
      <c r="CE12" s="23"/>
      <c r="CF12" s="24" t="n">
        <v>119</v>
      </c>
      <c r="CG12" s="23"/>
      <c r="CH12" s="24" t="n">
        <v>118</v>
      </c>
      <c r="CI12" s="23"/>
    </row>
    <row r="13" customFormat="false" ht="13.5" hidden="false" customHeight="false" outlineLevel="0" collapsed="false">
      <c r="A13" s="12" t="s">
        <v>98</v>
      </c>
      <c r="F13" s="3"/>
      <c r="H13" s="23" t="s">
        <v>99</v>
      </c>
      <c r="I13" s="23" t="n">
        <v>0</v>
      </c>
      <c r="J13" s="23" t="n">
        <v>3004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3004</v>
      </c>
      <c r="P13" s="23" t="n">
        <v>0</v>
      </c>
      <c r="Q13" s="23" t="n">
        <v>0</v>
      </c>
      <c r="R13" s="23" t="n">
        <v>-24</v>
      </c>
      <c r="S13" s="23" t="n">
        <v>-2</v>
      </c>
      <c r="T13" s="23" t="n">
        <v>-1141</v>
      </c>
      <c r="U13" s="23" t="n">
        <v>-192</v>
      </c>
      <c r="V13" s="23" t="n">
        <v>-385</v>
      </c>
      <c r="W13" s="23" t="n">
        <v>-12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  <c r="AF13" s="23" t="n">
        <v>0</v>
      </c>
      <c r="AG13" s="23" t="n">
        <v>0</v>
      </c>
      <c r="AH13" s="23" t="n">
        <v>0</v>
      </c>
      <c r="AI13" s="23" t="n">
        <v>-234</v>
      </c>
      <c r="AJ13" s="23" t="n">
        <v>-285</v>
      </c>
      <c r="AK13" s="23" t="n">
        <v>0</v>
      </c>
      <c r="AL13" s="23" t="n">
        <v>729</v>
      </c>
      <c r="AM13" s="23" t="n">
        <v>620</v>
      </c>
      <c r="AN13" s="23" t="n">
        <v>46</v>
      </c>
      <c r="AO13" s="23" t="n">
        <v>16</v>
      </c>
      <c r="AP13" s="23" t="n">
        <v>2</v>
      </c>
      <c r="AQ13" s="23" t="n">
        <v>31</v>
      </c>
      <c r="AR13" s="23" t="n">
        <v>0</v>
      </c>
      <c r="AS13" s="23" t="n">
        <v>6</v>
      </c>
      <c r="AT13" s="23" t="n">
        <v>0</v>
      </c>
      <c r="AU13" s="23" t="n">
        <v>25</v>
      </c>
      <c r="AV13" s="23" t="n">
        <v>466</v>
      </c>
      <c r="AW13" s="23" t="n">
        <v>1</v>
      </c>
      <c r="AX13" s="23" t="n">
        <v>0</v>
      </c>
      <c r="AY13" s="23" t="n">
        <v>4</v>
      </c>
      <c r="AZ13" s="23" t="n">
        <v>23</v>
      </c>
      <c r="BA13" s="23" t="n">
        <v>13</v>
      </c>
      <c r="BB13" s="23" t="n">
        <v>0</v>
      </c>
      <c r="BC13" s="23" t="n">
        <v>5</v>
      </c>
      <c r="BD13" s="23" t="n">
        <v>0</v>
      </c>
      <c r="BE13" s="23" t="n">
        <v>8</v>
      </c>
      <c r="BF13" s="23" t="n">
        <v>0</v>
      </c>
      <c r="BG13" s="23" t="n">
        <v>0</v>
      </c>
      <c r="BH13" s="23" t="n">
        <v>71</v>
      </c>
      <c r="BI13" s="23" t="n">
        <v>33</v>
      </c>
      <c r="BJ13" s="23" t="n">
        <v>34</v>
      </c>
      <c r="BK13" s="23" t="n">
        <v>4</v>
      </c>
      <c r="BL13" s="23" t="n">
        <v>0</v>
      </c>
      <c r="BM13" s="23" t="n">
        <v>0</v>
      </c>
      <c r="BN13" s="23" t="n">
        <v>25</v>
      </c>
      <c r="BO13" s="23" t="n">
        <v>25</v>
      </c>
      <c r="BP13" s="23" t="n">
        <v>25</v>
      </c>
      <c r="BQ13" s="23" t="n">
        <v>0</v>
      </c>
      <c r="BR13" s="23" t="n">
        <v>0</v>
      </c>
      <c r="BS13" s="23" t="n">
        <v>6726</v>
      </c>
      <c r="BT13" s="23" t="n">
        <v>89</v>
      </c>
      <c r="BU13" s="23" t="n">
        <v>10</v>
      </c>
      <c r="BV13" s="23" t="n">
        <v>5423</v>
      </c>
      <c r="BW13" s="23" t="n">
        <v>1204</v>
      </c>
      <c r="BX13" s="23" t="n">
        <v>963</v>
      </c>
      <c r="BY13" s="23" t="n">
        <v>547</v>
      </c>
      <c r="BZ13" s="23" t="n">
        <v>52</v>
      </c>
      <c r="CA13" s="23" t="n">
        <v>353</v>
      </c>
      <c r="CB13" s="23" t="n">
        <v>11</v>
      </c>
      <c r="CC13" s="23"/>
      <c r="CD13" s="24" t="n">
        <v>1756</v>
      </c>
      <c r="CE13" s="23"/>
      <c r="CF13" s="24" t="n">
        <v>620</v>
      </c>
      <c r="CG13" s="23"/>
      <c r="CH13" s="24" t="n">
        <v>628</v>
      </c>
      <c r="CI13" s="23"/>
    </row>
    <row r="14" customFormat="false" ht="13.5" hidden="false" customHeight="false" outlineLevel="0" collapsed="false">
      <c r="A14" s="25"/>
      <c r="B14" s="26" t="s">
        <v>8</v>
      </c>
      <c r="C14" s="26" t="s">
        <v>9</v>
      </c>
      <c r="D14" s="26" t="s">
        <v>10</v>
      </c>
      <c r="E14" s="26"/>
      <c r="F14" s="3"/>
      <c r="H14" s="23" t="s">
        <v>100</v>
      </c>
      <c r="I14" s="23" t="n">
        <v>452</v>
      </c>
      <c r="J14" s="23" t="n">
        <v>42352</v>
      </c>
      <c r="K14" s="23" t="n">
        <v>-5440</v>
      </c>
      <c r="L14" s="23" t="n">
        <v>0</v>
      </c>
      <c r="M14" s="23" t="n">
        <v>0</v>
      </c>
      <c r="N14" s="23" t="n">
        <v>846</v>
      </c>
      <c r="O14" s="23" t="n">
        <v>38209</v>
      </c>
      <c r="P14" s="23" t="n">
        <v>0</v>
      </c>
      <c r="Q14" s="23" t="n">
        <v>-885</v>
      </c>
      <c r="R14" s="23" t="n">
        <v>-1326</v>
      </c>
      <c r="S14" s="23" t="n">
        <v>-147</v>
      </c>
      <c r="T14" s="23" t="n">
        <v>-2510</v>
      </c>
      <c r="U14" s="23" t="n">
        <v>-1610</v>
      </c>
      <c r="V14" s="23" t="n">
        <v>-536</v>
      </c>
      <c r="W14" s="23" t="n">
        <v>-42</v>
      </c>
      <c r="X14" s="23" t="n">
        <v>0</v>
      </c>
      <c r="Y14" s="23" t="n">
        <v>0</v>
      </c>
      <c r="Z14" s="23" t="n">
        <v>0</v>
      </c>
      <c r="AA14" s="23" t="n">
        <v>0</v>
      </c>
      <c r="AB14" s="23" t="n">
        <v>0</v>
      </c>
      <c r="AC14" s="23" t="n">
        <v>0</v>
      </c>
      <c r="AD14" s="23" t="n">
        <v>0</v>
      </c>
      <c r="AE14" s="23" t="n">
        <v>0</v>
      </c>
      <c r="AF14" s="23" t="n">
        <v>0</v>
      </c>
      <c r="AG14" s="23" t="n">
        <v>0</v>
      </c>
      <c r="AH14" s="23" t="n">
        <v>0</v>
      </c>
      <c r="AI14" s="23" t="n">
        <v>0</v>
      </c>
      <c r="AJ14" s="23" t="n">
        <v>-492</v>
      </c>
      <c r="AK14" s="23" t="n">
        <v>-322</v>
      </c>
      <c r="AL14" s="23" t="n">
        <v>30339</v>
      </c>
      <c r="AM14" s="23" t="n">
        <v>8482</v>
      </c>
      <c r="AN14" s="23" t="n">
        <v>725</v>
      </c>
      <c r="AO14" s="23" t="n">
        <v>985</v>
      </c>
      <c r="AP14" s="23" t="n">
        <v>381</v>
      </c>
      <c r="AQ14" s="23" t="n">
        <v>1822</v>
      </c>
      <c r="AR14" s="23" t="n">
        <v>387</v>
      </c>
      <c r="AS14" s="23" t="n">
        <v>670</v>
      </c>
      <c r="AT14" s="23" t="n">
        <v>68</v>
      </c>
      <c r="AU14" s="23" t="n">
        <v>1897</v>
      </c>
      <c r="AV14" s="23" t="n">
        <v>780</v>
      </c>
      <c r="AW14" s="23" t="n">
        <v>57</v>
      </c>
      <c r="AX14" s="23" t="n">
        <v>266</v>
      </c>
      <c r="AY14" s="23" t="n">
        <v>164</v>
      </c>
      <c r="AZ14" s="23" t="n">
        <v>280</v>
      </c>
      <c r="BA14" s="23" t="n">
        <v>153</v>
      </c>
      <c r="BB14" s="23" t="n">
        <v>0</v>
      </c>
      <c r="BC14" s="23" t="n">
        <v>87</v>
      </c>
      <c r="BD14" s="23" t="n">
        <v>0</v>
      </c>
      <c r="BE14" s="23" t="n">
        <v>1</v>
      </c>
      <c r="BF14" s="23" t="n">
        <v>0</v>
      </c>
      <c r="BG14" s="23" t="n">
        <v>65</v>
      </c>
      <c r="BH14" s="23" t="n">
        <v>20229</v>
      </c>
      <c r="BI14" s="23" t="n">
        <v>12779</v>
      </c>
      <c r="BJ14" s="23" t="n">
        <v>6698</v>
      </c>
      <c r="BK14" s="23" t="n">
        <v>227</v>
      </c>
      <c r="BL14" s="23" t="n">
        <v>3</v>
      </c>
      <c r="BM14" s="23" t="n">
        <v>522</v>
      </c>
      <c r="BN14" s="23" t="n">
        <v>1476</v>
      </c>
      <c r="BO14" s="23" t="n">
        <v>1476</v>
      </c>
      <c r="BP14" s="23" t="n">
        <v>1476</v>
      </c>
      <c r="BQ14" s="23" t="n">
        <v>0</v>
      </c>
      <c r="BR14" s="23" t="n">
        <v>0</v>
      </c>
      <c r="BS14" s="23" t="n">
        <v>21816</v>
      </c>
      <c r="BT14" s="23" t="n">
        <v>7022</v>
      </c>
      <c r="BU14" s="23" t="n">
        <v>410</v>
      </c>
      <c r="BV14" s="23" t="n">
        <v>9871</v>
      </c>
      <c r="BW14" s="23" t="n">
        <v>4513</v>
      </c>
      <c r="BX14" s="23" t="n">
        <v>1589</v>
      </c>
      <c r="BY14" s="23" t="n">
        <v>1130</v>
      </c>
      <c r="BZ14" s="23" t="n">
        <v>58</v>
      </c>
      <c r="CA14" s="23" t="n">
        <v>372</v>
      </c>
      <c r="CB14" s="23" t="n">
        <v>29</v>
      </c>
      <c r="CC14" s="23"/>
      <c r="CD14" s="24" t="n">
        <v>6171</v>
      </c>
      <c r="CE14" s="23"/>
      <c r="CF14" s="24" t="n">
        <v>8482</v>
      </c>
      <c r="CG14" s="23"/>
      <c r="CH14" s="24" t="n">
        <v>23556</v>
      </c>
      <c r="CI14" s="23"/>
    </row>
    <row r="15" customFormat="false" ht="13.5" hidden="false" customHeight="false" outlineLevel="0" collapsed="false">
      <c r="A15" s="35" t="s">
        <v>85</v>
      </c>
      <c r="B15" s="36" t="n">
        <v>0.715657441853993</v>
      </c>
      <c r="C15" s="37" t="n">
        <v>0.129697835586192</v>
      </c>
      <c r="D15" s="37" t="n">
        <v>0.154644722559816</v>
      </c>
      <c r="E15" s="37" t="n">
        <v>1</v>
      </c>
      <c r="F15" s="3"/>
      <c r="H15" s="23" t="s">
        <v>101</v>
      </c>
      <c r="I15" s="23" t="n">
        <v>9566</v>
      </c>
      <c r="J15" s="23" t="n">
        <v>74067</v>
      </c>
      <c r="K15" s="23" t="n">
        <v>-14258</v>
      </c>
      <c r="L15" s="23" t="n">
        <v>0</v>
      </c>
      <c r="M15" s="23" t="n">
        <v>0</v>
      </c>
      <c r="N15" s="23" t="n">
        <v>424</v>
      </c>
      <c r="O15" s="23" t="n">
        <v>69799</v>
      </c>
      <c r="P15" s="23" t="n">
        <v>0</v>
      </c>
      <c r="Q15" s="23" t="n">
        <v>682</v>
      </c>
      <c r="R15" s="23" t="n">
        <v>-3618</v>
      </c>
      <c r="S15" s="23" t="n">
        <v>-249</v>
      </c>
      <c r="T15" s="23" t="n">
        <v>-8066</v>
      </c>
      <c r="U15" s="23" t="n">
        <v>-2943</v>
      </c>
      <c r="V15" s="23" t="n">
        <v>-2142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0</v>
      </c>
      <c r="AD15" s="23" t="n">
        <v>0</v>
      </c>
      <c r="AE15" s="23" t="n">
        <v>0</v>
      </c>
      <c r="AF15" s="23" t="n">
        <v>0</v>
      </c>
      <c r="AG15" s="23" t="n">
        <v>0</v>
      </c>
      <c r="AH15" s="23" t="n">
        <v>0</v>
      </c>
      <c r="AI15" s="23" t="n">
        <v>0</v>
      </c>
      <c r="AJ15" s="23" t="n">
        <v>-1077</v>
      </c>
      <c r="AK15" s="23" t="n">
        <v>0</v>
      </c>
      <c r="AL15" s="23" t="n">
        <v>52385</v>
      </c>
      <c r="AM15" s="23" t="n">
        <v>19068</v>
      </c>
      <c r="AN15" s="23" t="n">
        <v>2148</v>
      </c>
      <c r="AO15" s="23" t="n">
        <v>5295</v>
      </c>
      <c r="AP15" s="23" t="n">
        <v>749</v>
      </c>
      <c r="AQ15" s="23" t="n">
        <v>2461</v>
      </c>
      <c r="AR15" s="23" t="n">
        <v>872</v>
      </c>
      <c r="AS15" s="23" t="n">
        <v>1792</v>
      </c>
      <c r="AT15" s="23" t="n">
        <v>104</v>
      </c>
      <c r="AU15" s="23" t="n">
        <v>2620</v>
      </c>
      <c r="AV15" s="23" t="n">
        <v>2026</v>
      </c>
      <c r="AW15" s="23" t="n">
        <v>130</v>
      </c>
      <c r="AX15" s="23" t="n">
        <v>0</v>
      </c>
      <c r="AY15" s="23" t="n">
        <v>241</v>
      </c>
      <c r="AZ15" s="23" t="n">
        <v>631</v>
      </c>
      <c r="BA15" s="23" t="n">
        <v>516</v>
      </c>
      <c r="BB15" s="23" t="n">
        <v>0</v>
      </c>
      <c r="BC15" s="23" t="n">
        <v>213</v>
      </c>
      <c r="BD15" s="23" t="n">
        <v>0</v>
      </c>
      <c r="BE15" s="23" t="n">
        <v>303</v>
      </c>
      <c r="BF15" s="23" t="n">
        <v>0</v>
      </c>
      <c r="BG15" s="23" t="n">
        <v>0</v>
      </c>
      <c r="BH15" s="23" t="n">
        <v>30745</v>
      </c>
      <c r="BI15" s="23" t="n">
        <v>21613</v>
      </c>
      <c r="BJ15" s="23" t="n">
        <v>9133</v>
      </c>
      <c r="BK15" s="23" t="n">
        <v>0</v>
      </c>
      <c r="BL15" s="23" t="n">
        <v>0</v>
      </c>
      <c r="BM15" s="23" t="n">
        <v>0</v>
      </c>
      <c r="BN15" s="23" t="n">
        <v>2056</v>
      </c>
      <c r="BO15" s="23" t="n">
        <v>2056</v>
      </c>
      <c r="BP15" s="23" t="n">
        <v>2056</v>
      </c>
      <c r="BQ15" s="23" t="n">
        <v>0</v>
      </c>
      <c r="BR15" s="23" t="n">
        <v>0</v>
      </c>
      <c r="BS15" s="23" t="n">
        <v>77602</v>
      </c>
      <c r="BT15" s="23" t="n">
        <v>22444</v>
      </c>
      <c r="BU15" s="23" t="n">
        <v>915</v>
      </c>
      <c r="BV15" s="23" t="n">
        <v>34283</v>
      </c>
      <c r="BW15" s="23" t="n">
        <v>19960</v>
      </c>
      <c r="BX15" s="23" t="n">
        <v>5195</v>
      </c>
      <c r="BY15" s="23" t="n">
        <v>3491</v>
      </c>
      <c r="BZ15" s="23" t="n">
        <v>0</v>
      </c>
      <c r="CA15" s="23" t="n">
        <v>1704</v>
      </c>
      <c r="CB15" s="23" t="n">
        <v>0</v>
      </c>
      <c r="CC15" s="23"/>
      <c r="CD15" s="24" t="n">
        <v>17018</v>
      </c>
      <c r="CE15" s="23"/>
      <c r="CF15" s="24" t="n">
        <v>19068</v>
      </c>
      <c r="CG15" s="23"/>
      <c r="CH15" s="24" t="n">
        <v>33713</v>
      </c>
      <c r="CI15" s="23"/>
    </row>
    <row r="16" customFormat="false" ht="13.5" hidden="false" customHeight="false" outlineLevel="0" collapsed="false">
      <c r="A16" s="38" t="s">
        <v>88</v>
      </c>
      <c r="B16" s="39" t="n">
        <v>0.33069391025641</v>
      </c>
      <c r="C16" s="40" t="n">
        <v>0.193634615384615</v>
      </c>
      <c r="D16" s="40" t="n">
        <v>0.475671474358974</v>
      </c>
      <c r="E16" s="40" t="n">
        <v>1</v>
      </c>
      <c r="F16" s="3"/>
      <c r="H16" s="23" t="s">
        <v>102</v>
      </c>
      <c r="I16" s="23" t="n">
        <v>7</v>
      </c>
      <c r="J16" s="23" t="n">
        <v>3673</v>
      </c>
      <c r="K16" s="23" t="n">
        <v>0</v>
      </c>
      <c r="L16" s="23" t="n">
        <v>0</v>
      </c>
      <c r="M16" s="23" t="n">
        <v>0</v>
      </c>
      <c r="N16" s="23" t="n">
        <v>-19</v>
      </c>
      <c r="O16" s="23" t="n">
        <v>3661</v>
      </c>
      <c r="P16" s="23" t="n">
        <v>0</v>
      </c>
      <c r="Q16" s="23" t="n">
        <v>-71</v>
      </c>
      <c r="R16" s="23" t="n">
        <v>-2059</v>
      </c>
      <c r="S16" s="23" t="n">
        <v>0</v>
      </c>
      <c r="T16" s="23" t="n">
        <v>0</v>
      </c>
      <c r="U16" s="23" t="n">
        <v>-157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0</v>
      </c>
      <c r="AC16" s="23" t="n">
        <v>0</v>
      </c>
      <c r="AD16" s="23" t="n">
        <v>0</v>
      </c>
      <c r="AE16" s="23" t="n">
        <v>0</v>
      </c>
      <c r="AF16" s="23" t="n">
        <v>0</v>
      </c>
      <c r="AG16" s="23" t="n">
        <v>0</v>
      </c>
      <c r="AH16" s="23" t="n">
        <v>0</v>
      </c>
      <c r="AI16" s="23" t="n">
        <v>0</v>
      </c>
      <c r="AJ16" s="23" t="n">
        <v>-19</v>
      </c>
      <c r="AK16" s="23" t="n">
        <v>-19</v>
      </c>
      <c r="AL16" s="23" t="n">
        <v>1335</v>
      </c>
      <c r="AM16" s="23" t="n">
        <v>508</v>
      </c>
      <c r="AN16" s="23" t="n">
        <v>53</v>
      </c>
      <c r="AO16" s="23" t="n">
        <v>43</v>
      </c>
      <c r="AP16" s="23" t="n">
        <v>217</v>
      </c>
      <c r="AQ16" s="23" t="n">
        <v>34</v>
      </c>
      <c r="AR16" s="23" t="n">
        <v>0</v>
      </c>
      <c r="AS16" s="23" t="n">
        <v>3</v>
      </c>
      <c r="AT16" s="23" t="n">
        <v>0</v>
      </c>
      <c r="AU16" s="23" t="n">
        <v>76</v>
      </c>
      <c r="AV16" s="23" t="n">
        <v>25</v>
      </c>
      <c r="AW16" s="23" t="n">
        <v>4</v>
      </c>
      <c r="AX16" s="23" t="n">
        <v>0</v>
      </c>
      <c r="AY16" s="23" t="n">
        <v>12</v>
      </c>
      <c r="AZ16" s="23" t="n">
        <v>42</v>
      </c>
      <c r="BA16" s="23" t="n">
        <v>15</v>
      </c>
      <c r="BB16" s="23" t="n">
        <v>0</v>
      </c>
      <c r="BC16" s="23" t="n">
        <v>15</v>
      </c>
      <c r="BD16" s="23" t="n">
        <v>0</v>
      </c>
      <c r="BE16" s="23" t="n">
        <v>0</v>
      </c>
      <c r="BF16" s="23" t="n">
        <v>0</v>
      </c>
      <c r="BG16" s="23" t="n">
        <v>0</v>
      </c>
      <c r="BH16" s="23" t="n">
        <v>448</v>
      </c>
      <c r="BI16" s="23" t="n">
        <v>310</v>
      </c>
      <c r="BJ16" s="23" t="n">
        <v>138</v>
      </c>
      <c r="BK16" s="23" t="n">
        <v>0</v>
      </c>
      <c r="BL16" s="23" t="n">
        <v>0</v>
      </c>
      <c r="BM16" s="23" t="n">
        <v>0</v>
      </c>
      <c r="BN16" s="23" t="n">
        <v>364</v>
      </c>
      <c r="BO16" s="23" t="n">
        <v>364</v>
      </c>
      <c r="BP16" s="23" t="n">
        <v>364</v>
      </c>
      <c r="BQ16" s="23" t="n">
        <v>0</v>
      </c>
      <c r="BR16" s="23" t="n">
        <v>0</v>
      </c>
      <c r="BS16" s="23" t="n">
        <v>13361</v>
      </c>
      <c r="BT16" s="23" t="n">
        <v>12034</v>
      </c>
      <c r="BU16" s="23" t="n">
        <v>0</v>
      </c>
      <c r="BV16" s="23" t="n">
        <v>0</v>
      </c>
      <c r="BW16" s="23" t="n">
        <v>1327</v>
      </c>
      <c r="BX16" s="23" t="n">
        <v>0</v>
      </c>
      <c r="BY16" s="23" t="n">
        <v>0</v>
      </c>
      <c r="BZ16" s="23" t="n">
        <v>0</v>
      </c>
      <c r="CA16" s="23" t="n">
        <v>0</v>
      </c>
      <c r="CB16" s="23" t="n">
        <v>0</v>
      </c>
      <c r="CC16" s="23"/>
      <c r="CD16" s="24" t="n">
        <v>2216</v>
      </c>
      <c r="CE16" s="23"/>
      <c r="CF16" s="24" t="n">
        <v>508</v>
      </c>
      <c r="CG16" s="23"/>
      <c r="CH16" s="24" t="n">
        <v>937</v>
      </c>
      <c r="CI16" s="23"/>
    </row>
    <row r="17" customFormat="false" ht="13.5" hidden="false" customHeight="false" outlineLevel="0" collapsed="false">
      <c r="A17" s="25" t="s">
        <v>90</v>
      </c>
      <c r="B17" s="39" t="n">
        <v>0.285695209659199</v>
      </c>
      <c r="C17" s="40" t="n">
        <v>0.227611292566786</v>
      </c>
      <c r="D17" s="40" t="n">
        <v>0.486693497774015</v>
      </c>
      <c r="E17" s="40" t="n">
        <v>1.01</v>
      </c>
      <c r="F17" s="3"/>
      <c r="H17" s="23" t="s">
        <v>103</v>
      </c>
      <c r="I17" s="23" t="n">
        <v>1768</v>
      </c>
      <c r="J17" s="23" t="n">
        <v>6743</v>
      </c>
      <c r="K17" s="23" t="n">
        <v>-690</v>
      </c>
      <c r="L17" s="23" t="n">
        <v>0</v>
      </c>
      <c r="M17" s="23" t="n">
        <v>0</v>
      </c>
      <c r="N17" s="23" t="n">
        <v>483</v>
      </c>
      <c r="O17" s="23" t="n">
        <v>8304</v>
      </c>
      <c r="P17" s="23" t="n">
        <v>0</v>
      </c>
      <c r="Q17" s="23" t="n">
        <v>-13</v>
      </c>
      <c r="R17" s="23" t="n">
        <v>-768</v>
      </c>
      <c r="S17" s="23" t="n">
        <v>-1</v>
      </c>
      <c r="T17" s="23" t="n">
        <v>-1181</v>
      </c>
      <c r="U17" s="23" t="n">
        <v>-34</v>
      </c>
      <c r="V17" s="23" t="n">
        <v>-479</v>
      </c>
      <c r="W17" s="23" t="n">
        <v>-47</v>
      </c>
      <c r="X17" s="23" t="n">
        <v>0</v>
      </c>
      <c r="Y17" s="23" t="n">
        <v>0</v>
      </c>
      <c r="Z17" s="23" t="n">
        <v>0</v>
      </c>
      <c r="AA17" s="23" t="n">
        <v>-8</v>
      </c>
      <c r="AB17" s="23" t="n">
        <v>0</v>
      </c>
      <c r="AC17" s="23" t="n">
        <v>-1</v>
      </c>
      <c r="AD17" s="23" t="n">
        <v>0</v>
      </c>
      <c r="AE17" s="23" t="n">
        <v>0</v>
      </c>
      <c r="AF17" s="23" t="n">
        <v>0</v>
      </c>
      <c r="AG17" s="23" t="n">
        <v>0</v>
      </c>
      <c r="AH17" s="23" t="n">
        <v>0</v>
      </c>
      <c r="AI17" s="23" t="n">
        <v>0</v>
      </c>
      <c r="AJ17" s="23" t="n">
        <v>-186</v>
      </c>
      <c r="AK17" s="23" t="n">
        <v>-129</v>
      </c>
      <c r="AL17" s="23" t="n">
        <v>5456</v>
      </c>
      <c r="AM17" s="23" t="n">
        <v>816</v>
      </c>
      <c r="AN17" s="23" t="n">
        <v>48</v>
      </c>
      <c r="AO17" s="23" t="n">
        <v>107</v>
      </c>
      <c r="AP17" s="23" t="n">
        <v>68</v>
      </c>
      <c r="AQ17" s="23" t="n">
        <v>122</v>
      </c>
      <c r="AR17" s="23" t="n">
        <v>48</v>
      </c>
      <c r="AS17" s="23" t="n">
        <v>83</v>
      </c>
      <c r="AT17" s="23" t="n">
        <v>1</v>
      </c>
      <c r="AU17" s="23" t="n">
        <v>208</v>
      </c>
      <c r="AV17" s="23" t="n">
        <v>63</v>
      </c>
      <c r="AW17" s="23" t="n">
        <v>12</v>
      </c>
      <c r="AX17" s="23" t="n">
        <v>11</v>
      </c>
      <c r="AY17" s="23" t="n">
        <v>7</v>
      </c>
      <c r="AZ17" s="23" t="n">
        <v>39</v>
      </c>
      <c r="BA17" s="23" t="n">
        <v>1</v>
      </c>
      <c r="BB17" s="23" t="n">
        <v>0</v>
      </c>
      <c r="BC17" s="23" t="n">
        <v>1</v>
      </c>
      <c r="BD17" s="23" t="n">
        <v>0</v>
      </c>
      <c r="BE17" s="23" t="n">
        <v>0</v>
      </c>
      <c r="BF17" s="23" t="n">
        <v>0</v>
      </c>
      <c r="BG17" s="23" t="n">
        <v>0</v>
      </c>
      <c r="BH17" s="23" t="n">
        <v>4185</v>
      </c>
      <c r="BI17" s="23" t="n">
        <v>2703</v>
      </c>
      <c r="BJ17" s="23" t="n">
        <v>1387</v>
      </c>
      <c r="BK17" s="23" t="n">
        <v>94</v>
      </c>
      <c r="BL17" s="23" t="n">
        <v>0</v>
      </c>
      <c r="BM17" s="23" t="n">
        <v>0</v>
      </c>
      <c r="BN17" s="23" t="n">
        <v>454</v>
      </c>
      <c r="BO17" s="23" t="n">
        <v>454</v>
      </c>
      <c r="BP17" s="23" t="n">
        <v>454</v>
      </c>
      <c r="BQ17" s="23" t="n">
        <v>0</v>
      </c>
      <c r="BR17" s="23" t="n">
        <v>0</v>
      </c>
      <c r="BS17" s="23" t="n">
        <v>9401</v>
      </c>
      <c r="BT17" s="23" t="n">
        <v>3916</v>
      </c>
      <c r="BU17" s="23" t="n">
        <v>4</v>
      </c>
      <c r="BV17" s="23" t="n">
        <v>5162</v>
      </c>
      <c r="BW17" s="23" t="n">
        <v>319</v>
      </c>
      <c r="BX17" s="23" t="n">
        <v>915</v>
      </c>
      <c r="BY17" s="23" t="n">
        <v>443</v>
      </c>
      <c r="BZ17" s="23" t="n">
        <v>1</v>
      </c>
      <c r="CA17" s="23" t="n">
        <v>431</v>
      </c>
      <c r="CB17" s="23" t="n">
        <v>40</v>
      </c>
      <c r="CC17" s="23"/>
      <c r="CD17" s="24" t="n">
        <v>2510</v>
      </c>
      <c r="CE17" s="23"/>
      <c r="CF17" s="24" t="n">
        <v>816</v>
      </c>
      <c r="CG17" s="23"/>
      <c r="CH17" s="24" t="n">
        <v>4978</v>
      </c>
      <c r="CI17" s="23"/>
    </row>
    <row r="18" customFormat="false" ht="13.5" hidden="false" customHeight="false" outlineLevel="0" collapsed="false">
      <c r="F18" s="3"/>
      <c r="H18" s="23" t="s">
        <v>104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3" t="n">
        <v>0</v>
      </c>
      <c r="AC18" s="23" t="n">
        <v>0</v>
      </c>
      <c r="AD18" s="23" t="n">
        <v>0</v>
      </c>
      <c r="AE18" s="23" t="n">
        <v>0</v>
      </c>
      <c r="AF18" s="23" t="n">
        <v>0</v>
      </c>
      <c r="AG18" s="23" t="n">
        <v>0</v>
      </c>
      <c r="AH18" s="23" t="n">
        <v>0</v>
      </c>
      <c r="AI18" s="23" t="n">
        <v>0</v>
      </c>
      <c r="AJ18" s="23" t="n">
        <v>0</v>
      </c>
      <c r="AK18" s="23" t="n">
        <v>0</v>
      </c>
      <c r="AL18" s="23" t="n">
        <v>0</v>
      </c>
      <c r="AM18" s="23" t="n">
        <v>0</v>
      </c>
      <c r="AN18" s="23" t="n">
        <v>0</v>
      </c>
      <c r="AO18" s="23" t="n">
        <v>0</v>
      </c>
      <c r="AP18" s="23" t="n">
        <v>0</v>
      </c>
      <c r="AQ18" s="23" t="n">
        <v>0</v>
      </c>
      <c r="AR18" s="23" t="n">
        <v>0</v>
      </c>
      <c r="AS18" s="23" t="n">
        <v>0</v>
      </c>
      <c r="AT18" s="23" t="n">
        <v>0</v>
      </c>
      <c r="AU18" s="23" t="n">
        <v>0</v>
      </c>
      <c r="AV18" s="23" t="n">
        <v>0</v>
      </c>
      <c r="AW18" s="23" t="n">
        <v>0</v>
      </c>
      <c r="AX18" s="23" t="n">
        <v>0</v>
      </c>
      <c r="AY18" s="23" t="n">
        <v>0</v>
      </c>
      <c r="AZ18" s="23" t="n">
        <v>0</v>
      </c>
      <c r="BA18" s="23" t="n">
        <v>0</v>
      </c>
      <c r="BB18" s="23" t="n">
        <v>0</v>
      </c>
      <c r="BC18" s="23" t="n">
        <v>0</v>
      </c>
      <c r="BD18" s="23" t="n">
        <v>0</v>
      </c>
      <c r="BE18" s="23" t="n">
        <v>0</v>
      </c>
      <c r="BF18" s="23" t="n">
        <v>0</v>
      </c>
      <c r="BG18" s="23" t="n">
        <v>0</v>
      </c>
      <c r="BH18" s="23" t="n">
        <v>0</v>
      </c>
      <c r="BI18" s="23" t="n">
        <v>0</v>
      </c>
      <c r="BJ18" s="23" t="n">
        <v>0</v>
      </c>
      <c r="BK18" s="23" t="n">
        <v>0</v>
      </c>
      <c r="BL18" s="23" t="n">
        <v>0</v>
      </c>
      <c r="BM18" s="23" t="n">
        <v>0</v>
      </c>
      <c r="BN18" s="23" t="n">
        <v>0</v>
      </c>
      <c r="BO18" s="23" t="n">
        <v>0</v>
      </c>
      <c r="BP18" s="23" t="n">
        <v>0</v>
      </c>
      <c r="BQ18" s="23" t="n">
        <v>0</v>
      </c>
      <c r="BR18" s="23" t="n">
        <v>0</v>
      </c>
      <c r="BS18" s="23" t="n">
        <v>0</v>
      </c>
      <c r="BT18" s="23" t="n">
        <v>0</v>
      </c>
      <c r="BU18" s="23" t="n">
        <v>0</v>
      </c>
      <c r="BV18" s="23" t="n">
        <v>0</v>
      </c>
      <c r="BW18" s="23" t="n">
        <v>0</v>
      </c>
      <c r="BX18" s="23" t="n">
        <v>0</v>
      </c>
      <c r="BY18" s="23" t="n">
        <v>0</v>
      </c>
      <c r="BZ18" s="23" t="n">
        <v>0</v>
      </c>
      <c r="CA18" s="23" t="n">
        <v>0</v>
      </c>
      <c r="CB18" s="23" t="n">
        <v>0</v>
      </c>
      <c r="CC18" s="23"/>
      <c r="CD18" s="24" t="n">
        <v>0</v>
      </c>
      <c r="CE18" s="23"/>
      <c r="CF18" s="24" t="n">
        <v>0</v>
      </c>
      <c r="CG18" s="23"/>
      <c r="CH18" s="24" t="n">
        <v>0</v>
      </c>
      <c r="CI18" s="23"/>
    </row>
    <row r="19" customFormat="false" ht="13.5" hidden="false" customHeight="false" outlineLevel="0" collapsed="false">
      <c r="A19" s="18" t="s">
        <v>1</v>
      </c>
      <c r="F19" s="3"/>
      <c r="H19" s="23" t="s">
        <v>105</v>
      </c>
      <c r="I19" s="23" t="n">
        <v>183</v>
      </c>
      <c r="J19" s="23" t="n">
        <v>3837</v>
      </c>
      <c r="K19" s="23" t="n">
        <v>0</v>
      </c>
      <c r="L19" s="23" t="n">
        <v>0</v>
      </c>
      <c r="M19" s="23" t="n">
        <v>0</v>
      </c>
      <c r="N19" s="23" t="n">
        <v>-7</v>
      </c>
      <c r="O19" s="23" t="n">
        <v>4013</v>
      </c>
      <c r="P19" s="23" t="n">
        <v>0</v>
      </c>
      <c r="Q19" s="23" t="n">
        <v>-1</v>
      </c>
      <c r="R19" s="23" t="n">
        <v>-1990</v>
      </c>
      <c r="S19" s="23" t="n">
        <v>0</v>
      </c>
      <c r="T19" s="23" t="n">
        <v>0</v>
      </c>
      <c r="U19" s="23" t="n">
        <v>-274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3" t="n">
        <v>0</v>
      </c>
      <c r="AE19" s="23" t="n">
        <v>0</v>
      </c>
      <c r="AF19" s="23" t="n">
        <v>0</v>
      </c>
      <c r="AG19" s="23" t="n">
        <v>0</v>
      </c>
      <c r="AH19" s="23" t="n">
        <v>0</v>
      </c>
      <c r="AI19" s="23" t="n">
        <v>0</v>
      </c>
      <c r="AJ19" s="23" t="n">
        <v>-5</v>
      </c>
      <c r="AK19" s="23" t="n">
        <v>-61</v>
      </c>
      <c r="AL19" s="23" t="n">
        <v>1682</v>
      </c>
      <c r="AM19" s="23" t="n">
        <v>684</v>
      </c>
      <c r="AN19" s="23" t="n">
        <v>0</v>
      </c>
      <c r="AO19" s="23" t="n">
        <v>66</v>
      </c>
      <c r="AP19" s="23" t="n">
        <v>328</v>
      </c>
      <c r="AQ19" s="23" t="n">
        <v>17</v>
      </c>
      <c r="AR19" s="23" t="n">
        <v>2</v>
      </c>
      <c r="AS19" s="23" t="n">
        <v>132</v>
      </c>
      <c r="AT19" s="23" t="n">
        <v>12</v>
      </c>
      <c r="AU19" s="23" t="n">
        <v>108</v>
      </c>
      <c r="AV19" s="23" t="n">
        <v>3</v>
      </c>
      <c r="AW19" s="23" t="n">
        <v>2</v>
      </c>
      <c r="AX19" s="23" t="n">
        <v>0</v>
      </c>
      <c r="AY19" s="23" t="n">
        <v>1</v>
      </c>
      <c r="AZ19" s="23" t="n">
        <v>11</v>
      </c>
      <c r="BA19" s="23" t="n">
        <v>0</v>
      </c>
      <c r="BB19" s="23" t="n">
        <v>0</v>
      </c>
      <c r="BC19" s="23" t="n">
        <v>0</v>
      </c>
      <c r="BD19" s="23" t="n">
        <v>0</v>
      </c>
      <c r="BE19" s="23" t="n">
        <v>0</v>
      </c>
      <c r="BF19" s="23" t="n">
        <v>0</v>
      </c>
      <c r="BG19" s="23" t="n">
        <v>0</v>
      </c>
      <c r="BH19" s="23" t="n">
        <v>998</v>
      </c>
      <c r="BI19" s="23" t="n">
        <v>599</v>
      </c>
      <c r="BJ19" s="23" t="n">
        <v>399</v>
      </c>
      <c r="BK19" s="23" t="n">
        <v>0</v>
      </c>
      <c r="BL19" s="23" t="n">
        <v>0</v>
      </c>
      <c r="BM19" s="23" t="n">
        <v>0</v>
      </c>
      <c r="BN19" s="23" t="n">
        <v>0</v>
      </c>
      <c r="BO19" s="23" t="n">
        <v>0</v>
      </c>
      <c r="BP19" s="23" t="n">
        <v>0</v>
      </c>
      <c r="BQ19" s="23" t="n">
        <v>0</v>
      </c>
      <c r="BR19" s="23" t="n">
        <v>0</v>
      </c>
      <c r="BS19" s="23" t="n">
        <v>13732</v>
      </c>
      <c r="BT19" s="23" t="n">
        <v>11722</v>
      </c>
      <c r="BU19" s="23" t="n">
        <v>0</v>
      </c>
      <c r="BV19" s="23" t="n">
        <v>0</v>
      </c>
      <c r="BW19" s="23" t="n">
        <v>2010</v>
      </c>
      <c r="BX19" s="23" t="n">
        <v>0</v>
      </c>
      <c r="BY19" s="23" t="n">
        <v>0</v>
      </c>
      <c r="BZ19" s="23" t="n">
        <v>0</v>
      </c>
      <c r="CA19" s="23" t="n">
        <v>0</v>
      </c>
      <c r="CB19" s="23" t="n">
        <v>0</v>
      </c>
      <c r="CC19" s="23"/>
      <c r="CD19" s="24" t="n">
        <v>2264</v>
      </c>
      <c r="CE19" s="23"/>
      <c r="CF19" s="24" t="n">
        <v>684</v>
      </c>
      <c r="CG19" s="23"/>
      <c r="CH19" s="24" t="n">
        <v>1065</v>
      </c>
      <c r="CI19" s="23"/>
    </row>
    <row r="20" customFormat="false" ht="13.5" hidden="false" customHeight="false" outlineLevel="0" collapsed="false">
      <c r="A20" s="41" t="s">
        <v>94</v>
      </c>
      <c r="F20" s="3"/>
      <c r="H20" s="23" t="s">
        <v>106</v>
      </c>
      <c r="I20" s="23" t="n">
        <v>2053</v>
      </c>
      <c r="J20" s="23" t="n">
        <v>49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2103</v>
      </c>
      <c r="P20" s="23" t="n">
        <v>0</v>
      </c>
      <c r="Q20" s="23" t="n">
        <v>0</v>
      </c>
      <c r="R20" s="23" t="n">
        <v>-1535</v>
      </c>
      <c r="S20" s="23" t="n">
        <v>-113</v>
      </c>
      <c r="T20" s="23" t="n">
        <v>0</v>
      </c>
      <c r="U20" s="23" t="n">
        <v>0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0</v>
      </c>
      <c r="AD20" s="23" t="n">
        <v>0</v>
      </c>
      <c r="AE20" s="23" t="n">
        <v>0</v>
      </c>
      <c r="AF20" s="23" t="n">
        <v>0</v>
      </c>
      <c r="AG20" s="23" t="n">
        <v>0</v>
      </c>
      <c r="AH20" s="23" t="n">
        <v>0</v>
      </c>
      <c r="AI20" s="23" t="n">
        <v>0</v>
      </c>
      <c r="AJ20" s="23" t="n">
        <v>-298</v>
      </c>
      <c r="AK20" s="23" t="n">
        <v>0</v>
      </c>
      <c r="AL20" s="23" t="n">
        <v>156</v>
      </c>
      <c r="AM20" s="23" t="n">
        <v>156</v>
      </c>
      <c r="AN20" s="23" t="n">
        <v>0</v>
      </c>
      <c r="AO20" s="23" t="n">
        <v>0</v>
      </c>
      <c r="AP20" s="23" t="n">
        <v>0</v>
      </c>
      <c r="AQ20" s="23" t="n">
        <v>0</v>
      </c>
      <c r="AR20" s="23" t="n">
        <v>0</v>
      </c>
      <c r="AS20" s="23" t="n">
        <v>0</v>
      </c>
      <c r="AT20" s="23" t="n">
        <v>0</v>
      </c>
      <c r="AU20" s="23" t="n">
        <v>0</v>
      </c>
      <c r="AV20" s="23" t="n">
        <v>0</v>
      </c>
      <c r="AW20" s="23" t="n">
        <v>0</v>
      </c>
      <c r="AX20" s="23" t="n">
        <v>0</v>
      </c>
      <c r="AY20" s="23" t="n">
        <v>0</v>
      </c>
      <c r="AZ20" s="23" t="n">
        <v>156</v>
      </c>
      <c r="BA20" s="23" t="n">
        <v>0</v>
      </c>
      <c r="BB20" s="23" t="n">
        <v>0</v>
      </c>
      <c r="BC20" s="23" t="n">
        <v>0</v>
      </c>
      <c r="BD20" s="23" t="n">
        <v>0</v>
      </c>
      <c r="BE20" s="23" t="n">
        <v>0</v>
      </c>
      <c r="BF20" s="23" t="n">
        <v>0</v>
      </c>
      <c r="BG20" s="23" t="n">
        <v>0</v>
      </c>
      <c r="BH20" s="23" t="n">
        <v>0</v>
      </c>
      <c r="BI20" s="23" t="n">
        <v>0</v>
      </c>
      <c r="BJ20" s="23" t="n">
        <v>0</v>
      </c>
      <c r="BK20" s="23" t="n">
        <v>0</v>
      </c>
      <c r="BL20" s="23" t="n">
        <v>0</v>
      </c>
      <c r="BM20" s="23" t="n">
        <v>0</v>
      </c>
      <c r="BN20" s="23" t="n">
        <v>0</v>
      </c>
      <c r="BO20" s="23" t="n">
        <v>0</v>
      </c>
      <c r="BP20" s="23" t="n">
        <v>0</v>
      </c>
      <c r="BQ20" s="23" t="n">
        <v>0</v>
      </c>
      <c r="BR20" s="23" t="n">
        <v>0</v>
      </c>
      <c r="BS20" s="23" t="n">
        <v>10566</v>
      </c>
      <c r="BT20" s="23" t="n">
        <v>10078</v>
      </c>
      <c r="BU20" s="23" t="n">
        <v>488</v>
      </c>
      <c r="BV20" s="23" t="n">
        <v>0</v>
      </c>
      <c r="BW20" s="23" t="n">
        <v>0</v>
      </c>
      <c r="BX20" s="23" t="n">
        <v>0</v>
      </c>
      <c r="BY20" s="23" t="n">
        <v>0</v>
      </c>
      <c r="BZ20" s="23" t="n">
        <v>0</v>
      </c>
      <c r="CA20" s="23" t="n">
        <v>0</v>
      </c>
      <c r="CB20" s="23" t="n">
        <v>0</v>
      </c>
      <c r="CC20" s="23"/>
      <c r="CD20" s="24" t="n">
        <v>1648</v>
      </c>
      <c r="CE20" s="23"/>
      <c r="CF20" s="24" t="n">
        <v>156</v>
      </c>
      <c r="CG20" s="23"/>
      <c r="CH20" s="24" t="n">
        <v>299</v>
      </c>
      <c r="CI20" s="23"/>
    </row>
    <row r="21" customFormat="false" ht="13.5" hidden="false" customHeight="false" outlineLevel="0" collapsed="false">
      <c r="A21" s="12"/>
      <c r="B21" s="3"/>
      <c r="C21" s="3"/>
      <c r="D21" s="3"/>
      <c r="E21" s="3"/>
      <c r="F21" s="3"/>
      <c r="H21" s="23" t="s">
        <v>107</v>
      </c>
      <c r="I21" s="23" t="n">
        <v>7046</v>
      </c>
      <c r="J21" s="23" t="n">
        <v>55451</v>
      </c>
      <c r="K21" s="23" t="n">
        <v>-114</v>
      </c>
      <c r="L21" s="23" t="n">
        <v>0</v>
      </c>
      <c r="M21" s="23" t="n">
        <v>0</v>
      </c>
      <c r="N21" s="23" t="n">
        <v>-1045</v>
      </c>
      <c r="O21" s="23" t="n">
        <v>61338</v>
      </c>
      <c r="P21" s="23" t="n">
        <v>0</v>
      </c>
      <c r="Q21" s="23" t="n">
        <v>0</v>
      </c>
      <c r="R21" s="23" t="n">
        <v>-8657</v>
      </c>
      <c r="S21" s="23" t="n">
        <v>-24</v>
      </c>
      <c r="T21" s="23" t="n">
        <v>-12092</v>
      </c>
      <c r="U21" s="23" t="n">
        <v>-3129</v>
      </c>
      <c r="V21" s="23" t="n">
        <v>0</v>
      </c>
      <c r="W21" s="23" t="n">
        <v>0</v>
      </c>
      <c r="X21" s="23" t="n">
        <v>0</v>
      </c>
      <c r="Y21" s="23" t="n">
        <v>0</v>
      </c>
      <c r="Z21" s="23" t="n">
        <v>0</v>
      </c>
      <c r="AA21" s="23" t="n">
        <v>0</v>
      </c>
      <c r="AB21" s="23" t="n">
        <v>0</v>
      </c>
      <c r="AC21" s="23" t="n">
        <v>0</v>
      </c>
      <c r="AD21" s="23" t="n">
        <v>0</v>
      </c>
      <c r="AE21" s="23" t="n">
        <v>0</v>
      </c>
      <c r="AF21" s="23" t="n">
        <v>0</v>
      </c>
      <c r="AG21" s="23" t="n">
        <v>0</v>
      </c>
      <c r="AH21" s="23" t="n">
        <v>0</v>
      </c>
      <c r="AI21" s="23" t="n">
        <v>0</v>
      </c>
      <c r="AJ21" s="23" t="n">
        <v>-1188</v>
      </c>
      <c r="AK21" s="23" t="n">
        <v>-437</v>
      </c>
      <c r="AL21" s="23" t="n">
        <v>35811</v>
      </c>
      <c r="AM21" s="23" t="n">
        <v>9040</v>
      </c>
      <c r="AN21" s="23" t="n">
        <v>1287</v>
      </c>
      <c r="AO21" s="23" t="n">
        <v>1119</v>
      </c>
      <c r="AP21" s="23" t="n">
        <v>400</v>
      </c>
      <c r="AQ21" s="23" t="n">
        <v>2023</v>
      </c>
      <c r="AR21" s="23" t="n">
        <v>0</v>
      </c>
      <c r="AS21" s="23" t="n">
        <v>1452</v>
      </c>
      <c r="AT21" s="23" t="n">
        <v>34</v>
      </c>
      <c r="AU21" s="23" t="n">
        <v>1177</v>
      </c>
      <c r="AV21" s="23" t="n">
        <v>673</v>
      </c>
      <c r="AW21" s="23" t="n">
        <v>31</v>
      </c>
      <c r="AX21" s="23" t="n">
        <v>226</v>
      </c>
      <c r="AY21" s="23" t="n">
        <v>599</v>
      </c>
      <c r="AZ21" s="23" t="n">
        <v>20</v>
      </c>
      <c r="BA21" s="23" t="n">
        <v>886</v>
      </c>
      <c r="BB21" s="23" t="n">
        <v>0</v>
      </c>
      <c r="BC21" s="23" t="n">
        <v>757</v>
      </c>
      <c r="BD21" s="23" t="n">
        <v>0</v>
      </c>
      <c r="BE21" s="23" t="n">
        <v>129</v>
      </c>
      <c r="BF21" s="23" t="n">
        <v>0</v>
      </c>
      <c r="BG21" s="23" t="n">
        <v>0</v>
      </c>
      <c r="BH21" s="23" t="n">
        <v>25514</v>
      </c>
      <c r="BI21" s="23" t="n">
        <v>18111</v>
      </c>
      <c r="BJ21" s="23" t="n">
        <v>7274</v>
      </c>
      <c r="BK21" s="23" t="n">
        <v>129</v>
      </c>
      <c r="BL21" s="23" t="n">
        <v>0</v>
      </c>
      <c r="BM21" s="23" t="n">
        <v>0</v>
      </c>
      <c r="BN21" s="23" t="n">
        <v>371</v>
      </c>
      <c r="BO21" s="23" t="n">
        <v>371</v>
      </c>
      <c r="BP21" s="23" t="n">
        <v>371</v>
      </c>
      <c r="BQ21" s="23" t="n">
        <v>0</v>
      </c>
      <c r="BR21" s="23" t="n">
        <v>0</v>
      </c>
      <c r="BS21" s="23" t="n">
        <v>129058</v>
      </c>
      <c r="BT21" s="23" t="n">
        <v>52803</v>
      </c>
      <c r="BU21" s="23" t="n">
        <v>113</v>
      </c>
      <c r="BV21" s="23" t="n">
        <v>65015</v>
      </c>
      <c r="BW21" s="23" t="n">
        <v>11127</v>
      </c>
      <c r="BX21" s="23" t="n">
        <v>3077</v>
      </c>
      <c r="BY21" s="23" t="n">
        <v>1801</v>
      </c>
      <c r="BZ21" s="23" t="n">
        <v>1276</v>
      </c>
      <c r="CA21" s="23" t="n">
        <v>0</v>
      </c>
      <c r="CB21" s="23" t="n">
        <v>0</v>
      </c>
      <c r="CC21" s="23"/>
      <c r="CD21" s="24" t="n">
        <v>23902</v>
      </c>
      <c r="CE21" s="23"/>
      <c r="CF21" s="24" t="n">
        <v>9040</v>
      </c>
      <c r="CG21" s="23"/>
      <c r="CH21" s="24" t="n">
        <v>28396</v>
      </c>
      <c r="CI21" s="23"/>
    </row>
    <row r="22" customFormat="false" ht="13.5" hidden="false" customHeight="false" outlineLevel="0" collapsed="false">
      <c r="A22" s="12"/>
      <c r="B22" s="3"/>
      <c r="C22" s="3"/>
      <c r="D22" s="3"/>
      <c r="E22" s="3"/>
      <c r="F22" s="3"/>
      <c r="H22" s="42" t="s">
        <v>108</v>
      </c>
      <c r="I22" s="42" t="n">
        <v>3055</v>
      </c>
      <c r="J22" s="42" t="n">
        <v>102030</v>
      </c>
      <c r="K22" s="42" t="n">
        <v>0</v>
      </c>
      <c r="L22" s="42" t="n">
        <v>0</v>
      </c>
      <c r="M22" s="42" t="n">
        <v>0</v>
      </c>
      <c r="N22" s="42" t="n">
        <v>207</v>
      </c>
      <c r="O22" s="42" t="n">
        <v>105292</v>
      </c>
      <c r="P22" s="42" t="n">
        <v>0</v>
      </c>
      <c r="Q22" s="42" t="n">
        <v>4476</v>
      </c>
      <c r="R22" s="42" t="n">
        <v>-69187</v>
      </c>
      <c r="S22" s="42" t="n">
        <v>-2192</v>
      </c>
      <c r="T22" s="42" t="n">
        <v>0</v>
      </c>
      <c r="U22" s="42" t="n">
        <v>0</v>
      </c>
      <c r="V22" s="42" t="n">
        <v>-353</v>
      </c>
      <c r="W22" s="42" t="n">
        <v>0</v>
      </c>
      <c r="X22" s="42" t="n">
        <v>0</v>
      </c>
      <c r="Y22" s="42" t="n">
        <v>0</v>
      </c>
      <c r="Z22" s="42" t="n">
        <v>0</v>
      </c>
      <c r="AA22" s="42" t="n">
        <v>0</v>
      </c>
      <c r="AB22" s="42" t="n">
        <v>1534</v>
      </c>
      <c r="AC22" s="42" t="n">
        <v>0</v>
      </c>
      <c r="AD22" s="42" t="n">
        <v>0</v>
      </c>
      <c r="AE22" s="42" t="n">
        <v>0</v>
      </c>
      <c r="AF22" s="42" t="n">
        <v>0</v>
      </c>
      <c r="AG22" s="42" t="n">
        <v>0</v>
      </c>
      <c r="AH22" s="42" t="n">
        <v>0</v>
      </c>
      <c r="AI22" s="42" t="n">
        <v>0</v>
      </c>
      <c r="AJ22" s="42" t="n">
        <v>-4718</v>
      </c>
      <c r="AK22" s="42" t="n">
        <v>0</v>
      </c>
      <c r="AL22" s="42" t="n">
        <v>34851</v>
      </c>
      <c r="AM22" s="42" t="n">
        <v>8349</v>
      </c>
      <c r="AN22" s="42" t="n">
        <v>1998</v>
      </c>
      <c r="AO22" s="42" t="n">
        <v>1094</v>
      </c>
      <c r="AP22" s="42" t="n">
        <v>51</v>
      </c>
      <c r="AQ22" s="42" t="n">
        <v>423</v>
      </c>
      <c r="AR22" s="42" t="n">
        <v>0</v>
      </c>
      <c r="AS22" s="42" t="n">
        <v>1871</v>
      </c>
      <c r="AT22" s="42" t="n">
        <v>120</v>
      </c>
      <c r="AU22" s="42" t="n">
        <v>1481</v>
      </c>
      <c r="AV22" s="42" t="n">
        <v>407</v>
      </c>
      <c r="AW22" s="42" t="n">
        <v>0</v>
      </c>
      <c r="AX22" s="42" t="n">
        <v>750</v>
      </c>
      <c r="AY22" s="42" t="n">
        <v>0</v>
      </c>
      <c r="AZ22" s="42" t="n">
        <v>155</v>
      </c>
      <c r="BA22" s="42" t="n">
        <v>0</v>
      </c>
      <c r="BB22" s="42" t="n">
        <v>0</v>
      </c>
      <c r="BC22" s="42" t="n">
        <v>0</v>
      </c>
      <c r="BD22" s="42" t="n">
        <v>0</v>
      </c>
      <c r="BE22" s="42" t="n">
        <v>0</v>
      </c>
      <c r="BF22" s="42" t="n">
        <v>0</v>
      </c>
      <c r="BG22" s="42" t="n">
        <v>0</v>
      </c>
      <c r="BH22" s="42" t="n">
        <v>26145</v>
      </c>
      <c r="BI22" s="42" t="n">
        <v>9163</v>
      </c>
      <c r="BJ22" s="42" t="n">
        <v>16982</v>
      </c>
      <c r="BK22" s="42" t="n">
        <v>0</v>
      </c>
      <c r="BL22" s="42" t="n">
        <v>0</v>
      </c>
      <c r="BM22" s="42" t="n">
        <v>0</v>
      </c>
      <c r="BN22" s="42" t="n">
        <v>357</v>
      </c>
      <c r="BO22" s="42" t="n">
        <v>357</v>
      </c>
      <c r="BP22" s="42" t="n">
        <v>357</v>
      </c>
      <c r="BQ22" s="42" t="n">
        <v>0</v>
      </c>
      <c r="BR22" s="42" t="n">
        <v>0</v>
      </c>
      <c r="BS22" s="42" t="n">
        <v>397219</v>
      </c>
      <c r="BT22" s="42" t="n">
        <v>384002</v>
      </c>
      <c r="BU22" s="42" t="n">
        <v>13217</v>
      </c>
      <c r="BV22" s="42" t="n">
        <v>0</v>
      </c>
      <c r="BW22" s="42" t="n">
        <v>0</v>
      </c>
      <c r="BX22" s="42" t="n">
        <v>360</v>
      </c>
      <c r="BY22" s="42" t="n">
        <v>0</v>
      </c>
      <c r="BZ22" s="42" t="n">
        <v>0</v>
      </c>
      <c r="CA22" s="42" t="n">
        <v>360</v>
      </c>
      <c r="CB22" s="42" t="n">
        <v>0</v>
      </c>
      <c r="CC22" s="42"/>
      <c r="CD22" s="43" t="n">
        <v>71732</v>
      </c>
      <c r="CE22" s="44" t="n">
        <v>0.681267332750826</v>
      </c>
      <c r="CF22" s="43" t="n">
        <v>8349</v>
      </c>
      <c r="CG22" s="44" t="n">
        <v>0.0792937735060594</v>
      </c>
      <c r="CH22" s="43" t="n">
        <v>25211</v>
      </c>
      <c r="CI22" s="44" t="n">
        <v>0.239438893743114</v>
      </c>
    </row>
    <row r="23" customFormat="false" ht="13.5" hidden="false" customHeight="false" outlineLevel="0" collapsed="false">
      <c r="A23" s="45"/>
      <c r="B23" s="3"/>
      <c r="C23" s="3"/>
      <c r="D23" s="3"/>
      <c r="E23" s="3"/>
      <c r="F23" s="3"/>
      <c r="H23" s="23" t="s">
        <v>109</v>
      </c>
      <c r="I23" s="23" t="n">
        <v>391</v>
      </c>
      <c r="J23" s="23" t="n">
        <v>42840</v>
      </c>
      <c r="K23" s="23" t="n">
        <v>0</v>
      </c>
      <c r="L23" s="23" t="n">
        <v>0</v>
      </c>
      <c r="M23" s="23" t="n">
        <v>0</v>
      </c>
      <c r="N23" s="23" t="n">
        <v>1735</v>
      </c>
      <c r="O23" s="23" t="n">
        <v>44966</v>
      </c>
      <c r="P23" s="23" t="n">
        <v>0</v>
      </c>
      <c r="Q23" s="23" t="n">
        <v>-179</v>
      </c>
      <c r="R23" s="23" t="n">
        <v>-16052</v>
      </c>
      <c r="S23" s="23" t="n">
        <v>-19</v>
      </c>
      <c r="T23" s="23" t="n">
        <v>-5364</v>
      </c>
      <c r="U23" s="23" t="n">
        <v>-657</v>
      </c>
      <c r="V23" s="23" t="n">
        <v>-120</v>
      </c>
      <c r="W23" s="23" t="n">
        <v>0</v>
      </c>
      <c r="X23" s="23" t="n">
        <v>0</v>
      </c>
      <c r="Y23" s="23" t="n">
        <v>0</v>
      </c>
      <c r="Z23" s="23" t="n">
        <v>0</v>
      </c>
      <c r="AA23" s="23" t="n">
        <v>0</v>
      </c>
      <c r="AB23" s="23" t="n">
        <v>559</v>
      </c>
      <c r="AC23" s="23" t="n">
        <v>0</v>
      </c>
      <c r="AD23" s="23" t="n">
        <v>0</v>
      </c>
      <c r="AE23" s="23" t="n">
        <v>0</v>
      </c>
      <c r="AF23" s="23" t="n">
        <v>0</v>
      </c>
      <c r="AG23" s="23" t="n">
        <v>0</v>
      </c>
      <c r="AH23" s="23" t="n">
        <v>0</v>
      </c>
      <c r="AI23" s="23" t="n">
        <v>0</v>
      </c>
      <c r="AJ23" s="23" t="n">
        <v>-237</v>
      </c>
      <c r="AK23" s="23" t="n">
        <v>0</v>
      </c>
      <c r="AL23" s="23" t="n">
        <v>22897</v>
      </c>
      <c r="AM23" s="23" t="n">
        <v>9290</v>
      </c>
      <c r="AN23" s="23" t="n">
        <v>1583</v>
      </c>
      <c r="AO23" s="23" t="n">
        <v>2283</v>
      </c>
      <c r="AP23" s="23" t="n">
        <v>216</v>
      </c>
      <c r="AQ23" s="23" t="n">
        <v>589</v>
      </c>
      <c r="AR23" s="23" t="n">
        <v>802</v>
      </c>
      <c r="AS23" s="23" t="n">
        <v>700</v>
      </c>
      <c r="AT23" s="23" t="n">
        <v>0</v>
      </c>
      <c r="AU23" s="23" t="n">
        <v>634</v>
      </c>
      <c r="AV23" s="23" t="n">
        <v>392</v>
      </c>
      <c r="AW23" s="23" t="n">
        <v>43</v>
      </c>
      <c r="AX23" s="23" t="n">
        <v>1</v>
      </c>
      <c r="AY23" s="23" t="n">
        <v>513</v>
      </c>
      <c r="AZ23" s="23" t="n">
        <v>1534</v>
      </c>
      <c r="BA23" s="23" t="n">
        <v>1149</v>
      </c>
      <c r="BB23" s="23" t="n">
        <v>0</v>
      </c>
      <c r="BC23" s="23" t="n">
        <v>1149</v>
      </c>
      <c r="BD23" s="23" t="n">
        <v>0</v>
      </c>
      <c r="BE23" s="23" t="n">
        <v>0</v>
      </c>
      <c r="BF23" s="23" t="n">
        <v>0</v>
      </c>
      <c r="BG23" s="23" t="n">
        <v>0</v>
      </c>
      <c r="BH23" s="23" t="n">
        <v>12459</v>
      </c>
      <c r="BI23" s="23" t="n">
        <v>9103</v>
      </c>
      <c r="BJ23" s="23" t="n">
        <v>3351</v>
      </c>
      <c r="BK23" s="23" t="n">
        <v>5</v>
      </c>
      <c r="BL23" s="23" t="n">
        <v>0</v>
      </c>
      <c r="BM23" s="23" t="n">
        <v>0</v>
      </c>
      <c r="BN23" s="23" t="n">
        <v>0</v>
      </c>
      <c r="BO23" s="23" t="n">
        <v>0</v>
      </c>
      <c r="BP23" s="23" t="n">
        <v>0</v>
      </c>
      <c r="BQ23" s="23" t="n">
        <v>0</v>
      </c>
      <c r="BR23" s="23" t="n">
        <v>0</v>
      </c>
      <c r="BS23" s="23" t="n">
        <v>111937</v>
      </c>
      <c r="BT23" s="23" t="n">
        <v>83416</v>
      </c>
      <c r="BU23" s="23" t="n">
        <v>77</v>
      </c>
      <c r="BV23" s="23" t="n">
        <v>25672</v>
      </c>
      <c r="BW23" s="23" t="n">
        <v>2772</v>
      </c>
      <c r="BX23" s="23" t="n">
        <v>1913</v>
      </c>
      <c r="BY23" s="23" t="n">
        <v>1592</v>
      </c>
      <c r="BZ23" s="23" t="n">
        <v>204</v>
      </c>
      <c r="CA23" s="23" t="n">
        <v>117</v>
      </c>
      <c r="CB23" s="23" t="n">
        <v>0</v>
      </c>
      <c r="CC23" s="23"/>
      <c r="CD23" s="24" t="n">
        <v>22212</v>
      </c>
      <c r="CE23" s="23"/>
      <c r="CF23" s="24" t="n">
        <v>9290</v>
      </c>
      <c r="CG23" s="23"/>
      <c r="CH23" s="24" t="n">
        <v>13464</v>
      </c>
      <c r="CI23" s="23"/>
    </row>
    <row r="24" customFormat="false" ht="13.5" hidden="false" customHeight="false" outlineLevel="0" collapsed="false">
      <c r="A24" s="16"/>
      <c r="B24" s="3"/>
      <c r="C24" s="3"/>
      <c r="D24" s="3"/>
      <c r="E24" s="3"/>
      <c r="F24" s="3"/>
      <c r="H24" s="23" t="s">
        <v>110</v>
      </c>
      <c r="I24" s="23" t="n">
        <v>0</v>
      </c>
      <c r="J24" s="23" t="n">
        <v>1051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1051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-416</v>
      </c>
      <c r="U24" s="23" t="n">
        <v>-26</v>
      </c>
      <c r="V24" s="23" t="n">
        <v>-2</v>
      </c>
      <c r="W24" s="23" t="n">
        <v>0</v>
      </c>
      <c r="X24" s="23" t="n">
        <v>0</v>
      </c>
      <c r="Y24" s="23" t="n">
        <v>0</v>
      </c>
      <c r="Z24" s="23" t="n">
        <v>0</v>
      </c>
      <c r="AA24" s="23" t="n">
        <v>0</v>
      </c>
      <c r="AB24" s="23" t="n">
        <v>4</v>
      </c>
      <c r="AC24" s="23" t="n">
        <v>0</v>
      </c>
      <c r="AD24" s="23" t="n">
        <v>0</v>
      </c>
      <c r="AE24" s="23" t="n">
        <v>0</v>
      </c>
      <c r="AF24" s="23" t="n">
        <v>0</v>
      </c>
      <c r="AG24" s="23" t="n">
        <v>0</v>
      </c>
      <c r="AH24" s="23" t="n">
        <v>0</v>
      </c>
      <c r="AI24" s="23" t="n">
        <v>0</v>
      </c>
      <c r="AJ24" s="23" t="n">
        <v>0</v>
      </c>
      <c r="AK24" s="23" t="n">
        <v>0</v>
      </c>
      <c r="AL24" s="23" t="n">
        <v>611</v>
      </c>
      <c r="AM24" s="23" t="n">
        <v>266</v>
      </c>
      <c r="AN24" s="23" t="n">
        <v>154</v>
      </c>
      <c r="AO24" s="23" t="n">
        <v>29</v>
      </c>
      <c r="AP24" s="23" t="s">
        <v>111</v>
      </c>
      <c r="AQ24" s="23" t="n">
        <v>37</v>
      </c>
      <c r="AR24" s="23" t="n">
        <v>1</v>
      </c>
      <c r="AS24" s="23" t="n">
        <v>4</v>
      </c>
      <c r="AT24" s="23" t="n">
        <v>1</v>
      </c>
      <c r="AU24" s="23" t="n">
        <v>8</v>
      </c>
      <c r="AV24" s="23" t="n">
        <v>10</v>
      </c>
      <c r="AW24" s="23" t="n">
        <v>1</v>
      </c>
      <c r="AX24" s="23" t="n">
        <v>5</v>
      </c>
      <c r="AY24" s="23" t="n">
        <v>10</v>
      </c>
      <c r="AZ24" s="23" t="n">
        <v>6</v>
      </c>
      <c r="BA24" s="23" t="n">
        <v>0</v>
      </c>
      <c r="BB24" s="23" t="n">
        <v>0</v>
      </c>
      <c r="BC24" s="23" t="n">
        <v>0</v>
      </c>
      <c r="BD24" s="23" t="n">
        <v>0</v>
      </c>
      <c r="BE24" s="23" t="n">
        <v>0</v>
      </c>
      <c r="BF24" s="23" t="n">
        <v>0</v>
      </c>
      <c r="BG24" s="23" t="n">
        <v>0</v>
      </c>
      <c r="BH24" s="23" t="n">
        <v>345</v>
      </c>
      <c r="BI24" s="23" t="n">
        <v>168</v>
      </c>
      <c r="BJ24" s="23" t="n">
        <v>177</v>
      </c>
      <c r="BK24" s="23" t="n">
        <v>0</v>
      </c>
      <c r="BL24" s="23" t="n">
        <v>0</v>
      </c>
      <c r="BM24" s="23" t="n">
        <v>0</v>
      </c>
      <c r="BN24" s="23" t="n">
        <v>0</v>
      </c>
      <c r="BO24" s="23" t="n">
        <v>0</v>
      </c>
      <c r="BP24" s="23" t="n">
        <v>0</v>
      </c>
      <c r="BQ24" s="23" t="n">
        <v>0</v>
      </c>
      <c r="BR24" s="23" t="n">
        <v>0</v>
      </c>
      <c r="BS24" s="23" t="n">
        <v>2388</v>
      </c>
      <c r="BT24" s="23" t="n">
        <v>0</v>
      </c>
      <c r="BU24" s="23" t="n">
        <v>0</v>
      </c>
      <c r="BV24" s="23" t="n">
        <v>2264</v>
      </c>
      <c r="BW24" s="23" t="n">
        <v>124</v>
      </c>
      <c r="BX24" s="23" t="n">
        <v>70</v>
      </c>
      <c r="BY24" s="23" t="n">
        <v>54</v>
      </c>
      <c r="BZ24" s="23" t="n">
        <v>14</v>
      </c>
      <c r="CA24" s="23" t="n">
        <v>2</v>
      </c>
      <c r="CB24" s="23" t="n">
        <v>0</v>
      </c>
      <c r="CC24" s="23"/>
      <c r="CD24" s="24" t="n">
        <v>444</v>
      </c>
      <c r="CE24" s="23"/>
      <c r="CF24" s="24" t="n">
        <v>266</v>
      </c>
      <c r="CG24" s="23"/>
      <c r="CH24" s="24" t="n">
        <v>341</v>
      </c>
      <c r="CI24" s="23"/>
    </row>
    <row r="25" customFormat="false" ht="13.5" hidden="false" customHeight="false" outlineLevel="0" collapsed="false">
      <c r="A25" s="12" t="s">
        <v>112</v>
      </c>
      <c r="B25" s="3"/>
      <c r="C25" s="3"/>
      <c r="D25" s="3"/>
      <c r="E25" s="3"/>
      <c r="F25" s="3"/>
      <c r="H25" s="23" t="s">
        <v>113</v>
      </c>
      <c r="I25" s="23" t="n">
        <v>40345</v>
      </c>
      <c r="J25" s="23" t="n">
        <v>18610</v>
      </c>
      <c r="K25" s="23" t="n">
        <v>-68</v>
      </c>
      <c r="L25" s="23" t="n">
        <v>0</v>
      </c>
      <c r="M25" s="23" t="n">
        <v>0</v>
      </c>
      <c r="N25" s="23" t="n">
        <v>-419</v>
      </c>
      <c r="O25" s="23" t="n">
        <v>58468</v>
      </c>
      <c r="P25" s="23" t="n">
        <v>0</v>
      </c>
      <c r="Q25" s="23" t="n">
        <v>-147</v>
      </c>
      <c r="R25" s="23" t="n">
        <v>-22856</v>
      </c>
      <c r="S25" s="23" t="n">
        <v>-3414</v>
      </c>
      <c r="T25" s="23" t="n">
        <v>0</v>
      </c>
      <c r="U25" s="23" t="n">
        <v>0</v>
      </c>
      <c r="V25" s="23" t="n">
        <v>0</v>
      </c>
      <c r="W25" s="23" t="n">
        <v>0</v>
      </c>
      <c r="X25" s="23" t="n">
        <v>0</v>
      </c>
      <c r="Y25" s="23" t="n">
        <v>0</v>
      </c>
      <c r="Z25" s="23" t="n">
        <v>0</v>
      </c>
      <c r="AA25" s="23" t="n">
        <v>0</v>
      </c>
      <c r="AB25" s="23" t="n">
        <v>572</v>
      </c>
      <c r="AC25" s="23" t="n">
        <v>0</v>
      </c>
      <c r="AD25" s="23" t="n">
        <v>0</v>
      </c>
      <c r="AE25" s="23" t="n">
        <v>0</v>
      </c>
      <c r="AF25" s="23" t="n">
        <v>0</v>
      </c>
      <c r="AG25" s="23" t="n">
        <v>0</v>
      </c>
      <c r="AH25" s="23" t="n">
        <v>0</v>
      </c>
      <c r="AI25" s="23" t="n">
        <v>0</v>
      </c>
      <c r="AJ25" s="23" t="n">
        <v>-18181</v>
      </c>
      <c r="AK25" s="23" t="n">
        <v>0</v>
      </c>
      <c r="AL25" s="23" t="n">
        <v>14441</v>
      </c>
      <c r="AM25" s="23" t="n">
        <v>10321</v>
      </c>
      <c r="AN25" s="23" t="n">
        <v>1814</v>
      </c>
      <c r="AO25" s="23" t="n">
        <v>1314</v>
      </c>
      <c r="AP25" s="23" t="n">
        <v>0</v>
      </c>
      <c r="AQ25" s="23" t="n">
        <v>1590</v>
      </c>
      <c r="AR25" s="23" t="n">
        <v>88</v>
      </c>
      <c r="AS25" s="23" t="n">
        <v>0</v>
      </c>
      <c r="AT25" s="23" t="n">
        <v>657</v>
      </c>
      <c r="AU25" s="23" t="n">
        <v>294</v>
      </c>
      <c r="AV25" s="23" t="n">
        <v>495</v>
      </c>
      <c r="AW25" s="23" t="n">
        <v>0</v>
      </c>
      <c r="AX25" s="23" t="n">
        <v>0</v>
      </c>
      <c r="AY25" s="23" t="n">
        <v>0</v>
      </c>
      <c r="AZ25" s="23" t="n">
        <v>4069</v>
      </c>
      <c r="BA25" s="23" t="n">
        <v>16</v>
      </c>
      <c r="BB25" s="23" t="n">
        <v>0</v>
      </c>
      <c r="BC25" s="23" t="n">
        <v>16</v>
      </c>
      <c r="BD25" s="23" t="n">
        <v>0</v>
      </c>
      <c r="BE25" s="23" t="n">
        <v>0</v>
      </c>
      <c r="BF25" s="23" t="n">
        <v>0</v>
      </c>
      <c r="BG25" s="23" t="n">
        <v>0</v>
      </c>
      <c r="BH25" s="23" t="n">
        <v>1005</v>
      </c>
      <c r="BI25" s="23" t="n">
        <v>761</v>
      </c>
      <c r="BJ25" s="23" t="n">
        <v>244</v>
      </c>
      <c r="BK25" s="23" t="n">
        <v>0</v>
      </c>
      <c r="BL25" s="23" t="n">
        <v>0</v>
      </c>
      <c r="BM25" s="23" t="n">
        <v>0</v>
      </c>
      <c r="BN25" s="23" t="n">
        <v>3098</v>
      </c>
      <c r="BO25" s="23" t="n">
        <v>3098</v>
      </c>
      <c r="BP25" s="23" t="n">
        <v>3098</v>
      </c>
      <c r="BQ25" s="23" t="n">
        <v>0</v>
      </c>
      <c r="BR25" s="23" t="n">
        <v>0</v>
      </c>
      <c r="BS25" s="23" t="n">
        <v>150922</v>
      </c>
      <c r="BT25" s="23" t="n">
        <v>130986</v>
      </c>
      <c r="BU25" s="23" t="n">
        <v>19936</v>
      </c>
      <c r="BV25" s="23" t="n">
        <v>0</v>
      </c>
      <c r="BW25" s="23" t="n">
        <v>0</v>
      </c>
      <c r="BX25" s="23" t="n">
        <v>0</v>
      </c>
      <c r="BY25" s="23" t="n">
        <v>0</v>
      </c>
      <c r="BZ25" s="23" t="n">
        <v>0</v>
      </c>
      <c r="CA25" s="23" t="n">
        <v>0</v>
      </c>
      <c r="CB25" s="23" t="n">
        <v>0</v>
      </c>
      <c r="CC25" s="23"/>
      <c r="CD25" s="24" t="n">
        <v>26270</v>
      </c>
      <c r="CE25" s="23"/>
      <c r="CF25" s="24" t="n">
        <v>10321</v>
      </c>
      <c r="CG25" s="23"/>
      <c r="CH25" s="24" t="n">
        <v>21877</v>
      </c>
      <c r="CI25" s="23"/>
    </row>
    <row r="26" customFormat="false" ht="13.5" hidden="false" customHeight="false" outlineLevel="0" collapsed="false">
      <c r="A26" s="25"/>
      <c r="B26" s="26" t="s">
        <v>8</v>
      </c>
      <c r="C26" s="26" t="s">
        <v>9</v>
      </c>
      <c r="D26" s="26" t="s">
        <v>10</v>
      </c>
      <c r="E26" s="26"/>
      <c r="F26" s="3"/>
      <c r="H26" s="23" t="s">
        <v>114</v>
      </c>
      <c r="I26" s="23" t="n">
        <v>57456</v>
      </c>
      <c r="J26" s="23" t="n">
        <v>18691</v>
      </c>
      <c r="K26" s="23" t="n">
        <v>-43280</v>
      </c>
      <c r="L26" s="23" t="n">
        <v>0</v>
      </c>
      <c r="M26" s="23" t="n">
        <v>0</v>
      </c>
      <c r="N26" s="23" t="n">
        <v>-85</v>
      </c>
      <c r="O26" s="23" t="n">
        <v>32781</v>
      </c>
      <c r="P26" s="23" t="n">
        <v>0</v>
      </c>
      <c r="Q26" s="23" t="n">
        <v>0</v>
      </c>
      <c r="R26" s="23" t="n">
        <v>-2497</v>
      </c>
      <c r="S26" s="23" t="n">
        <v>-29</v>
      </c>
      <c r="T26" s="23" t="n">
        <v>-5146</v>
      </c>
      <c r="U26" s="23" t="n">
        <v>-1979</v>
      </c>
      <c r="V26" s="23" t="n">
        <v>-119</v>
      </c>
      <c r="W26" s="23" t="n">
        <v>-138</v>
      </c>
      <c r="X26" s="23" t="n">
        <v>0</v>
      </c>
      <c r="Y26" s="23" t="n">
        <v>0</v>
      </c>
      <c r="Z26" s="23" t="n">
        <v>0</v>
      </c>
      <c r="AA26" s="23" t="n">
        <v>0</v>
      </c>
      <c r="AB26" s="23" t="n">
        <v>212</v>
      </c>
      <c r="AC26" s="23" t="n">
        <v>0</v>
      </c>
      <c r="AD26" s="23" t="n">
        <v>0</v>
      </c>
      <c r="AE26" s="23" t="n">
        <v>0</v>
      </c>
      <c r="AF26" s="23" t="n">
        <v>0</v>
      </c>
      <c r="AG26" s="23" t="n">
        <v>0</v>
      </c>
      <c r="AH26" s="23" t="n">
        <v>0</v>
      </c>
      <c r="AI26" s="23" t="n">
        <v>0</v>
      </c>
      <c r="AJ26" s="23" t="n">
        <v>-1781</v>
      </c>
      <c r="AK26" s="23" t="n">
        <v>0</v>
      </c>
      <c r="AL26" s="23" t="n">
        <v>21305</v>
      </c>
      <c r="AM26" s="23" t="n">
        <v>4973</v>
      </c>
      <c r="AN26" s="23" t="n">
        <v>277</v>
      </c>
      <c r="AO26" s="23" t="n">
        <v>1869</v>
      </c>
      <c r="AP26" s="23" t="n">
        <v>64</v>
      </c>
      <c r="AQ26" s="23" t="n">
        <v>429</v>
      </c>
      <c r="AR26" s="23" t="n">
        <v>47</v>
      </c>
      <c r="AS26" s="23" t="n">
        <v>282</v>
      </c>
      <c r="AT26" s="23" t="n">
        <v>88</v>
      </c>
      <c r="AU26" s="23" t="n">
        <v>1238</v>
      </c>
      <c r="AV26" s="23" t="n">
        <v>335</v>
      </c>
      <c r="AW26" s="23" t="n">
        <v>22</v>
      </c>
      <c r="AX26" s="23" t="n">
        <v>91</v>
      </c>
      <c r="AY26" s="23" t="n">
        <v>72</v>
      </c>
      <c r="AZ26" s="23" t="n">
        <v>158</v>
      </c>
      <c r="BA26" s="23" t="n">
        <v>17</v>
      </c>
      <c r="BB26" s="23" t="n">
        <v>0</v>
      </c>
      <c r="BC26" s="23" t="n">
        <v>17</v>
      </c>
      <c r="BD26" s="23" t="n">
        <v>0</v>
      </c>
      <c r="BE26" s="23" t="n">
        <v>0</v>
      </c>
      <c r="BF26" s="23" t="n">
        <v>0</v>
      </c>
      <c r="BG26" s="23" t="n">
        <v>0</v>
      </c>
      <c r="BH26" s="23" t="n">
        <v>14309</v>
      </c>
      <c r="BI26" s="23" t="n">
        <v>7464</v>
      </c>
      <c r="BJ26" s="23" t="n">
        <v>4708</v>
      </c>
      <c r="BK26" s="23" t="n">
        <v>2137</v>
      </c>
      <c r="BL26" s="23" t="n">
        <v>0</v>
      </c>
      <c r="BM26" s="23" t="n">
        <v>0</v>
      </c>
      <c r="BN26" s="23" t="n">
        <v>2006</v>
      </c>
      <c r="BO26" s="23" t="n">
        <v>2006</v>
      </c>
      <c r="BP26" s="23" t="n">
        <v>2006</v>
      </c>
      <c r="BQ26" s="23" t="n">
        <v>0</v>
      </c>
      <c r="BR26" s="23" t="n">
        <v>0</v>
      </c>
      <c r="BS26" s="23" t="n">
        <v>55740</v>
      </c>
      <c r="BT26" s="23" t="n">
        <v>15589</v>
      </c>
      <c r="BU26" s="23" t="n">
        <v>95</v>
      </c>
      <c r="BV26" s="23" t="n">
        <v>23749</v>
      </c>
      <c r="BW26" s="23" t="n">
        <v>16307</v>
      </c>
      <c r="BX26" s="23" t="n">
        <v>2513</v>
      </c>
      <c r="BY26" s="23" t="n">
        <v>1991</v>
      </c>
      <c r="BZ26" s="23" t="n">
        <v>278</v>
      </c>
      <c r="CA26" s="23" t="n">
        <v>114</v>
      </c>
      <c r="CB26" s="23" t="n">
        <v>131</v>
      </c>
      <c r="CC26" s="23"/>
      <c r="CD26" s="24" t="n">
        <v>9908</v>
      </c>
      <c r="CE26" s="23"/>
      <c r="CF26" s="24" t="n">
        <v>4973</v>
      </c>
      <c r="CG26" s="23"/>
      <c r="CH26" s="24" t="n">
        <v>17900</v>
      </c>
      <c r="CI26" s="23"/>
    </row>
    <row r="27" customFormat="false" ht="13.5" hidden="false" customHeight="false" outlineLevel="0" collapsed="false">
      <c r="A27" s="35" t="s">
        <v>85</v>
      </c>
      <c r="B27" s="46" t="n">
        <v>0.681999548294812</v>
      </c>
      <c r="C27" s="37" t="n">
        <v>0.0709459459459459</v>
      </c>
      <c r="D27" s="37" t="n">
        <v>0.247054505759241</v>
      </c>
      <c r="E27" s="37" t="n">
        <v>1</v>
      </c>
      <c r="F27" s="3"/>
      <c r="H27" s="23" t="s">
        <v>115</v>
      </c>
      <c r="I27" s="23" t="n">
        <v>3798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42</v>
      </c>
      <c r="O27" s="23" t="n">
        <v>3840</v>
      </c>
      <c r="P27" s="23" t="n">
        <v>0</v>
      </c>
      <c r="Q27" s="23" t="n">
        <v>-121</v>
      </c>
      <c r="R27" s="23" t="n">
        <v>-1151</v>
      </c>
      <c r="S27" s="23" t="n">
        <v>0</v>
      </c>
      <c r="T27" s="23" t="n">
        <v>-380</v>
      </c>
      <c r="U27" s="23" t="n">
        <v>-37</v>
      </c>
      <c r="V27" s="23" t="n">
        <v>0</v>
      </c>
      <c r="W27" s="23" t="n">
        <v>0</v>
      </c>
      <c r="X27" s="23" t="n">
        <v>0</v>
      </c>
      <c r="Y27" s="23" t="n">
        <v>0</v>
      </c>
      <c r="Z27" s="23" t="n">
        <v>0</v>
      </c>
      <c r="AA27" s="23" t="n">
        <v>0</v>
      </c>
      <c r="AB27" s="23" t="n">
        <v>0</v>
      </c>
      <c r="AC27" s="23" t="n">
        <v>0</v>
      </c>
      <c r="AD27" s="23" t="n">
        <v>0</v>
      </c>
      <c r="AE27" s="23" t="n">
        <v>0</v>
      </c>
      <c r="AF27" s="23" t="n">
        <v>0</v>
      </c>
      <c r="AG27" s="23" t="n">
        <v>0</v>
      </c>
      <c r="AH27" s="23" t="n">
        <v>0</v>
      </c>
      <c r="AI27" s="23" t="n">
        <v>0</v>
      </c>
      <c r="AJ27" s="23" t="n">
        <v>-203</v>
      </c>
      <c r="AK27" s="23" t="n">
        <v>-19</v>
      </c>
      <c r="AL27" s="23" t="n">
        <v>1928</v>
      </c>
      <c r="AM27" s="23" t="n">
        <v>907</v>
      </c>
      <c r="AN27" s="23" t="n">
        <v>63</v>
      </c>
      <c r="AO27" s="23" t="n">
        <v>429</v>
      </c>
      <c r="AP27" s="23" t="n">
        <v>4</v>
      </c>
      <c r="AQ27" s="23" t="n">
        <v>15</v>
      </c>
      <c r="AR27" s="23" t="n">
        <v>0</v>
      </c>
      <c r="AS27" s="23" t="n">
        <v>35</v>
      </c>
      <c r="AT27" s="23" t="n">
        <v>0</v>
      </c>
      <c r="AU27" s="23" t="n">
        <v>233</v>
      </c>
      <c r="AV27" s="23" t="n">
        <v>71</v>
      </c>
      <c r="AW27" s="23" t="n">
        <v>46</v>
      </c>
      <c r="AX27" s="23" t="n">
        <v>1</v>
      </c>
      <c r="AY27" s="23" t="n">
        <v>8</v>
      </c>
      <c r="AZ27" s="23" t="n">
        <v>2</v>
      </c>
      <c r="BA27" s="23" t="n">
        <v>1</v>
      </c>
      <c r="BB27" s="23" t="n">
        <v>0</v>
      </c>
      <c r="BC27" s="23" t="n">
        <v>1</v>
      </c>
      <c r="BD27" s="23" t="n">
        <v>0</v>
      </c>
      <c r="BE27" s="23" t="n">
        <v>0</v>
      </c>
      <c r="BF27" s="23" t="n">
        <v>0</v>
      </c>
      <c r="BG27" s="23" t="n">
        <v>0</v>
      </c>
      <c r="BH27" s="23" t="n">
        <v>338</v>
      </c>
      <c r="BI27" s="23" t="n">
        <v>135</v>
      </c>
      <c r="BJ27" s="23" t="n">
        <v>170</v>
      </c>
      <c r="BK27" s="23" t="n">
        <v>34</v>
      </c>
      <c r="BL27" s="23" t="n">
        <v>0</v>
      </c>
      <c r="BM27" s="23" t="n">
        <v>0</v>
      </c>
      <c r="BN27" s="23" t="n">
        <v>682</v>
      </c>
      <c r="BO27" s="23" t="n">
        <v>682</v>
      </c>
      <c r="BP27" s="23" t="n">
        <v>682</v>
      </c>
      <c r="BQ27" s="23" t="n">
        <v>0</v>
      </c>
      <c r="BR27" s="23" t="n">
        <v>0</v>
      </c>
      <c r="BS27" s="23" t="n">
        <v>8905</v>
      </c>
      <c r="BT27" s="23" t="n">
        <v>7363</v>
      </c>
      <c r="BU27" s="23" t="n">
        <v>0</v>
      </c>
      <c r="BV27" s="23" t="n">
        <v>1397</v>
      </c>
      <c r="BW27" s="23" t="n">
        <v>145</v>
      </c>
      <c r="BX27" s="23" t="n">
        <v>0</v>
      </c>
      <c r="BY27" s="23" t="n">
        <v>0</v>
      </c>
      <c r="BZ27" s="23" t="n">
        <v>0</v>
      </c>
      <c r="CA27" s="23" t="n">
        <v>0</v>
      </c>
      <c r="CB27" s="23" t="n">
        <v>0</v>
      </c>
      <c r="CC27" s="23"/>
      <c r="CD27" s="24" t="n">
        <v>1568</v>
      </c>
      <c r="CE27" s="23"/>
      <c r="CF27" s="24" t="n">
        <v>907</v>
      </c>
      <c r="CG27" s="23"/>
      <c r="CH27" s="24" t="n">
        <v>1365</v>
      </c>
      <c r="CI27" s="23"/>
    </row>
    <row r="28" customFormat="false" ht="13.5" hidden="false" customHeight="false" outlineLevel="0" collapsed="false">
      <c r="A28" s="38" t="s">
        <v>88</v>
      </c>
      <c r="B28" s="39" t="n">
        <v>0.339278305035268</v>
      </c>
      <c r="C28" s="40" t="n">
        <v>0.176071201901078</v>
      </c>
      <c r="D28" s="40" t="n">
        <v>0.484650493063653</v>
      </c>
      <c r="E28" s="40" t="n">
        <v>1</v>
      </c>
      <c r="F28" s="3"/>
      <c r="H28" s="23" t="s">
        <v>116</v>
      </c>
      <c r="I28" s="23" t="n">
        <v>97140</v>
      </c>
      <c r="J28" s="23" t="n">
        <v>0</v>
      </c>
      <c r="K28" s="23" t="n">
        <v>-92996</v>
      </c>
      <c r="L28" s="23" t="n">
        <v>0</v>
      </c>
      <c r="M28" s="23" t="n">
        <v>0</v>
      </c>
      <c r="N28" s="23" t="n">
        <v>17</v>
      </c>
      <c r="O28" s="23" t="n">
        <v>4161</v>
      </c>
      <c r="P28" s="23" t="n">
        <v>0</v>
      </c>
      <c r="Q28" s="23" t="n">
        <v>221</v>
      </c>
      <c r="R28" s="23" t="s">
        <v>111</v>
      </c>
      <c r="S28" s="23" t="n">
        <v>-381</v>
      </c>
      <c r="T28" s="23" t="s">
        <v>111</v>
      </c>
      <c r="U28" s="23" t="s">
        <v>111</v>
      </c>
      <c r="V28" s="23" t="n">
        <v>-15</v>
      </c>
      <c r="W28" s="23" t="n">
        <v>0</v>
      </c>
      <c r="X28" s="23" t="n">
        <v>0</v>
      </c>
      <c r="Y28" s="23" t="n">
        <v>0</v>
      </c>
      <c r="Z28" s="23" t="n">
        <v>0</v>
      </c>
      <c r="AA28" s="23" t="n">
        <v>0</v>
      </c>
      <c r="AB28" s="23" t="n">
        <v>0</v>
      </c>
      <c r="AC28" s="23" t="n">
        <v>0</v>
      </c>
      <c r="AD28" s="23" t="n">
        <v>0</v>
      </c>
      <c r="AE28" s="23" t="n">
        <v>0</v>
      </c>
      <c r="AF28" s="23" t="n">
        <v>0</v>
      </c>
      <c r="AG28" s="23" t="n">
        <v>0</v>
      </c>
      <c r="AH28" s="23" t="n">
        <v>0</v>
      </c>
      <c r="AI28" s="23" t="n">
        <v>0</v>
      </c>
      <c r="AJ28" s="23" t="n">
        <v>-3249</v>
      </c>
      <c r="AK28" s="23" t="n">
        <v>0</v>
      </c>
      <c r="AL28" s="23" t="n">
        <v>736</v>
      </c>
      <c r="AM28" s="23" t="n">
        <v>225</v>
      </c>
      <c r="AN28" s="23" t="n">
        <v>1</v>
      </c>
      <c r="AO28" s="23" t="n">
        <v>85</v>
      </c>
      <c r="AP28" s="23" t="n">
        <v>35</v>
      </c>
      <c r="AQ28" s="23" t="n">
        <v>44</v>
      </c>
      <c r="AR28" s="23" t="n">
        <v>2</v>
      </c>
      <c r="AS28" s="23" t="n">
        <v>4</v>
      </c>
      <c r="AT28" s="23" t="n">
        <v>4</v>
      </c>
      <c r="AU28" s="23" t="n">
        <v>36</v>
      </c>
      <c r="AV28" s="23" t="n">
        <v>5</v>
      </c>
      <c r="AW28" s="23" t="n">
        <v>4</v>
      </c>
      <c r="AX28" s="23" t="n">
        <v>1</v>
      </c>
      <c r="AY28" s="23" t="n">
        <v>0</v>
      </c>
      <c r="AZ28" s="23" t="n">
        <v>3</v>
      </c>
      <c r="BA28" s="23" t="n">
        <v>79</v>
      </c>
      <c r="BB28" s="23" t="n">
        <v>0</v>
      </c>
      <c r="BC28" s="23" t="n">
        <v>10</v>
      </c>
      <c r="BD28" s="23" t="n">
        <v>0</v>
      </c>
      <c r="BE28" s="23" t="n">
        <v>0</v>
      </c>
      <c r="BF28" s="23" t="n">
        <v>68</v>
      </c>
      <c r="BG28" s="23" t="n">
        <v>0</v>
      </c>
      <c r="BH28" s="23" t="n">
        <v>41</v>
      </c>
      <c r="BI28" s="23" t="n">
        <v>3</v>
      </c>
      <c r="BJ28" s="23" t="n">
        <v>21</v>
      </c>
      <c r="BK28" s="23" t="n">
        <v>15</v>
      </c>
      <c r="BL28" s="23" t="n">
        <v>0</v>
      </c>
      <c r="BM28" s="23" t="n">
        <v>2</v>
      </c>
      <c r="BN28" s="23" t="n">
        <v>392</v>
      </c>
      <c r="BO28" s="23" t="n">
        <v>392</v>
      </c>
      <c r="BP28" s="23" t="n">
        <v>392</v>
      </c>
      <c r="BQ28" s="23" t="n">
        <v>0</v>
      </c>
      <c r="BR28" s="23" t="n">
        <v>0</v>
      </c>
      <c r="BS28" s="23" t="n">
        <v>2630</v>
      </c>
      <c r="BT28" s="23" t="s">
        <v>111</v>
      </c>
      <c r="BU28" s="23" t="n">
        <v>2630</v>
      </c>
      <c r="BV28" s="23" t="s">
        <v>111</v>
      </c>
      <c r="BW28" s="23" t="s">
        <v>111</v>
      </c>
      <c r="BX28" s="23" t="n">
        <v>15</v>
      </c>
      <c r="BY28" s="23" t="s">
        <v>111</v>
      </c>
      <c r="BZ28" s="23" t="s">
        <v>111</v>
      </c>
      <c r="CA28" s="23" t="n">
        <v>15</v>
      </c>
      <c r="CB28" s="23" t="n">
        <v>0</v>
      </c>
      <c r="CC28" s="23"/>
      <c r="CD28" s="24" t="n">
        <v>396</v>
      </c>
      <c r="CE28" s="23"/>
      <c r="CF28" s="24" t="n">
        <v>225</v>
      </c>
      <c r="CG28" s="23"/>
      <c r="CH28" s="24" t="n">
        <v>3540</v>
      </c>
      <c r="CI28" s="23"/>
    </row>
    <row r="29" customFormat="false" ht="13.5" hidden="false" customHeight="false" outlineLevel="0" collapsed="false">
      <c r="A29" s="25" t="s">
        <v>90</v>
      </c>
      <c r="B29" s="39" t="n">
        <v>0.274046889749369</v>
      </c>
      <c r="C29" s="40" t="n">
        <v>0.213219287599452</v>
      </c>
      <c r="D29" s="40" t="n">
        <v>0.512733822651178</v>
      </c>
      <c r="E29" s="40" t="n">
        <v>0.99</v>
      </c>
      <c r="F29" s="3"/>
      <c r="H29" s="23" t="s">
        <v>117</v>
      </c>
      <c r="I29" s="23" t="n">
        <v>3826</v>
      </c>
      <c r="J29" s="23" t="n">
        <v>10041</v>
      </c>
      <c r="K29" s="23" t="n">
        <v>-3</v>
      </c>
      <c r="L29" s="23" t="n">
        <v>0</v>
      </c>
      <c r="M29" s="23" t="n">
        <v>0</v>
      </c>
      <c r="N29" s="23" t="n">
        <v>-267</v>
      </c>
      <c r="O29" s="23" t="n">
        <v>13597</v>
      </c>
      <c r="P29" s="23" t="n">
        <v>0</v>
      </c>
      <c r="Q29" s="23" t="n">
        <v>89</v>
      </c>
      <c r="R29" s="23" t="n">
        <v>0</v>
      </c>
      <c r="S29" s="23" t="n">
        <v>0</v>
      </c>
      <c r="T29" s="23" t="n">
        <v>-1018</v>
      </c>
      <c r="U29" s="23" t="n">
        <v>-258</v>
      </c>
      <c r="V29" s="23" t="n">
        <v>-201</v>
      </c>
      <c r="W29" s="23" t="n">
        <v>-42</v>
      </c>
      <c r="X29" s="23" t="n">
        <v>0</v>
      </c>
      <c r="Y29" s="23" t="n">
        <v>0</v>
      </c>
      <c r="Z29" s="23" t="n">
        <v>0</v>
      </c>
      <c r="AA29" s="23" t="n">
        <v>0</v>
      </c>
      <c r="AB29" s="23" t="n">
        <v>0</v>
      </c>
      <c r="AC29" s="23" t="n">
        <v>0</v>
      </c>
      <c r="AD29" s="23" t="n">
        <v>0</v>
      </c>
      <c r="AE29" s="23" t="n">
        <v>0</v>
      </c>
      <c r="AF29" s="23" t="n">
        <v>0</v>
      </c>
      <c r="AG29" s="23" t="n">
        <v>0</v>
      </c>
      <c r="AH29" s="23" t="n">
        <v>0</v>
      </c>
      <c r="AI29" s="23" t="n">
        <v>-407</v>
      </c>
      <c r="AJ29" s="23" t="n">
        <v>-965</v>
      </c>
      <c r="AK29" s="23" t="n">
        <v>-114</v>
      </c>
      <c r="AL29" s="23" t="n">
        <v>10681</v>
      </c>
      <c r="AM29" s="23" t="n">
        <v>3156</v>
      </c>
      <c r="AN29" s="23" t="n">
        <v>404</v>
      </c>
      <c r="AO29" s="23" t="n">
        <v>324</v>
      </c>
      <c r="AP29" s="23" t="n">
        <v>165</v>
      </c>
      <c r="AQ29" s="23" t="n">
        <v>1011</v>
      </c>
      <c r="AR29" s="23" t="n">
        <v>85</v>
      </c>
      <c r="AS29" s="23" t="n">
        <v>191</v>
      </c>
      <c r="AT29" s="23" t="n">
        <v>39</v>
      </c>
      <c r="AU29" s="23" t="n">
        <v>566</v>
      </c>
      <c r="AV29" s="23" t="n">
        <v>132</v>
      </c>
      <c r="AW29" s="23" t="n">
        <v>82</v>
      </c>
      <c r="AX29" s="23" t="n">
        <v>40</v>
      </c>
      <c r="AY29" s="23" t="n">
        <v>29</v>
      </c>
      <c r="AZ29" s="23" t="n">
        <v>88</v>
      </c>
      <c r="BA29" s="23" t="n">
        <v>258</v>
      </c>
      <c r="BB29" s="23" t="n">
        <v>0</v>
      </c>
      <c r="BC29" s="23" t="n">
        <v>0</v>
      </c>
      <c r="BD29" s="23" t="n">
        <v>0</v>
      </c>
      <c r="BE29" s="23" t="n">
        <v>258</v>
      </c>
      <c r="BF29" s="23" t="n">
        <v>0</v>
      </c>
      <c r="BG29" s="23" t="n">
        <v>0</v>
      </c>
      <c r="BH29" s="23" t="n">
        <v>5266</v>
      </c>
      <c r="BI29" s="23" t="n">
        <v>3376</v>
      </c>
      <c r="BJ29" s="23" t="n">
        <v>1847</v>
      </c>
      <c r="BK29" s="23" t="n">
        <v>43</v>
      </c>
      <c r="BL29" s="23" t="n">
        <v>0</v>
      </c>
      <c r="BM29" s="23" t="n">
        <v>0</v>
      </c>
      <c r="BN29" s="23" t="n">
        <v>2001</v>
      </c>
      <c r="BO29" s="23" t="n">
        <v>2001</v>
      </c>
      <c r="BP29" s="23" t="n">
        <v>2001</v>
      </c>
      <c r="BQ29" s="23" t="n">
        <v>0</v>
      </c>
      <c r="BR29" s="23" t="n">
        <v>0</v>
      </c>
      <c r="BS29" s="23" t="n">
        <v>6260</v>
      </c>
      <c r="BT29" s="23" t="n">
        <v>0</v>
      </c>
      <c r="BU29" s="23" t="n">
        <v>0</v>
      </c>
      <c r="BV29" s="23" t="n">
        <v>5101</v>
      </c>
      <c r="BW29" s="23" t="n">
        <v>1159</v>
      </c>
      <c r="BX29" s="23" t="n">
        <v>542</v>
      </c>
      <c r="BY29" s="23" t="n">
        <v>253</v>
      </c>
      <c r="BZ29" s="23" t="n">
        <v>85</v>
      </c>
      <c r="CA29" s="23" t="n">
        <v>164</v>
      </c>
      <c r="CB29" s="23" t="n">
        <v>40</v>
      </c>
      <c r="CC29" s="23"/>
      <c r="CD29" s="24" t="n">
        <v>1519</v>
      </c>
      <c r="CE29" s="23"/>
      <c r="CF29" s="24" t="n">
        <v>3156</v>
      </c>
      <c r="CG29" s="23"/>
      <c r="CH29" s="24" t="n">
        <v>8922</v>
      </c>
      <c r="CI29" s="23"/>
    </row>
    <row r="30" customFormat="false" ht="13.5" hidden="false" customHeight="false" outlineLevel="0" collapsed="false">
      <c r="F30" s="3"/>
      <c r="H30" s="23" t="s">
        <v>118</v>
      </c>
      <c r="I30" s="23" t="n">
        <v>0</v>
      </c>
      <c r="J30" s="23" t="n">
        <v>3921</v>
      </c>
      <c r="K30" s="23" t="n">
        <v>0</v>
      </c>
      <c r="L30" s="23" t="n">
        <v>0</v>
      </c>
      <c r="M30" s="23" t="n">
        <v>0</v>
      </c>
      <c r="N30" s="23" t="n">
        <v>10</v>
      </c>
      <c r="O30" s="23" t="n">
        <v>3932</v>
      </c>
      <c r="P30" s="23" t="n">
        <v>0</v>
      </c>
      <c r="Q30" s="23" t="n">
        <v>-25</v>
      </c>
      <c r="R30" s="23" t="n">
        <v>-925</v>
      </c>
      <c r="S30" s="23" t="n">
        <v>-7</v>
      </c>
      <c r="T30" s="23" t="n">
        <v>0</v>
      </c>
      <c r="U30" s="23" t="n">
        <v>-1185</v>
      </c>
      <c r="V30" s="23" t="n">
        <v>0</v>
      </c>
      <c r="W30" s="23" t="n">
        <v>0</v>
      </c>
      <c r="X30" s="23" t="n">
        <v>0</v>
      </c>
      <c r="Y30" s="23" t="n">
        <v>0</v>
      </c>
      <c r="Z30" s="23" t="n">
        <v>0</v>
      </c>
      <c r="AA30" s="23" t="n">
        <v>0</v>
      </c>
      <c r="AB30" s="23" t="n">
        <v>0</v>
      </c>
      <c r="AC30" s="23" t="n">
        <v>0</v>
      </c>
      <c r="AD30" s="23" t="n">
        <v>0</v>
      </c>
      <c r="AE30" s="23" t="n">
        <v>0</v>
      </c>
      <c r="AF30" s="23" t="n">
        <v>0</v>
      </c>
      <c r="AG30" s="23" t="n">
        <v>0</v>
      </c>
      <c r="AH30" s="23" t="n">
        <v>0</v>
      </c>
      <c r="AI30" s="23" t="n">
        <v>0</v>
      </c>
      <c r="AJ30" s="23" t="n">
        <v>-156</v>
      </c>
      <c r="AK30" s="23" t="n">
        <v>-19</v>
      </c>
      <c r="AL30" s="23" t="n">
        <v>1614</v>
      </c>
      <c r="AM30" s="23" t="n">
        <v>1121</v>
      </c>
      <c r="AN30" s="23" t="n">
        <v>49</v>
      </c>
      <c r="AO30" s="23" t="n">
        <v>168</v>
      </c>
      <c r="AP30" s="23" t="n">
        <v>7</v>
      </c>
      <c r="AQ30" s="23" t="n">
        <v>448</v>
      </c>
      <c r="AR30" s="23" t="n">
        <v>14</v>
      </c>
      <c r="AS30" s="23" t="n">
        <v>34</v>
      </c>
      <c r="AT30" s="23" t="n">
        <v>10</v>
      </c>
      <c r="AU30" s="23" t="n">
        <v>128</v>
      </c>
      <c r="AV30" s="23" t="n">
        <v>107</v>
      </c>
      <c r="AW30" s="23" t="n">
        <v>9</v>
      </c>
      <c r="AX30" s="23" t="n">
        <v>12</v>
      </c>
      <c r="AY30" s="23" t="n">
        <v>125</v>
      </c>
      <c r="AZ30" s="23" t="n">
        <v>11</v>
      </c>
      <c r="BA30" s="23" t="n">
        <v>12</v>
      </c>
      <c r="BB30" s="23" t="n">
        <v>0</v>
      </c>
      <c r="BC30" s="23" t="n">
        <v>12</v>
      </c>
      <c r="BD30" s="23" t="n">
        <v>0</v>
      </c>
      <c r="BE30" s="23" t="n">
        <v>0</v>
      </c>
      <c r="BF30" s="23" t="n">
        <v>0</v>
      </c>
      <c r="BG30" s="23" t="n">
        <v>0</v>
      </c>
      <c r="BH30" s="23" t="n">
        <v>481</v>
      </c>
      <c r="BI30" s="23" t="n">
        <v>258</v>
      </c>
      <c r="BJ30" s="23" t="n">
        <v>218</v>
      </c>
      <c r="BK30" s="23" t="n">
        <v>6</v>
      </c>
      <c r="BL30" s="23" t="n">
        <v>0</v>
      </c>
      <c r="BM30" s="23" t="n">
        <v>0</v>
      </c>
      <c r="BN30" s="23" t="n">
        <v>0</v>
      </c>
      <c r="BO30" s="23" t="n">
        <v>0</v>
      </c>
      <c r="BP30" s="23" t="n">
        <v>0</v>
      </c>
      <c r="BQ30" s="23" t="n">
        <v>0</v>
      </c>
      <c r="BR30" s="23" t="n">
        <v>0</v>
      </c>
      <c r="BS30" s="23" t="n">
        <v>10670</v>
      </c>
      <c r="BT30" s="23" t="n">
        <v>5846</v>
      </c>
      <c r="BU30" s="23" t="n">
        <v>20</v>
      </c>
      <c r="BV30" s="23" t="n">
        <v>0</v>
      </c>
      <c r="BW30" s="23" t="n">
        <v>4804</v>
      </c>
      <c r="BX30" s="23" t="n">
        <v>461</v>
      </c>
      <c r="BY30" s="23" t="n">
        <v>0</v>
      </c>
      <c r="BZ30" s="23" t="n">
        <v>461</v>
      </c>
      <c r="CA30" s="23" t="n">
        <v>0</v>
      </c>
      <c r="CB30" s="23" t="n">
        <v>0</v>
      </c>
      <c r="CC30" s="23"/>
      <c r="CD30" s="24" t="n">
        <v>2117</v>
      </c>
      <c r="CE30" s="23"/>
      <c r="CF30" s="24" t="n">
        <v>1121</v>
      </c>
      <c r="CG30" s="23"/>
      <c r="CH30" s="24" t="n">
        <v>694</v>
      </c>
      <c r="CI30" s="23"/>
    </row>
    <row r="31" customFormat="false" ht="13.5" hidden="false" customHeight="false" outlineLevel="0" collapsed="false">
      <c r="F31" s="3"/>
      <c r="H31" s="23" t="s">
        <v>119</v>
      </c>
      <c r="I31" s="23" t="n">
        <v>127</v>
      </c>
      <c r="J31" s="23" t="n">
        <v>3958</v>
      </c>
      <c r="K31" s="23" t="n">
        <v>-39</v>
      </c>
      <c r="L31" s="23" t="n">
        <v>0</v>
      </c>
      <c r="M31" s="23" t="n">
        <v>0</v>
      </c>
      <c r="N31" s="23" t="n">
        <v>317</v>
      </c>
      <c r="O31" s="23" t="n">
        <v>4364</v>
      </c>
      <c r="P31" s="23" t="n">
        <v>0</v>
      </c>
      <c r="Q31" s="23" t="n">
        <v>0</v>
      </c>
      <c r="R31" s="23" t="n">
        <v>-152</v>
      </c>
      <c r="S31" s="23" t="n">
        <v>-1</v>
      </c>
      <c r="T31" s="23" t="n">
        <v>-397</v>
      </c>
      <c r="U31" s="23" t="n">
        <v>-56</v>
      </c>
      <c r="V31" s="23" t="n">
        <v>-293</v>
      </c>
      <c r="W31" s="23" t="n">
        <v>-35</v>
      </c>
      <c r="X31" s="23" t="n">
        <v>0</v>
      </c>
      <c r="Y31" s="23" t="n">
        <v>0</v>
      </c>
      <c r="Z31" s="23" t="n">
        <v>0</v>
      </c>
      <c r="AA31" s="23" t="n">
        <v>0</v>
      </c>
      <c r="AB31" s="23" t="n">
        <v>0</v>
      </c>
      <c r="AC31" s="23" t="n">
        <v>0</v>
      </c>
      <c r="AD31" s="23" t="n">
        <v>0</v>
      </c>
      <c r="AE31" s="23" t="n">
        <v>0</v>
      </c>
      <c r="AF31" s="23" t="n">
        <v>0</v>
      </c>
      <c r="AG31" s="23" t="n">
        <v>0</v>
      </c>
      <c r="AH31" s="23" t="n">
        <v>0</v>
      </c>
      <c r="AI31" s="23" t="n">
        <v>-149</v>
      </c>
      <c r="AJ31" s="23" t="n">
        <v>-141</v>
      </c>
      <c r="AK31" s="23" t="n">
        <v>0</v>
      </c>
      <c r="AL31" s="23" t="n">
        <v>3140</v>
      </c>
      <c r="AM31" s="23" t="n">
        <v>860</v>
      </c>
      <c r="AN31" s="23" t="n">
        <v>167</v>
      </c>
      <c r="AO31" s="23" t="n">
        <v>123</v>
      </c>
      <c r="AP31" s="23" t="n">
        <v>32</v>
      </c>
      <c r="AQ31" s="23" t="n">
        <v>157</v>
      </c>
      <c r="AR31" s="23" t="n">
        <v>71</v>
      </c>
      <c r="AS31" s="23" t="n">
        <v>72</v>
      </c>
      <c r="AT31" s="23" t="n">
        <v>2</v>
      </c>
      <c r="AU31" s="23" t="n">
        <v>84</v>
      </c>
      <c r="AV31" s="23" t="n">
        <v>54</v>
      </c>
      <c r="AW31" s="23" t="n">
        <v>4</v>
      </c>
      <c r="AX31" s="23" t="n">
        <v>20</v>
      </c>
      <c r="AY31" s="23" t="n">
        <v>23</v>
      </c>
      <c r="AZ31" s="23" t="n">
        <v>51</v>
      </c>
      <c r="BA31" s="23" t="n">
        <v>201</v>
      </c>
      <c r="BB31" s="23" t="n">
        <v>0</v>
      </c>
      <c r="BC31" s="23" t="n">
        <v>0</v>
      </c>
      <c r="BD31" s="23" t="n">
        <v>0</v>
      </c>
      <c r="BE31" s="23" t="n">
        <v>192</v>
      </c>
      <c r="BF31" s="23" t="n">
        <v>0</v>
      </c>
      <c r="BG31" s="23" t="n">
        <v>9</v>
      </c>
      <c r="BH31" s="23" t="n">
        <v>1760</v>
      </c>
      <c r="BI31" s="23" t="n">
        <v>1084</v>
      </c>
      <c r="BJ31" s="23" t="n">
        <v>644</v>
      </c>
      <c r="BK31" s="23" t="n">
        <v>32</v>
      </c>
      <c r="BL31" s="23" t="n">
        <v>0</v>
      </c>
      <c r="BM31" s="23" t="n">
        <v>0</v>
      </c>
      <c r="BN31" s="23" t="n">
        <v>320</v>
      </c>
      <c r="BO31" s="23" t="n">
        <v>320</v>
      </c>
      <c r="BP31" s="23" t="n">
        <v>320</v>
      </c>
      <c r="BQ31" s="23" t="n">
        <v>0</v>
      </c>
      <c r="BR31" s="23" t="n">
        <v>0</v>
      </c>
      <c r="BS31" s="23" t="n">
        <v>2853</v>
      </c>
      <c r="BT31" s="23" t="n">
        <v>849</v>
      </c>
      <c r="BU31" s="23" t="n">
        <v>4</v>
      </c>
      <c r="BV31" s="23" t="n">
        <v>1610</v>
      </c>
      <c r="BW31" s="23" t="n">
        <v>390</v>
      </c>
      <c r="BX31" s="23" t="n">
        <v>468</v>
      </c>
      <c r="BY31" s="23" t="n">
        <v>167</v>
      </c>
      <c r="BZ31" s="23" t="n">
        <v>8</v>
      </c>
      <c r="CA31" s="23" t="n">
        <v>261</v>
      </c>
      <c r="CB31" s="23" t="n">
        <v>31</v>
      </c>
      <c r="CC31" s="23"/>
      <c r="CD31" s="24" t="n">
        <v>934</v>
      </c>
      <c r="CE31" s="23"/>
      <c r="CF31" s="24" t="n">
        <v>860</v>
      </c>
      <c r="CG31" s="23"/>
      <c r="CH31" s="24" t="n">
        <v>2570</v>
      </c>
      <c r="CI31" s="23"/>
    </row>
    <row r="32" customFormat="false" ht="13.5" hidden="false" customHeight="false" outlineLevel="0" collapsed="false">
      <c r="F32" s="3"/>
      <c r="H32" s="23" t="s">
        <v>120</v>
      </c>
      <c r="I32" s="23" t="n">
        <v>2</v>
      </c>
      <c r="J32" s="23" t="n">
        <v>708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710</v>
      </c>
      <c r="P32" s="23" t="n">
        <v>0</v>
      </c>
      <c r="Q32" s="23" t="n">
        <v>0</v>
      </c>
      <c r="R32" s="23" t="n">
        <v>-2</v>
      </c>
      <c r="S32" s="23" t="n">
        <v>0</v>
      </c>
      <c r="T32" s="23" t="n">
        <v>-97</v>
      </c>
      <c r="U32" s="23" t="n">
        <v>-12</v>
      </c>
      <c r="V32" s="23" t="n">
        <v>-45</v>
      </c>
      <c r="W32" s="23" t="n">
        <v>0</v>
      </c>
      <c r="X32" s="23" t="n">
        <v>0</v>
      </c>
      <c r="Y32" s="23" t="n">
        <v>0</v>
      </c>
      <c r="Z32" s="23" t="n">
        <v>0</v>
      </c>
      <c r="AA32" s="23" t="n">
        <v>0</v>
      </c>
      <c r="AB32" s="23" t="n">
        <v>0</v>
      </c>
      <c r="AC32" s="23" t="n">
        <v>0</v>
      </c>
      <c r="AD32" s="23" t="n">
        <v>0</v>
      </c>
      <c r="AE32" s="23" t="n">
        <v>0</v>
      </c>
      <c r="AF32" s="23" t="n">
        <v>0</v>
      </c>
      <c r="AG32" s="23" t="n">
        <v>0</v>
      </c>
      <c r="AH32" s="23" t="n">
        <v>0</v>
      </c>
      <c r="AI32" s="23" t="n">
        <v>0</v>
      </c>
      <c r="AJ32" s="23" t="n">
        <v>-2</v>
      </c>
      <c r="AK32" s="23" t="n">
        <v>0</v>
      </c>
      <c r="AL32" s="23" t="n">
        <v>551</v>
      </c>
      <c r="AM32" s="23" t="n">
        <v>416</v>
      </c>
      <c r="AN32" s="23" t="n">
        <v>72</v>
      </c>
      <c r="AO32" s="23" t="n">
        <v>48</v>
      </c>
      <c r="AP32" s="23" t="n">
        <v>25</v>
      </c>
      <c r="AQ32" s="23" t="n">
        <v>70</v>
      </c>
      <c r="AR32" s="23" t="n">
        <v>11</v>
      </c>
      <c r="AS32" s="23" t="n">
        <v>41</v>
      </c>
      <c r="AT32" s="23" t="n">
        <v>1</v>
      </c>
      <c r="AU32" s="23" t="n">
        <v>24</v>
      </c>
      <c r="AV32" s="23" t="n">
        <v>80</v>
      </c>
      <c r="AW32" s="23" t="n">
        <v>3</v>
      </c>
      <c r="AX32" s="23" t="n">
        <v>9</v>
      </c>
      <c r="AY32" s="23" t="n">
        <v>11</v>
      </c>
      <c r="AZ32" s="23" t="n">
        <v>22</v>
      </c>
      <c r="BA32" s="23" t="n">
        <v>1</v>
      </c>
      <c r="BB32" s="23" t="n">
        <v>0</v>
      </c>
      <c r="BC32" s="23" t="n">
        <v>1</v>
      </c>
      <c r="BD32" s="23" t="n">
        <v>0</v>
      </c>
      <c r="BE32" s="23" t="n">
        <v>0</v>
      </c>
      <c r="BF32" s="23" t="n">
        <v>0</v>
      </c>
      <c r="BG32" s="23" t="n">
        <v>0</v>
      </c>
      <c r="BH32" s="23" t="n">
        <v>130</v>
      </c>
      <c r="BI32" s="23" t="n">
        <v>117</v>
      </c>
      <c r="BJ32" s="23" t="n">
        <v>13</v>
      </c>
      <c r="BK32" s="23" t="n">
        <v>0</v>
      </c>
      <c r="BL32" s="23" t="n">
        <v>0</v>
      </c>
      <c r="BM32" s="23" t="n">
        <v>0</v>
      </c>
      <c r="BN32" s="23" t="n">
        <v>4</v>
      </c>
      <c r="BO32" s="23" t="n">
        <v>4</v>
      </c>
      <c r="BP32" s="23" t="n">
        <v>4</v>
      </c>
      <c r="BQ32" s="23" t="n">
        <v>0</v>
      </c>
      <c r="BR32" s="23" t="n">
        <v>0</v>
      </c>
      <c r="BS32" s="23" t="n">
        <v>531</v>
      </c>
      <c r="BT32" s="23" t="n">
        <v>7</v>
      </c>
      <c r="BU32" s="23" t="n">
        <v>0</v>
      </c>
      <c r="BV32" s="23" t="n">
        <v>419</v>
      </c>
      <c r="BW32" s="23" t="n">
        <v>105</v>
      </c>
      <c r="BX32" s="23" t="n">
        <v>66</v>
      </c>
      <c r="BY32" s="23" t="n">
        <v>23</v>
      </c>
      <c r="BZ32" s="23" t="n">
        <v>1</v>
      </c>
      <c r="CA32" s="23" t="n">
        <v>42</v>
      </c>
      <c r="CB32" s="23" t="n">
        <v>0</v>
      </c>
      <c r="CC32" s="23"/>
      <c r="CD32" s="24" t="n">
        <v>156</v>
      </c>
      <c r="CE32" s="23"/>
      <c r="CF32" s="24" t="n">
        <v>416</v>
      </c>
      <c r="CG32" s="23"/>
      <c r="CH32" s="24" t="n">
        <v>138</v>
      </c>
      <c r="CI32" s="23"/>
    </row>
    <row r="33" customFormat="false" ht="13.5" hidden="false" customHeight="false" outlineLevel="0" collapsed="false">
      <c r="A33" s="12"/>
      <c r="B33" s="13"/>
      <c r="C33" s="13"/>
      <c r="D33" s="13"/>
      <c r="E33" s="13"/>
      <c r="F33" s="13"/>
      <c r="H33" s="23" t="s">
        <v>121</v>
      </c>
      <c r="I33" s="23" t="n">
        <v>52</v>
      </c>
      <c r="J33" s="23" t="n">
        <v>30496</v>
      </c>
      <c r="K33" s="23" t="n">
        <v>-2431</v>
      </c>
      <c r="L33" s="23" t="n">
        <v>0</v>
      </c>
      <c r="M33" s="23" t="n">
        <v>0</v>
      </c>
      <c r="N33" s="23" t="n">
        <v>65</v>
      </c>
      <c r="O33" s="23" t="n">
        <v>28181</v>
      </c>
      <c r="P33" s="23" t="n">
        <v>0</v>
      </c>
      <c r="Q33" s="23" t="n">
        <v>-3</v>
      </c>
      <c r="R33" s="23" t="n">
        <v>-6408</v>
      </c>
      <c r="S33" s="23" t="n">
        <v>-1118</v>
      </c>
      <c r="T33" s="23" t="n">
        <v>0</v>
      </c>
      <c r="U33" s="23" t="n">
        <v>-3603</v>
      </c>
      <c r="V33" s="23" t="n">
        <v>0</v>
      </c>
      <c r="W33" s="23" t="n">
        <v>0</v>
      </c>
      <c r="X33" s="23" t="n">
        <v>0</v>
      </c>
      <c r="Y33" s="23" t="n">
        <v>0</v>
      </c>
      <c r="Z33" s="23" t="n">
        <v>0</v>
      </c>
      <c r="AA33" s="23" t="n">
        <v>0</v>
      </c>
      <c r="AB33" s="23" t="n">
        <v>0</v>
      </c>
      <c r="AC33" s="23" t="n">
        <v>0</v>
      </c>
      <c r="AD33" s="23" t="n">
        <v>0</v>
      </c>
      <c r="AE33" s="23" t="n">
        <v>0</v>
      </c>
      <c r="AF33" s="23" t="n">
        <v>0</v>
      </c>
      <c r="AG33" s="23" t="n">
        <v>0</v>
      </c>
      <c r="AH33" s="23" t="n">
        <v>0</v>
      </c>
      <c r="AI33" s="23" t="n">
        <v>0</v>
      </c>
      <c r="AJ33" s="23" t="n">
        <v>-1907</v>
      </c>
      <c r="AK33" s="23" t="n">
        <v>-158</v>
      </c>
      <c r="AL33" s="23" t="n">
        <v>14984</v>
      </c>
      <c r="AM33" s="23" t="n">
        <v>8442</v>
      </c>
      <c r="AN33" s="23" t="n">
        <v>445</v>
      </c>
      <c r="AO33" s="23" t="n">
        <v>2787</v>
      </c>
      <c r="AP33" s="23" t="n">
        <v>115</v>
      </c>
      <c r="AQ33" s="23" t="n">
        <v>1299</v>
      </c>
      <c r="AR33" s="23" t="n">
        <v>130</v>
      </c>
      <c r="AS33" s="23" t="n">
        <v>252</v>
      </c>
      <c r="AT33" s="23" t="n">
        <v>142</v>
      </c>
      <c r="AU33" s="23" t="n">
        <v>745</v>
      </c>
      <c r="AV33" s="23" t="n">
        <v>857</v>
      </c>
      <c r="AW33" s="23" t="n">
        <v>35</v>
      </c>
      <c r="AX33" s="23" t="n">
        <v>812</v>
      </c>
      <c r="AY33" s="23" t="n">
        <v>150</v>
      </c>
      <c r="AZ33" s="23" t="n">
        <v>673</v>
      </c>
      <c r="BA33" s="23" t="n">
        <v>123</v>
      </c>
      <c r="BB33" s="23" t="n">
        <v>0</v>
      </c>
      <c r="BC33" s="23" t="n">
        <v>81</v>
      </c>
      <c r="BD33" s="23" t="n">
        <v>0</v>
      </c>
      <c r="BE33" s="23" t="n">
        <v>0</v>
      </c>
      <c r="BF33" s="23" t="n">
        <v>0</v>
      </c>
      <c r="BG33" s="23" t="n">
        <v>42</v>
      </c>
      <c r="BH33" s="23" t="n">
        <v>6064</v>
      </c>
      <c r="BI33" s="23" t="n">
        <v>3508</v>
      </c>
      <c r="BJ33" s="23" t="n">
        <v>1616</v>
      </c>
      <c r="BK33" s="23" t="n">
        <v>632</v>
      </c>
      <c r="BL33" s="23" t="n">
        <v>0</v>
      </c>
      <c r="BM33" s="23" t="n">
        <v>309</v>
      </c>
      <c r="BN33" s="23" t="n">
        <v>354</v>
      </c>
      <c r="BO33" s="23" t="n">
        <v>354</v>
      </c>
      <c r="BP33" s="23" t="n">
        <v>354</v>
      </c>
      <c r="BQ33" s="23" t="n">
        <v>0</v>
      </c>
      <c r="BR33" s="23" t="n">
        <v>0</v>
      </c>
      <c r="BS33" s="23" t="n">
        <v>73308</v>
      </c>
      <c r="BT33" s="23" t="n">
        <v>40800</v>
      </c>
      <c r="BU33" s="23" t="n">
        <v>5042</v>
      </c>
      <c r="BV33" s="23" t="n">
        <v>0</v>
      </c>
      <c r="BW33" s="23" t="n">
        <v>27466</v>
      </c>
      <c r="BX33" s="23" t="n">
        <v>0</v>
      </c>
      <c r="BY33" s="23" t="n">
        <v>0</v>
      </c>
      <c r="BZ33" s="23" t="n">
        <v>0</v>
      </c>
      <c r="CA33" s="23" t="n">
        <v>0</v>
      </c>
      <c r="CB33" s="23" t="n">
        <v>0</v>
      </c>
      <c r="CC33" s="23"/>
      <c r="CD33" s="24" t="n">
        <v>11129</v>
      </c>
      <c r="CE33" s="23"/>
      <c r="CF33" s="24" t="n">
        <v>8442</v>
      </c>
      <c r="CG33" s="23"/>
      <c r="CH33" s="24" t="n">
        <v>8610</v>
      </c>
      <c r="CI33" s="23"/>
    </row>
    <row r="34" customFormat="false" ht="13.5" hidden="false" customHeight="false" outlineLevel="0" collapsed="false">
      <c r="A34" s="12"/>
      <c r="B34" s="13"/>
      <c r="C34" s="13"/>
      <c r="D34" s="13"/>
      <c r="E34" s="13"/>
      <c r="F34" s="13"/>
      <c r="H34" s="23" t="s">
        <v>122</v>
      </c>
      <c r="I34" s="23" t="n">
        <v>0</v>
      </c>
      <c r="J34" s="23" t="n">
        <v>1006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1006</v>
      </c>
      <c r="P34" s="23" t="n">
        <v>0</v>
      </c>
      <c r="Q34" s="23" t="n">
        <v>42</v>
      </c>
      <c r="R34" s="23" t="n">
        <v>0</v>
      </c>
      <c r="S34" s="23" t="n">
        <v>0</v>
      </c>
      <c r="T34" s="23" t="n">
        <v>-312</v>
      </c>
      <c r="U34" s="23" t="n">
        <v>-9</v>
      </c>
      <c r="V34" s="23" t="n">
        <v>-17</v>
      </c>
      <c r="W34" s="23" t="n">
        <v>0</v>
      </c>
      <c r="X34" s="23" t="n">
        <v>0</v>
      </c>
      <c r="Y34" s="23" t="n">
        <v>0</v>
      </c>
      <c r="Z34" s="23" t="n">
        <v>0</v>
      </c>
      <c r="AA34" s="23" t="n">
        <v>0</v>
      </c>
      <c r="AB34" s="23" t="n">
        <v>-10</v>
      </c>
      <c r="AC34" s="23" t="n">
        <v>0</v>
      </c>
      <c r="AD34" s="23" t="n">
        <v>0</v>
      </c>
      <c r="AE34" s="23" t="n">
        <v>0</v>
      </c>
      <c r="AF34" s="23" t="n">
        <v>0</v>
      </c>
      <c r="AG34" s="23" t="n">
        <v>0</v>
      </c>
      <c r="AH34" s="23" t="n">
        <v>0</v>
      </c>
      <c r="AI34" s="23" t="n">
        <v>0</v>
      </c>
      <c r="AJ34" s="23" t="n">
        <v>-11</v>
      </c>
      <c r="AK34" s="23" t="n">
        <v>0</v>
      </c>
      <c r="AL34" s="23" t="n">
        <v>690</v>
      </c>
      <c r="AM34" s="23" t="n">
        <v>351</v>
      </c>
      <c r="AN34" s="23" t="n">
        <v>31</v>
      </c>
      <c r="AO34" s="23" t="n">
        <v>86</v>
      </c>
      <c r="AP34" s="23" t="n">
        <v>6</v>
      </c>
      <c r="AQ34" s="23" t="n">
        <v>70</v>
      </c>
      <c r="AR34" s="23" t="n">
        <v>3</v>
      </c>
      <c r="AS34" s="23" t="n">
        <v>17</v>
      </c>
      <c r="AT34" s="23" t="n">
        <v>0</v>
      </c>
      <c r="AU34" s="23" t="n">
        <v>100</v>
      </c>
      <c r="AV34" s="23" t="n">
        <v>14</v>
      </c>
      <c r="AW34" s="23" t="n">
        <v>1</v>
      </c>
      <c r="AX34" s="23" t="n">
        <v>0</v>
      </c>
      <c r="AY34" s="23" t="n">
        <v>2</v>
      </c>
      <c r="AZ34" s="23" t="n">
        <v>21</v>
      </c>
      <c r="BA34" s="23" t="n">
        <v>53</v>
      </c>
      <c r="BB34" s="23" t="n">
        <v>0</v>
      </c>
      <c r="BC34" s="23" t="n">
        <v>53</v>
      </c>
      <c r="BD34" s="23" t="n">
        <v>0</v>
      </c>
      <c r="BE34" s="23" t="n">
        <v>0</v>
      </c>
      <c r="BF34" s="23" t="n">
        <v>0</v>
      </c>
      <c r="BG34" s="23" t="n">
        <v>0</v>
      </c>
      <c r="BH34" s="23" t="n">
        <v>191</v>
      </c>
      <c r="BI34" s="23" t="n">
        <v>45</v>
      </c>
      <c r="BJ34" s="23" t="n">
        <v>122</v>
      </c>
      <c r="BK34" s="23" t="n">
        <v>24</v>
      </c>
      <c r="BL34" s="23" t="n">
        <v>0</v>
      </c>
      <c r="BM34" s="23" t="n">
        <v>0</v>
      </c>
      <c r="BN34" s="23" t="n">
        <v>96</v>
      </c>
      <c r="BO34" s="23" t="n">
        <v>96</v>
      </c>
      <c r="BP34" s="23" t="n">
        <v>96</v>
      </c>
      <c r="BQ34" s="23" t="n">
        <v>0</v>
      </c>
      <c r="BR34" s="23" t="n">
        <v>0</v>
      </c>
      <c r="BS34" s="23" t="n">
        <v>892</v>
      </c>
      <c r="BT34" s="23" t="n">
        <v>0</v>
      </c>
      <c r="BU34" s="23" t="n">
        <v>0</v>
      </c>
      <c r="BV34" s="23" t="n">
        <v>809</v>
      </c>
      <c r="BW34" s="23" t="n">
        <v>83</v>
      </c>
      <c r="BX34" s="23" t="n">
        <v>241</v>
      </c>
      <c r="BY34" s="23" t="n">
        <v>224</v>
      </c>
      <c r="BZ34" s="23" t="n">
        <v>0</v>
      </c>
      <c r="CA34" s="23" t="n">
        <v>16</v>
      </c>
      <c r="CB34" s="23" t="n">
        <v>0</v>
      </c>
      <c r="CC34" s="23"/>
      <c r="CD34" s="24" t="n">
        <v>338</v>
      </c>
      <c r="CE34" s="23"/>
      <c r="CF34" s="24" t="n">
        <v>351</v>
      </c>
      <c r="CG34" s="23"/>
      <c r="CH34" s="24" t="n">
        <v>317</v>
      </c>
      <c r="CI34" s="23"/>
    </row>
    <row r="35" customFormat="false" ht="13.5" hidden="false" customHeight="false" outlineLevel="0" collapsed="false">
      <c r="A35" s="12"/>
      <c r="B35" s="13"/>
      <c r="C35" s="13"/>
      <c r="D35" s="13"/>
      <c r="E35" s="13"/>
      <c r="F35" s="13"/>
      <c r="H35" s="23" t="s">
        <v>123</v>
      </c>
      <c r="I35" s="23" t="n">
        <v>0</v>
      </c>
      <c r="J35" s="23" t="n">
        <v>2926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2926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-21</v>
      </c>
      <c r="U35" s="23" t="n">
        <v>-103</v>
      </c>
      <c r="V35" s="23" t="n">
        <v>-81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8</v>
      </c>
      <c r="AC35" s="23" t="n">
        <v>0</v>
      </c>
      <c r="AD35" s="23" t="n">
        <v>0</v>
      </c>
      <c r="AE35" s="23" t="n">
        <v>0</v>
      </c>
      <c r="AF35" s="23" t="n">
        <v>0</v>
      </c>
      <c r="AG35" s="23" t="n">
        <v>0</v>
      </c>
      <c r="AH35" s="23" t="n">
        <v>0</v>
      </c>
      <c r="AI35" s="23" t="n">
        <v>0</v>
      </c>
      <c r="AJ35" s="23" t="n">
        <v>-3</v>
      </c>
      <c r="AK35" s="23" t="n">
        <v>-18</v>
      </c>
      <c r="AL35" s="23" t="n">
        <v>2708</v>
      </c>
      <c r="AM35" s="23" t="n">
        <v>847</v>
      </c>
      <c r="AN35" s="23" t="n">
        <v>66</v>
      </c>
      <c r="AO35" s="23" t="n">
        <v>254</v>
      </c>
      <c r="AP35" s="23" t="n">
        <v>35</v>
      </c>
      <c r="AQ35" s="23" t="n">
        <v>58</v>
      </c>
      <c r="AR35" s="23" t="n">
        <v>0</v>
      </c>
      <c r="AS35" s="23" t="n">
        <v>101</v>
      </c>
      <c r="AT35" s="23" t="n">
        <v>0</v>
      </c>
      <c r="AU35" s="23" t="n">
        <v>169</v>
      </c>
      <c r="AV35" s="23" t="n">
        <v>95</v>
      </c>
      <c r="AW35" s="23" t="n">
        <v>0</v>
      </c>
      <c r="AX35" s="23" t="n">
        <v>14</v>
      </c>
      <c r="AY35" s="23" t="n">
        <v>14</v>
      </c>
      <c r="AZ35" s="23" t="n">
        <v>41</v>
      </c>
      <c r="BA35" s="23" t="n">
        <v>35</v>
      </c>
      <c r="BB35" s="23" t="n">
        <v>0</v>
      </c>
      <c r="BC35" s="23" t="n">
        <v>16</v>
      </c>
      <c r="BD35" s="23" t="n">
        <v>0</v>
      </c>
      <c r="BE35" s="23" t="n">
        <v>19</v>
      </c>
      <c r="BF35" s="23" t="n">
        <v>0</v>
      </c>
      <c r="BG35" s="23" t="n">
        <v>0</v>
      </c>
      <c r="BH35" s="23" t="n">
        <v>1826</v>
      </c>
      <c r="BI35" s="23" t="n">
        <v>1123</v>
      </c>
      <c r="BJ35" s="23" t="n">
        <v>548</v>
      </c>
      <c r="BK35" s="23" t="n">
        <v>155</v>
      </c>
      <c r="BL35" s="23" t="n">
        <v>0</v>
      </c>
      <c r="BM35" s="23" t="n">
        <v>0</v>
      </c>
      <c r="BN35" s="23" t="n">
        <v>0</v>
      </c>
      <c r="BO35" s="23" t="n">
        <v>0</v>
      </c>
      <c r="BP35" s="23" t="n">
        <v>0</v>
      </c>
      <c r="BQ35" s="23" t="n">
        <v>0</v>
      </c>
      <c r="BR35" s="23" t="n">
        <v>0</v>
      </c>
      <c r="BS35" s="23" t="n">
        <v>923</v>
      </c>
      <c r="BT35" s="23" t="n">
        <v>0</v>
      </c>
      <c r="BU35" s="23" t="n">
        <v>0</v>
      </c>
      <c r="BV35" s="23" t="n">
        <v>79</v>
      </c>
      <c r="BW35" s="23" t="n">
        <v>844</v>
      </c>
      <c r="BX35" s="23" t="n">
        <v>90</v>
      </c>
      <c r="BY35" s="23" t="n">
        <v>10</v>
      </c>
      <c r="BZ35" s="23" t="n">
        <v>10</v>
      </c>
      <c r="CA35" s="23" t="n">
        <v>70</v>
      </c>
      <c r="CB35" s="23" t="n">
        <v>0</v>
      </c>
      <c r="CC35" s="23"/>
      <c r="CD35" s="24" t="n">
        <v>205</v>
      </c>
      <c r="CE35" s="23"/>
      <c r="CF35" s="24" t="n">
        <v>847</v>
      </c>
      <c r="CG35" s="23"/>
      <c r="CH35" s="24" t="n">
        <v>1874</v>
      </c>
      <c r="CI35" s="23"/>
    </row>
    <row r="36" customFormat="false" ht="13.5" hidden="false" customHeight="false" outlineLevel="0" collapsed="false">
      <c r="A36" s="12"/>
      <c r="B36" s="13"/>
      <c r="C36" s="13"/>
      <c r="D36" s="13"/>
      <c r="E36" s="13"/>
      <c r="F36" s="13"/>
      <c r="H36" s="23" t="s">
        <v>124</v>
      </c>
      <c r="I36" s="23" t="n">
        <v>521</v>
      </c>
      <c r="J36" s="23" t="n">
        <v>37801</v>
      </c>
      <c r="K36" s="23" t="n">
        <v>-507</v>
      </c>
      <c r="L36" s="23" t="n">
        <v>0</v>
      </c>
      <c r="M36" s="23" t="n">
        <v>0</v>
      </c>
      <c r="N36" s="23" t="n">
        <v>-564</v>
      </c>
      <c r="O36" s="23" t="n">
        <v>37251</v>
      </c>
      <c r="P36" s="23" t="n">
        <v>0</v>
      </c>
      <c r="Q36" s="23" t="n">
        <v>0</v>
      </c>
      <c r="R36" s="23" t="n">
        <v>-14885</v>
      </c>
      <c r="S36" s="23" t="n">
        <v>-923</v>
      </c>
      <c r="T36" s="23" t="n">
        <v>-1141</v>
      </c>
      <c r="U36" s="23" t="n">
        <v>-934</v>
      </c>
      <c r="V36" s="23" t="n">
        <v>0</v>
      </c>
      <c r="W36" s="23" t="n">
        <v>0</v>
      </c>
      <c r="X36" s="23" t="n">
        <v>0</v>
      </c>
      <c r="Y36" s="23" t="n">
        <v>0</v>
      </c>
      <c r="Z36" s="23" t="n">
        <v>0</v>
      </c>
      <c r="AA36" s="23" t="n">
        <v>0</v>
      </c>
      <c r="AB36" s="23" t="n">
        <v>0</v>
      </c>
      <c r="AC36" s="23" t="n">
        <v>0</v>
      </c>
      <c r="AD36" s="23" t="n">
        <v>0</v>
      </c>
      <c r="AE36" s="23" t="n">
        <v>0</v>
      </c>
      <c r="AF36" s="23" t="n">
        <v>0</v>
      </c>
      <c r="AG36" s="23" t="n">
        <v>0</v>
      </c>
      <c r="AH36" s="23" t="n">
        <v>0</v>
      </c>
      <c r="AI36" s="23" t="n">
        <v>0</v>
      </c>
      <c r="AJ36" s="23" t="n">
        <v>-1249</v>
      </c>
      <c r="AK36" s="23" t="n">
        <v>-4</v>
      </c>
      <c r="AL36" s="23" t="n">
        <v>18115</v>
      </c>
      <c r="AM36" s="23" t="n">
        <v>7994</v>
      </c>
      <c r="AN36" s="23" t="n">
        <v>831</v>
      </c>
      <c r="AO36" s="23" t="n">
        <v>1098</v>
      </c>
      <c r="AP36" s="23" t="n">
        <v>461</v>
      </c>
      <c r="AQ36" s="23" t="n">
        <v>957</v>
      </c>
      <c r="AR36" s="23" t="n">
        <v>95</v>
      </c>
      <c r="AS36" s="23" t="n">
        <v>33</v>
      </c>
      <c r="AT36" s="23" t="n">
        <v>94</v>
      </c>
      <c r="AU36" s="23" t="n">
        <v>642</v>
      </c>
      <c r="AV36" s="23" t="n">
        <v>113</v>
      </c>
      <c r="AW36" s="23" t="n">
        <v>10</v>
      </c>
      <c r="AX36" s="23" t="n">
        <v>311</v>
      </c>
      <c r="AY36" s="23" t="n">
        <v>512</v>
      </c>
      <c r="AZ36" s="23" t="n">
        <v>2837</v>
      </c>
      <c r="BA36" s="23" t="n">
        <v>199</v>
      </c>
      <c r="BB36" s="23" t="n">
        <v>0</v>
      </c>
      <c r="BC36" s="23" t="n">
        <v>41</v>
      </c>
      <c r="BD36" s="23" t="n">
        <v>0</v>
      </c>
      <c r="BE36" s="23" t="n">
        <v>158</v>
      </c>
      <c r="BF36" s="23" t="n">
        <v>0</v>
      </c>
      <c r="BG36" s="23" t="n">
        <v>0</v>
      </c>
      <c r="BH36" s="23" t="n">
        <v>9658</v>
      </c>
      <c r="BI36" s="23" t="n">
        <v>7283</v>
      </c>
      <c r="BJ36" s="23" t="n">
        <v>2241</v>
      </c>
      <c r="BK36" s="23" t="n">
        <v>86</v>
      </c>
      <c r="BL36" s="23" t="n">
        <v>48</v>
      </c>
      <c r="BM36" s="23" t="n">
        <v>0</v>
      </c>
      <c r="BN36" s="23" t="n">
        <v>264</v>
      </c>
      <c r="BO36" s="23" t="n">
        <v>264</v>
      </c>
      <c r="BP36" s="23" t="n">
        <v>264</v>
      </c>
      <c r="BQ36" s="23" t="n">
        <v>0</v>
      </c>
      <c r="BR36" s="23" t="n">
        <v>0</v>
      </c>
      <c r="BS36" s="23" t="n">
        <v>104499</v>
      </c>
      <c r="BT36" s="23" t="n">
        <v>93547</v>
      </c>
      <c r="BU36" s="23" t="n">
        <v>4452</v>
      </c>
      <c r="BV36" s="23" t="n">
        <v>3669</v>
      </c>
      <c r="BW36" s="23" t="n">
        <v>2831</v>
      </c>
      <c r="BX36" s="23" t="n">
        <v>1147</v>
      </c>
      <c r="BY36" s="23" t="n">
        <v>670</v>
      </c>
      <c r="BZ36" s="23" t="n">
        <v>477</v>
      </c>
      <c r="CA36" s="23" t="n">
        <v>0</v>
      </c>
      <c r="CB36" s="23" t="n">
        <v>0</v>
      </c>
      <c r="CC36" s="23"/>
      <c r="CD36" s="24" t="n">
        <v>17883</v>
      </c>
      <c r="CE36" s="23"/>
      <c r="CF36" s="24" t="n">
        <v>7994</v>
      </c>
      <c r="CG36" s="23"/>
      <c r="CH36" s="24" t="n">
        <v>11374</v>
      </c>
      <c r="CI36" s="23"/>
    </row>
    <row r="37" customFormat="false" ht="13.5" hidden="false" customHeight="false" outlineLevel="0" collapsed="false">
      <c r="A37" s="12"/>
      <c r="B37" s="13"/>
      <c r="C37" s="13"/>
      <c r="D37" s="13"/>
      <c r="E37" s="13"/>
      <c r="F37" s="13"/>
      <c r="H37" s="23" t="s">
        <v>125</v>
      </c>
      <c r="I37" s="23" t="n">
        <v>35031</v>
      </c>
      <c r="J37" s="23" t="n">
        <v>42341</v>
      </c>
      <c r="K37" s="23" t="n">
        <v>-11142</v>
      </c>
      <c r="L37" s="23" t="n">
        <v>0</v>
      </c>
      <c r="M37" s="23" t="n">
        <v>0</v>
      </c>
      <c r="N37" s="23" t="n">
        <v>102</v>
      </c>
      <c r="O37" s="23" t="n">
        <v>66332</v>
      </c>
      <c r="P37" s="23" t="n">
        <v>0</v>
      </c>
      <c r="Q37" s="23" t="n">
        <v>43</v>
      </c>
      <c r="R37" s="23" t="n">
        <v>-13333</v>
      </c>
      <c r="S37" s="23" t="n">
        <v>-391</v>
      </c>
      <c r="T37" s="23" t="n">
        <v>0</v>
      </c>
      <c r="U37" s="23" t="n">
        <v>-2843</v>
      </c>
      <c r="V37" s="23" t="n">
        <v>0</v>
      </c>
      <c r="W37" s="23" t="n">
        <v>-1732</v>
      </c>
      <c r="X37" s="23" t="n">
        <v>0</v>
      </c>
      <c r="Y37" s="23" t="n">
        <v>0</v>
      </c>
      <c r="Z37" s="23" t="n">
        <v>0</v>
      </c>
      <c r="AA37" s="23" t="n">
        <v>0</v>
      </c>
      <c r="AB37" s="23" t="n">
        <v>0</v>
      </c>
      <c r="AC37" s="23" t="n">
        <v>0</v>
      </c>
      <c r="AD37" s="23" t="n">
        <v>0</v>
      </c>
      <c r="AE37" s="23" t="n">
        <v>0</v>
      </c>
      <c r="AF37" s="23" t="n">
        <v>0</v>
      </c>
      <c r="AG37" s="23" t="n">
        <v>0</v>
      </c>
      <c r="AH37" s="23" t="n">
        <v>0</v>
      </c>
      <c r="AI37" s="23" t="n">
        <v>-4</v>
      </c>
      <c r="AJ37" s="23" t="n">
        <v>-4310</v>
      </c>
      <c r="AK37" s="23" t="n">
        <v>-949</v>
      </c>
      <c r="AL37" s="23" t="n">
        <v>42812</v>
      </c>
      <c r="AM37" s="23" t="n">
        <v>8566</v>
      </c>
      <c r="AN37" s="23" t="n">
        <v>375</v>
      </c>
      <c r="AO37" s="23" t="n">
        <v>1717</v>
      </c>
      <c r="AP37" s="23" t="n">
        <v>217</v>
      </c>
      <c r="AQ37" s="23" t="n">
        <v>1169</v>
      </c>
      <c r="AR37" s="23" t="n">
        <v>727</v>
      </c>
      <c r="AS37" s="23" t="n">
        <v>736</v>
      </c>
      <c r="AT37" s="23" t="n">
        <v>0</v>
      </c>
      <c r="AU37" s="23" t="n">
        <v>1658</v>
      </c>
      <c r="AV37" s="23" t="n">
        <v>957</v>
      </c>
      <c r="AW37" s="23" t="n">
        <v>0</v>
      </c>
      <c r="AX37" s="23" t="n">
        <v>127</v>
      </c>
      <c r="AY37" s="23" t="n">
        <v>383</v>
      </c>
      <c r="AZ37" s="23" t="n">
        <v>500</v>
      </c>
      <c r="BA37" s="23" t="n">
        <v>0</v>
      </c>
      <c r="BB37" s="23" t="n">
        <v>0</v>
      </c>
      <c r="BC37" s="23" t="n">
        <v>0</v>
      </c>
      <c r="BD37" s="23" t="n">
        <v>0</v>
      </c>
      <c r="BE37" s="23" t="n">
        <v>0</v>
      </c>
      <c r="BF37" s="23" t="n">
        <v>0</v>
      </c>
      <c r="BG37" s="23" t="n">
        <v>0</v>
      </c>
      <c r="BH37" s="23" t="n">
        <v>33786</v>
      </c>
      <c r="BI37" s="23" t="n">
        <v>26233</v>
      </c>
      <c r="BJ37" s="23" t="n">
        <v>6580</v>
      </c>
      <c r="BK37" s="23" t="n">
        <v>119</v>
      </c>
      <c r="BL37" s="23" t="n">
        <v>0</v>
      </c>
      <c r="BM37" s="23" t="n">
        <v>855</v>
      </c>
      <c r="BN37" s="23" t="n">
        <v>460</v>
      </c>
      <c r="BO37" s="23" t="n">
        <v>460</v>
      </c>
      <c r="BP37" s="23" t="n">
        <v>460</v>
      </c>
      <c r="BQ37" s="23" t="n">
        <v>0</v>
      </c>
      <c r="BR37" s="23" t="n">
        <v>0</v>
      </c>
      <c r="BS37" s="23" t="n">
        <v>100074</v>
      </c>
      <c r="BT37" s="23" t="n">
        <v>80286</v>
      </c>
      <c r="BU37" s="23" t="n">
        <v>1881</v>
      </c>
      <c r="BV37" s="23" t="n">
        <v>0</v>
      </c>
      <c r="BW37" s="23" t="n">
        <v>17907</v>
      </c>
      <c r="BX37" s="23" t="n">
        <v>1055</v>
      </c>
      <c r="BY37" s="23" t="n">
        <v>0</v>
      </c>
      <c r="BZ37" s="23" t="n">
        <v>0</v>
      </c>
      <c r="CA37" s="23" t="n">
        <v>0</v>
      </c>
      <c r="CB37" s="23" t="n">
        <v>1055</v>
      </c>
      <c r="CC37" s="23"/>
      <c r="CD37" s="24" t="n">
        <v>18299</v>
      </c>
      <c r="CE37" s="23"/>
      <c r="CF37" s="24" t="n">
        <v>8566</v>
      </c>
      <c r="CG37" s="23"/>
      <c r="CH37" s="24" t="n">
        <v>39467</v>
      </c>
      <c r="CI37" s="23"/>
    </row>
    <row r="38" customFormat="false" ht="13.5" hidden="false" customHeight="false" outlineLevel="0" collapsed="false">
      <c r="A38" s="12"/>
      <c r="B38" s="13"/>
      <c r="C38" s="13"/>
      <c r="D38" s="13"/>
      <c r="E38" s="13"/>
      <c r="F38" s="13"/>
      <c r="H38" s="42" t="s">
        <v>126</v>
      </c>
      <c r="I38" s="42" t="n">
        <v>558781</v>
      </c>
      <c r="J38" s="42" t="n">
        <v>72694</v>
      </c>
      <c r="K38" s="42" t="n">
        <v>-37082</v>
      </c>
      <c r="L38" s="42" t="n">
        <v>0</v>
      </c>
      <c r="M38" s="42" t="n">
        <v>0</v>
      </c>
      <c r="N38" s="42" t="n">
        <v>1140</v>
      </c>
      <c r="O38" s="42" t="n">
        <v>595533</v>
      </c>
      <c r="P38" s="42" t="n">
        <v>0</v>
      </c>
      <c r="Q38" s="42" t="n">
        <v>-3865</v>
      </c>
      <c r="R38" s="42" t="n">
        <v>-182347</v>
      </c>
      <c r="S38" s="42" t="n">
        <v>-1599</v>
      </c>
      <c r="T38" s="42" t="n">
        <v>-28804</v>
      </c>
      <c r="U38" s="42" t="n">
        <v>-14592</v>
      </c>
      <c r="V38" s="42" t="n">
        <v>0</v>
      </c>
      <c r="W38" s="42" t="n">
        <v>0</v>
      </c>
      <c r="X38" s="42" t="n">
        <v>0</v>
      </c>
      <c r="Y38" s="42" t="n">
        <v>0</v>
      </c>
      <c r="Z38" s="42" t="n">
        <v>0</v>
      </c>
      <c r="AA38" s="42" t="n">
        <v>0</v>
      </c>
      <c r="AB38" s="42" t="n">
        <v>1163</v>
      </c>
      <c r="AC38" s="42" t="n">
        <v>0</v>
      </c>
      <c r="AD38" s="42" t="n">
        <v>0</v>
      </c>
      <c r="AE38" s="42" t="n">
        <v>0</v>
      </c>
      <c r="AF38" s="42" t="n">
        <v>0</v>
      </c>
      <c r="AG38" s="42" t="n">
        <v>0</v>
      </c>
      <c r="AH38" s="42" t="n">
        <v>0</v>
      </c>
      <c r="AI38" s="42" t="n">
        <v>0</v>
      </c>
      <c r="AJ38" s="42" t="n">
        <v>-68994</v>
      </c>
      <c r="AK38" s="42" t="n">
        <v>0</v>
      </c>
      <c r="AL38" s="42" t="n">
        <v>296495</v>
      </c>
      <c r="AM38" s="42" t="n">
        <v>101897</v>
      </c>
      <c r="AN38" s="42" t="n">
        <v>8263</v>
      </c>
      <c r="AO38" s="42" t="n">
        <v>28186</v>
      </c>
      <c r="AP38" s="42" t="n">
        <v>3471</v>
      </c>
      <c r="AQ38" s="42" t="n">
        <v>7033</v>
      </c>
      <c r="AR38" s="42" t="n">
        <v>3482</v>
      </c>
      <c r="AS38" s="42" t="n">
        <v>8700</v>
      </c>
      <c r="AT38" s="42" t="n">
        <v>1771</v>
      </c>
      <c r="AU38" s="42" t="n">
        <v>15294</v>
      </c>
      <c r="AV38" s="42" t="n">
        <v>8090</v>
      </c>
      <c r="AW38" s="42" t="n">
        <v>965</v>
      </c>
      <c r="AX38" s="42" t="n">
        <v>351</v>
      </c>
      <c r="AY38" s="42" t="n">
        <v>990</v>
      </c>
      <c r="AZ38" s="42" t="n">
        <v>15301</v>
      </c>
      <c r="BA38" s="42" t="n">
        <v>17605</v>
      </c>
      <c r="BB38" s="42" t="n">
        <v>0</v>
      </c>
      <c r="BC38" s="42" t="n">
        <v>699</v>
      </c>
      <c r="BD38" s="42" t="n">
        <v>0</v>
      </c>
      <c r="BE38" s="42" t="n">
        <v>16907</v>
      </c>
      <c r="BF38" s="42" t="n">
        <v>0</v>
      </c>
      <c r="BG38" s="42" t="n">
        <v>0</v>
      </c>
      <c r="BH38" s="42" t="n">
        <v>163445</v>
      </c>
      <c r="BI38" s="42" t="n">
        <v>96426</v>
      </c>
      <c r="BJ38" s="42" t="n">
        <v>65828</v>
      </c>
      <c r="BK38" s="42" t="n">
        <v>1190</v>
      </c>
      <c r="BL38" s="42" t="n">
        <v>0</v>
      </c>
      <c r="BM38" s="42" t="n">
        <v>0</v>
      </c>
      <c r="BN38" s="42" t="n">
        <v>13549</v>
      </c>
      <c r="BO38" s="42" t="n">
        <v>13549</v>
      </c>
      <c r="BP38" s="42" t="n">
        <v>13549</v>
      </c>
      <c r="BQ38" s="42" t="n">
        <v>0</v>
      </c>
      <c r="BR38" s="42" t="n">
        <v>0</v>
      </c>
      <c r="BS38" s="42" t="n">
        <v>1264552</v>
      </c>
      <c r="BT38" s="42" t="n">
        <v>1031680</v>
      </c>
      <c r="BU38" s="42" t="n">
        <v>5010</v>
      </c>
      <c r="BV38" s="42" t="n">
        <v>136092</v>
      </c>
      <c r="BW38" s="42" t="n">
        <v>91770</v>
      </c>
      <c r="BX38" s="42" t="n">
        <v>8325</v>
      </c>
      <c r="BY38" s="42" t="n">
        <v>8325</v>
      </c>
      <c r="BZ38" s="42" t="n">
        <v>0</v>
      </c>
      <c r="CA38" s="42" t="n">
        <v>0</v>
      </c>
      <c r="CB38" s="42" t="n">
        <v>0</v>
      </c>
      <c r="CC38" s="42"/>
      <c r="CD38" s="43" t="n">
        <v>227342</v>
      </c>
      <c r="CE38" s="44" t="n">
        <v>0.381745428045129</v>
      </c>
      <c r="CF38" s="43" t="n">
        <v>101897</v>
      </c>
      <c r="CG38" s="44" t="n">
        <v>0.171102189131417</v>
      </c>
      <c r="CH38" s="43" t="n">
        <v>266294</v>
      </c>
      <c r="CI38" s="44" t="n">
        <v>0.447152382823454</v>
      </c>
    </row>
    <row r="39" customFormat="false" ht="13.5" hidden="false" customHeight="false" outlineLevel="0" collapsed="false">
      <c r="A39" s="12"/>
      <c r="B39" s="13"/>
      <c r="C39" s="13"/>
      <c r="D39" s="13"/>
      <c r="E39" s="13"/>
      <c r="F39" s="13"/>
      <c r="H39" s="23" t="s">
        <v>127</v>
      </c>
      <c r="I39" s="23" t="n">
        <v>1006805</v>
      </c>
      <c r="J39" s="23" t="n">
        <v>650404</v>
      </c>
      <c r="K39" s="23" t="n">
        <v>-316504</v>
      </c>
      <c r="L39" s="23" t="n">
        <v>0</v>
      </c>
      <c r="M39" s="23" t="n">
        <v>0</v>
      </c>
      <c r="N39" s="23" t="n">
        <v>4317</v>
      </c>
      <c r="O39" s="23" t="n">
        <v>1345023</v>
      </c>
      <c r="P39" s="23" t="n">
        <v>0</v>
      </c>
      <c r="Q39" s="23" t="n">
        <v>4812</v>
      </c>
      <c r="R39" s="23" t="n">
        <v>-368165</v>
      </c>
      <c r="S39" s="23" t="n">
        <v>-15634</v>
      </c>
      <c r="T39" s="23" t="n">
        <v>-77928</v>
      </c>
      <c r="U39" s="23" t="n">
        <v>-36537</v>
      </c>
      <c r="V39" s="23" t="n">
        <v>-6064</v>
      </c>
      <c r="W39" s="23" t="n">
        <v>-2154</v>
      </c>
      <c r="X39" s="23" t="n">
        <v>0</v>
      </c>
      <c r="Y39" s="23" t="n">
        <v>0</v>
      </c>
      <c r="Z39" s="23" t="n">
        <v>0</v>
      </c>
      <c r="AA39" s="23" t="n">
        <v>-51</v>
      </c>
      <c r="AB39" s="23" t="n">
        <v>3781</v>
      </c>
      <c r="AC39" s="23" t="n">
        <v>-1</v>
      </c>
      <c r="AD39" s="23" t="n">
        <v>0</v>
      </c>
      <c r="AE39" s="23" t="n">
        <v>0</v>
      </c>
      <c r="AF39" s="23" t="n">
        <v>-901</v>
      </c>
      <c r="AG39" s="23" t="n">
        <v>0</v>
      </c>
      <c r="AH39" s="23" t="n">
        <v>-2311</v>
      </c>
      <c r="AI39" s="23" t="n">
        <v>-795</v>
      </c>
      <c r="AJ39" s="23" t="n">
        <v>-130959</v>
      </c>
      <c r="AK39" s="23" t="n">
        <v>-2962</v>
      </c>
      <c r="AL39" s="23" t="n">
        <v>709152</v>
      </c>
      <c r="AM39" s="23" t="n">
        <v>250924</v>
      </c>
      <c r="AN39" s="23" t="n">
        <v>24264</v>
      </c>
      <c r="AO39" s="23" t="n">
        <v>57737</v>
      </c>
      <c r="AP39" s="23" t="n">
        <v>10225</v>
      </c>
      <c r="AQ39" s="23" t="n">
        <v>24501</v>
      </c>
      <c r="AR39" s="23" t="n">
        <v>7183</v>
      </c>
      <c r="AS39" s="23" t="n">
        <v>17931</v>
      </c>
      <c r="AT39" s="23" t="n">
        <v>16499</v>
      </c>
      <c r="AU39" s="23" t="n">
        <v>31743</v>
      </c>
      <c r="AV39" s="23" t="n">
        <v>19150</v>
      </c>
      <c r="AW39" s="23" t="n">
        <v>1608</v>
      </c>
      <c r="AX39" s="23" t="n">
        <v>3742</v>
      </c>
      <c r="AY39" s="23" t="n">
        <v>4165</v>
      </c>
      <c r="AZ39" s="23" t="n">
        <v>32177</v>
      </c>
      <c r="BA39" s="23" t="n">
        <v>24556</v>
      </c>
      <c r="BB39" s="23" t="n">
        <v>0</v>
      </c>
      <c r="BC39" s="23" t="n">
        <v>3327</v>
      </c>
      <c r="BD39" s="23" t="n">
        <v>0</v>
      </c>
      <c r="BE39" s="23" t="n">
        <v>21003</v>
      </c>
      <c r="BF39" s="23" t="n">
        <v>68</v>
      </c>
      <c r="BG39" s="23" t="n">
        <v>158</v>
      </c>
      <c r="BH39" s="23" t="n">
        <v>400364</v>
      </c>
      <c r="BI39" s="23" t="n">
        <v>246277</v>
      </c>
      <c r="BJ39" s="23" t="n">
        <v>145202</v>
      </c>
      <c r="BK39" s="23" t="n">
        <v>6142</v>
      </c>
      <c r="BL39" s="23" t="n">
        <v>51</v>
      </c>
      <c r="BM39" s="23" t="n">
        <v>2692</v>
      </c>
      <c r="BN39" s="23" t="n">
        <v>33308</v>
      </c>
      <c r="BO39" s="23" t="n">
        <v>33308</v>
      </c>
      <c r="BP39" s="23" t="n">
        <v>33304</v>
      </c>
      <c r="BQ39" s="23" t="n">
        <v>0</v>
      </c>
      <c r="BR39" s="23" t="n">
        <v>0</v>
      </c>
      <c r="BS39" s="23" t="n">
        <v>2745328</v>
      </c>
      <c r="BT39" s="23" t="n">
        <v>2086673</v>
      </c>
      <c r="BU39" s="23" t="n">
        <v>76159</v>
      </c>
      <c r="BV39" s="23" t="n">
        <v>364300</v>
      </c>
      <c r="BW39" s="23" t="n">
        <v>218196</v>
      </c>
      <c r="BX39" s="23" t="n">
        <v>32704</v>
      </c>
      <c r="BY39" s="23" t="n">
        <v>23120</v>
      </c>
      <c r="BZ39" s="23" t="n">
        <v>2988</v>
      </c>
      <c r="CA39" s="23" t="n">
        <v>5175</v>
      </c>
      <c r="CB39" s="23" t="n">
        <v>1421</v>
      </c>
      <c r="CC39" s="23"/>
      <c r="CD39" s="24" t="n">
        <v>506482</v>
      </c>
      <c r="CE39" s="23"/>
      <c r="CF39" s="24" t="n">
        <v>250924</v>
      </c>
      <c r="CG39" s="23"/>
      <c r="CH39" s="24" t="n">
        <v>587617</v>
      </c>
      <c r="CI39" s="23"/>
    </row>
    <row r="40" customFormat="false" ht="13.5" hidden="false" customHeight="false" outlineLevel="0" collapsed="false">
      <c r="A40" s="12"/>
      <c r="B40" s="13"/>
      <c r="C40" s="13"/>
      <c r="D40" s="13"/>
      <c r="E40" s="13"/>
      <c r="F40" s="13"/>
      <c r="H40" s="23" t="s">
        <v>128</v>
      </c>
      <c r="I40" s="23" t="n">
        <v>730071</v>
      </c>
      <c r="J40" s="23" t="n">
        <v>120665</v>
      </c>
      <c r="K40" s="23" t="n">
        <v>-110654</v>
      </c>
      <c r="L40" s="23" t="n">
        <v>0</v>
      </c>
      <c r="M40" s="23" t="n">
        <v>0</v>
      </c>
      <c r="N40" s="23" t="n">
        <v>1688</v>
      </c>
      <c r="O40" s="23" t="n">
        <v>741770</v>
      </c>
      <c r="P40" s="23" t="n">
        <v>0</v>
      </c>
      <c r="Q40" s="23" t="n">
        <v>360</v>
      </c>
      <c r="R40" s="23" t="n">
        <v>-213708</v>
      </c>
      <c r="S40" s="23" t="n">
        <v>-8282</v>
      </c>
      <c r="T40" s="23" t="n">
        <v>-33743</v>
      </c>
      <c r="U40" s="23" t="n">
        <v>-14592</v>
      </c>
      <c r="V40" s="23" t="n">
        <v>0</v>
      </c>
      <c r="W40" s="23" t="n">
        <v>0</v>
      </c>
      <c r="X40" s="23" t="n">
        <v>0</v>
      </c>
      <c r="Y40" s="23" t="n">
        <v>0</v>
      </c>
      <c r="Z40" s="23" t="n">
        <v>0</v>
      </c>
      <c r="AA40" s="23" t="n">
        <v>0</v>
      </c>
      <c r="AB40" s="23" t="n">
        <v>1746</v>
      </c>
      <c r="AC40" s="23" t="n">
        <v>0</v>
      </c>
      <c r="AD40" s="23" t="n">
        <v>0</v>
      </c>
      <c r="AE40" s="23" t="n">
        <v>0</v>
      </c>
      <c r="AF40" s="23" t="n">
        <v>-901</v>
      </c>
      <c r="AG40" s="23" t="n">
        <v>0</v>
      </c>
      <c r="AH40" s="23" t="n">
        <v>-2311</v>
      </c>
      <c r="AI40" s="23" t="n">
        <v>0</v>
      </c>
      <c r="AJ40" s="23" t="n">
        <v>-101169</v>
      </c>
      <c r="AK40" s="23" t="n">
        <v>-576</v>
      </c>
      <c r="AL40" s="23" t="n">
        <v>368592</v>
      </c>
      <c r="AM40" s="23" t="n">
        <v>138761</v>
      </c>
      <c r="AN40" s="23" t="n">
        <v>11801</v>
      </c>
      <c r="AO40" s="23" t="n">
        <v>33437</v>
      </c>
      <c r="AP40" s="23" t="n">
        <v>4059</v>
      </c>
      <c r="AQ40" s="23" t="n">
        <v>8814</v>
      </c>
      <c r="AR40" s="23" t="n">
        <v>3570</v>
      </c>
      <c r="AS40" s="23" t="n">
        <v>8700</v>
      </c>
      <c r="AT40" s="23" t="n">
        <v>15461</v>
      </c>
      <c r="AU40" s="23" t="n">
        <v>15678</v>
      </c>
      <c r="AV40" s="23" t="n">
        <v>10233</v>
      </c>
      <c r="AW40" s="23" t="n">
        <v>965</v>
      </c>
      <c r="AX40" s="23" t="n">
        <v>722</v>
      </c>
      <c r="AY40" s="23" t="n">
        <v>990</v>
      </c>
      <c r="AZ40" s="23" t="n">
        <v>24331</v>
      </c>
      <c r="BA40" s="23" t="n">
        <v>20129</v>
      </c>
      <c r="BB40" s="23" t="n">
        <v>0</v>
      </c>
      <c r="BC40" s="23" t="n">
        <v>782</v>
      </c>
      <c r="BD40" s="23" t="n">
        <v>0</v>
      </c>
      <c r="BE40" s="23" t="n">
        <v>19347</v>
      </c>
      <c r="BF40" s="23" t="n">
        <v>0</v>
      </c>
      <c r="BG40" s="23" t="n">
        <v>0</v>
      </c>
      <c r="BH40" s="23" t="n">
        <v>189334</v>
      </c>
      <c r="BI40" s="23" t="n">
        <v>111163</v>
      </c>
      <c r="BJ40" s="23" t="n">
        <v>76174</v>
      </c>
      <c r="BK40" s="23" t="n">
        <v>1997</v>
      </c>
      <c r="BL40" s="23" t="n">
        <v>0</v>
      </c>
      <c r="BM40" s="23" t="n">
        <v>0</v>
      </c>
      <c r="BN40" s="23" t="n">
        <v>20368</v>
      </c>
      <c r="BO40" s="23" t="n">
        <v>20368</v>
      </c>
      <c r="BP40" s="23" t="n">
        <v>20368</v>
      </c>
      <c r="BQ40" s="23" t="n">
        <v>0</v>
      </c>
      <c r="BR40" s="23" t="n">
        <v>0</v>
      </c>
      <c r="BS40" s="23" t="n">
        <v>1495859</v>
      </c>
      <c r="BT40" s="23" t="n">
        <v>1206475</v>
      </c>
      <c r="BU40" s="23" t="n">
        <v>39175</v>
      </c>
      <c r="BV40" s="23" t="n">
        <v>158439</v>
      </c>
      <c r="BW40" s="23" t="n">
        <v>91770</v>
      </c>
      <c r="BX40" s="23" t="n">
        <v>8834</v>
      </c>
      <c r="BY40" s="23" t="n">
        <v>8834</v>
      </c>
      <c r="BZ40" s="23" t="n">
        <v>0</v>
      </c>
      <c r="CA40" s="23" t="n">
        <v>0</v>
      </c>
      <c r="CB40" s="23" t="n">
        <v>0</v>
      </c>
      <c r="CC40" s="23"/>
      <c r="CD40" s="24" t="n">
        <v>270325</v>
      </c>
      <c r="CE40" s="23"/>
      <c r="CF40" s="24" t="n">
        <v>138761</v>
      </c>
      <c r="CG40" s="23"/>
      <c r="CH40" s="24" t="n">
        <v>332684</v>
      </c>
      <c r="CI40" s="23"/>
    </row>
    <row r="41" customFormat="false" ht="13.5" hidden="false" customHeight="false" outlineLevel="0" collapsed="false">
      <c r="A41" s="12"/>
      <c r="B41" s="13"/>
      <c r="C41" s="13"/>
      <c r="D41" s="13"/>
      <c r="E41" s="13"/>
      <c r="F41" s="13"/>
      <c r="H41" s="23" t="s">
        <v>129</v>
      </c>
      <c r="I41" s="23" t="n">
        <v>56585</v>
      </c>
      <c r="J41" s="23" t="n">
        <v>149915</v>
      </c>
      <c r="K41" s="23" t="n">
        <v>-22510</v>
      </c>
      <c r="L41" s="23" t="n">
        <v>0</v>
      </c>
      <c r="M41" s="23" t="n">
        <v>0</v>
      </c>
      <c r="N41" s="23" t="n">
        <v>1983</v>
      </c>
      <c r="O41" s="23" t="n">
        <v>185974</v>
      </c>
      <c r="P41" s="23" t="n">
        <v>0</v>
      </c>
      <c r="Q41" s="23" t="n">
        <v>4375</v>
      </c>
      <c r="R41" s="23" t="n">
        <v>-95729</v>
      </c>
      <c r="S41" s="23" t="n">
        <v>-3859</v>
      </c>
      <c r="T41" s="23" t="n">
        <v>-6422</v>
      </c>
      <c r="U41" s="23" t="n">
        <v>-1760</v>
      </c>
      <c r="V41" s="23" t="n">
        <v>-474</v>
      </c>
      <c r="W41" s="23" t="n">
        <v>0</v>
      </c>
      <c r="X41" s="23" t="n">
        <v>0</v>
      </c>
      <c r="Y41" s="23" t="n">
        <v>0</v>
      </c>
      <c r="Z41" s="23" t="n">
        <v>0</v>
      </c>
      <c r="AA41" s="23" t="n">
        <v>-43</v>
      </c>
      <c r="AB41" s="23" t="n">
        <v>1834</v>
      </c>
      <c r="AC41" s="23" t="n">
        <v>0</v>
      </c>
      <c r="AD41" s="23" t="n">
        <v>0</v>
      </c>
      <c r="AE41" s="23" t="n">
        <v>0</v>
      </c>
      <c r="AF41" s="23" t="n">
        <v>0</v>
      </c>
      <c r="AG41" s="23" t="n">
        <v>0</v>
      </c>
      <c r="AH41" s="23" t="n">
        <v>0</v>
      </c>
      <c r="AI41" s="23" t="n">
        <v>0</v>
      </c>
      <c r="AJ41" s="23" t="n">
        <v>-11669</v>
      </c>
      <c r="AK41" s="23" t="n">
        <v>-19</v>
      </c>
      <c r="AL41" s="23" t="n">
        <v>72209</v>
      </c>
      <c r="AM41" s="23" t="n">
        <v>25659</v>
      </c>
      <c r="AN41" s="23" t="n">
        <v>4088</v>
      </c>
      <c r="AO41" s="23" t="n">
        <v>5106</v>
      </c>
      <c r="AP41" s="23" t="n">
        <v>2631</v>
      </c>
      <c r="AQ41" s="23" t="n">
        <v>2292</v>
      </c>
      <c r="AR41" s="23" t="n">
        <v>802</v>
      </c>
      <c r="AS41" s="23" t="n">
        <v>2709</v>
      </c>
      <c r="AT41" s="23" t="n">
        <v>237</v>
      </c>
      <c r="AU41" s="23" t="n">
        <v>3089</v>
      </c>
      <c r="AV41" s="23" t="n">
        <v>1278</v>
      </c>
      <c r="AW41" s="23" t="n">
        <v>123</v>
      </c>
      <c r="AX41" s="23" t="n">
        <v>815</v>
      </c>
      <c r="AY41" s="23" t="n">
        <v>633</v>
      </c>
      <c r="AZ41" s="23" t="n">
        <v>1856</v>
      </c>
      <c r="BA41" s="23" t="n">
        <v>1624</v>
      </c>
      <c r="BB41" s="23" t="n">
        <v>0</v>
      </c>
      <c r="BC41" s="23" t="n">
        <v>1207</v>
      </c>
      <c r="BD41" s="23" t="n">
        <v>0</v>
      </c>
      <c r="BE41" s="23" t="n">
        <v>389</v>
      </c>
      <c r="BF41" s="23" t="n">
        <v>0</v>
      </c>
      <c r="BG41" s="23" t="n">
        <v>28</v>
      </c>
      <c r="BH41" s="23" t="n">
        <v>43236</v>
      </c>
      <c r="BI41" s="23" t="n">
        <v>21642</v>
      </c>
      <c r="BJ41" s="23" t="n">
        <v>21552</v>
      </c>
      <c r="BK41" s="23" t="n">
        <v>42</v>
      </c>
      <c r="BL41" s="23" t="n">
        <v>0</v>
      </c>
      <c r="BM41" s="23" t="n">
        <v>0</v>
      </c>
      <c r="BN41" s="23" t="n">
        <v>1689</v>
      </c>
      <c r="BO41" s="23" t="n">
        <v>1689</v>
      </c>
      <c r="BP41" s="23" t="n">
        <v>1689</v>
      </c>
      <c r="BQ41" s="23" t="n">
        <v>0</v>
      </c>
      <c r="BR41" s="23" t="n">
        <v>0</v>
      </c>
      <c r="BS41" s="23" t="n">
        <v>578229</v>
      </c>
      <c r="BT41" s="23" t="n">
        <v>519783</v>
      </c>
      <c r="BU41" s="23" t="n">
        <v>20650</v>
      </c>
      <c r="BV41" s="23" t="n">
        <v>30106</v>
      </c>
      <c r="BW41" s="23" t="n">
        <v>7690</v>
      </c>
      <c r="BX41" s="23" t="n">
        <v>2273</v>
      </c>
      <c r="BY41" s="23" t="n">
        <v>1592</v>
      </c>
      <c r="BZ41" s="23" t="n">
        <v>204</v>
      </c>
      <c r="CA41" s="23" t="n">
        <v>478</v>
      </c>
      <c r="CB41" s="23" t="n">
        <v>0</v>
      </c>
      <c r="CC41" s="23"/>
      <c r="CD41" s="24" t="n">
        <v>108244</v>
      </c>
      <c r="CE41" s="23"/>
      <c r="CF41" s="24" t="n">
        <v>25659</v>
      </c>
      <c r="CG41" s="23"/>
      <c r="CH41" s="24" t="n">
        <v>52071</v>
      </c>
      <c r="CI41" s="23"/>
    </row>
    <row r="42" customFormat="false" ht="13.5" hidden="false" customHeight="false" outlineLevel="0" collapsed="false">
      <c r="A42" s="12"/>
      <c r="B42" s="13"/>
      <c r="C42" s="13"/>
      <c r="D42" s="13"/>
      <c r="E42" s="13"/>
      <c r="F42" s="13"/>
      <c r="H42" s="42" t="s">
        <v>130</v>
      </c>
      <c r="I42" s="42" t="n">
        <v>220148</v>
      </c>
      <c r="J42" s="42" t="n">
        <v>379824</v>
      </c>
      <c r="K42" s="42" t="n">
        <v>-183340</v>
      </c>
      <c r="L42" s="42" t="n">
        <v>0</v>
      </c>
      <c r="M42" s="42" t="n">
        <v>0</v>
      </c>
      <c r="N42" s="42" t="n">
        <v>647</v>
      </c>
      <c r="O42" s="42" t="n">
        <v>417279</v>
      </c>
      <c r="P42" s="42" t="n">
        <v>0</v>
      </c>
      <c r="Q42" s="42" t="n">
        <v>77</v>
      </c>
      <c r="R42" s="42" t="n">
        <v>-58728</v>
      </c>
      <c r="S42" s="42" t="n">
        <v>-3493</v>
      </c>
      <c r="T42" s="42" t="n">
        <v>-37763</v>
      </c>
      <c r="U42" s="42" t="n">
        <v>-20185</v>
      </c>
      <c r="V42" s="42" t="n">
        <v>-5591</v>
      </c>
      <c r="W42" s="42" t="n">
        <v>-2154</v>
      </c>
      <c r="X42" s="42" t="n">
        <v>0</v>
      </c>
      <c r="Y42" s="42" t="n">
        <v>0</v>
      </c>
      <c r="Z42" s="42" t="n">
        <v>0</v>
      </c>
      <c r="AA42" s="42" t="n">
        <v>-8</v>
      </c>
      <c r="AB42" s="42" t="n">
        <v>201</v>
      </c>
      <c r="AC42" s="42" t="n">
        <v>-1</v>
      </c>
      <c r="AD42" s="42" t="n">
        <v>0</v>
      </c>
      <c r="AE42" s="42" t="n">
        <v>0</v>
      </c>
      <c r="AF42" s="42" t="n">
        <v>0</v>
      </c>
      <c r="AG42" s="42" t="n">
        <v>0</v>
      </c>
      <c r="AH42" s="42" t="n">
        <v>0</v>
      </c>
      <c r="AI42" s="42" t="n">
        <v>-795</v>
      </c>
      <c r="AJ42" s="42" t="n">
        <v>-18122</v>
      </c>
      <c r="AK42" s="42" t="n">
        <v>-2367</v>
      </c>
      <c r="AL42" s="42" t="n">
        <v>268351</v>
      </c>
      <c r="AM42" s="42" t="n">
        <v>86503</v>
      </c>
      <c r="AN42" s="42" t="n">
        <v>8374</v>
      </c>
      <c r="AO42" s="42" t="n">
        <v>19194</v>
      </c>
      <c r="AP42" s="42" t="n">
        <v>3536</v>
      </c>
      <c r="AQ42" s="42" t="n">
        <v>13394</v>
      </c>
      <c r="AR42" s="42" t="n">
        <v>2810</v>
      </c>
      <c r="AS42" s="42" t="n">
        <v>6521</v>
      </c>
      <c r="AT42" s="42" t="n">
        <v>800</v>
      </c>
      <c r="AU42" s="42" t="n">
        <v>12976</v>
      </c>
      <c r="AV42" s="42" t="n">
        <v>7639</v>
      </c>
      <c r="AW42" s="42" t="n">
        <v>521</v>
      </c>
      <c r="AX42" s="42" t="n">
        <v>2205</v>
      </c>
      <c r="AY42" s="42" t="n">
        <v>2542</v>
      </c>
      <c r="AZ42" s="42" t="n">
        <v>5991</v>
      </c>
      <c r="BA42" s="42" t="n">
        <v>2803</v>
      </c>
      <c r="BB42" s="42" t="n">
        <v>0</v>
      </c>
      <c r="BC42" s="42" t="n">
        <v>1339</v>
      </c>
      <c r="BD42" s="42" t="n">
        <v>0</v>
      </c>
      <c r="BE42" s="42" t="n">
        <v>1267</v>
      </c>
      <c r="BF42" s="42" t="n">
        <v>68</v>
      </c>
      <c r="BG42" s="42" t="n">
        <v>129</v>
      </c>
      <c r="BH42" s="42" t="n">
        <v>167794</v>
      </c>
      <c r="BI42" s="42" t="n">
        <v>113472</v>
      </c>
      <c r="BJ42" s="42" t="n">
        <v>47476</v>
      </c>
      <c r="BK42" s="42" t="n">
        <v>4103</v>
      </c>
      <c r="BL42" s="42" t="n">
        <v>51</v>
      </c>
      <c r="BM42" s="42" t="n">
        <v>2692</v>
      </c>
      <c r="BN42" s="42" t="n">
        <v>11251</v>
      </c>
      <c r="BO42" s="42" t="n">
        <v>11251</v>
      </c>
      <c r="BP42" s="42" t="n">
        <v>11247</v>
      </c>
      <c r="BQ42" s="42" t="n">
        <v>0</v>
      </c>
      <c r="BR42" s="42" t="n">
        <v>0</v>
      </c>
      <c r="BS42" s="42" t="n">
        <v>671240</v>
      </c>
      <c r="BT42" s="42" t="n">
        <v>360415</v>
      </c>
      <c r="BU42" s="42" t="n">
        <v>16334</v>
      </c>
      <c r="BV42" s="42" t="n">
        <v>175755</v>
      </c>
      <c r="BW42" s="42" t="n">
        <v>118736</v>
      </c>
      <c r="BX42" s="42" t="n">
        <v>21597</v>
      </c>
      <c r="BY42" s="42" t="n">
        <v>12695</v>
      </c>
      <c r="BZ42" s="42" t="n">
        <v>2784</v>
      </c>
      <c r="CA42" s="42" t="n">
        <v>4697</v>
      </c>
      <c r="CB42" s="42" t="n">
        <v>1421</v>
      </c>
      <c r="CC42" s="42"/>
      <c r="CD42" s="43" t="n">
        <v>127914</v>
      </c>
      <c r="CE42" s="44" t="n">
        <v>0.306543104253988</v>
      </c>
      <c r="CF42" s="43" t="n">
        <v>86503</v>
      </c>
      <c r="CG42" s="44" t="n">
        <v>0.207302548175202</v>
      </c>
      <c r="CH42" s="43" t="n">
        <v>202862</v>
      </c>
      <c r="CI42" s="44" t="n">
        <v>0.48615434757081</v>
      </c>
    </row>
    <row r="43" customFormat="false" ht="13.5" hidden="false" customHeight="false" outlineLevel="0" collapsed="false">
      <c r="A43" s="12"/>
      <c r="B43" s="13"/>
      <c r="C43" s="13"/>
      <c r="D43" s="13"/>
      <c r="E43" s="13"/>
      <c r="F43" s="13"/>
      <c r="H43" s="23" t="s">
        <v>131</v>
      </c>
      <c r="I43" s="23" t="n">
        <v>963375</v>
      </c>
      <c r="J43" s="23" t="n">
        <v>627745</v>
      </c>
      <c r="K43" s="23" t="n">
        <v>-316435</v>
      </c>
      <c r="L43" s="23" t="n">
        <v>0</v>
      </c>
      <c r="M43" s="23" t="n">
        <v>0</v>
      </c>
      <c r="N43" s="23" t="n">
        <v>4773</v>
      </c>
      <c r="O43" s="23" t="n">
        <v>1279457</v>
      </c>
      <c r="P43" s="23" t="n">
        <v>0</v>
      </c>
      <c r="Q43" s="23" t="n">
        <v>5163</v>
      </c>
      <c r="R43" s="23" t="n">
        <v>-341437</v>
      </c>
      <c r="S43" s="23" t="n">
        <v>-12033</v>
      </c>
      <c r="T43" s="23" t="n">
        <v>-77832</v>
      </c>
      <c r="U43" s="23" t="n">
        <v>-36525</v>
      </c>
      <c r="V43" s="23" t="n">
        <v>-6019</v>
      </c>
      <c r="W43" s="23" t="n">
        <v>-2154</v>
      </c>
      <c r="X43" s="23" t="n">
        <v>0</v>
      </c>
      <c r="Y43" s="23" t="n">
        <v>0</v>
      </c>
      <c r="Z43" s="23" t="n">
        <v>0</v>
      </c>
      <c r="AA43" s="23" t="n">
        <v>-51</v>
      </c>
      <c r="AB43" s="23" t="n">
        <v>3198</v>
      </c>
      <c r="AC43" s="23" t="n">
        <v>-1</v>
      </c>
      <c r="AD43" s="23" t="n">
        <v>0</v>
      </c>
      <c r="AE43" s="23" t="n">
        <v>0</v>
      </c>
      <c r="AF43" s="23" t="n">
        <v>-901</v>
      </c>
      <c r="AG43" s="23" t="n">
        <v>0</v>
      </c>
      <c r="AH43" s="23" t="n">
        <v>-2311</v>
      </c>
      <c r="AI43" s="23" t="n">
        <v>-795</v>
      </c>
      <c r="AJ43" s="23" t="n">
        <v>-112222</v>
      </c>
      <c r="AK43" s="23" t="n">
        <v>-2956</v>
      </c>
      <c r="AL43" s="23" t="n">
        <v>692581</v>
      </c>
      <c r="AM43" s="23" t="n">
        <v>239406</v>
      </c>
      <c r="AN43" s="23" t="n">
        <v>22377</v>
      </c>
      <c r="AO43" s="23" t="n">
        <v>56246</v>
      </c>
      <c r="AP43" s="23" t="n">
        <v>10201</v>
      </c>
      <c r="AQ43" s="23" t="n">
        <v>22837</v>
      </c>
      <c r="AR43" s="23" t="n">
        <v>7083</v>
      </c>
      <c r="AS43" s="23" t="n">
        <v>17890</v>
      </c>
      <c r="AT43" s="23" t="n">
        <v>15723</v>
      </c>
      <c r="AU43" s="23" t="n">
        <v>31336</v>
      </c>
      <c r="AV43" s="23" t="n">
        <v>18425</v>
      </c>
      <c r="AW43" s="23" t="n">
        <v>1605</v>
      </c>
      <c r="AX43" s="23" t="n">
        <v>3733</v>
      </c>
      <c r="AY43" s="23" t="n">
        <v>4154</v>
      </c>
      <c r="AZ43" s="23" t="n">
        <v>27796</v>
      </c>
      <c r="BA43" s="23" t="n">
        <v>24510</v>
      </c>
      <c r="BB43" s="23" t="n">
        <v>0</v>
      </c>
      <c r="BC43" s="23" t="n">
        <v>3281</v>
      </c>
      <c r="BD43" s="23" t="n">
        <v>0</v>
      </c>
      <c r="BE43" s="23" t="n">
        <v>21003</v>
      </c>
      <c r="BF43" s="23" t="n">
        <v>68</v>
      </c>
      <c r="BG43" s="23" t="n">
        <v>158</v>
      </c>
      <c r="BH43" s="23" t="n">
        <v>398715</v>
      </c>
      <c r="BI43" s="23" t="n">
        <v>245007</v>
      </c>
      <c r="BJ43" s="23" t="n">
        <v>144823</v>
      </c>
      <c r="BK43" s="23" t="n">
        <v>6142</v>
      </c>
      <c r="BL43" s="23" t="n">
        <v>51</v>
      </c>
      <c r="BM43" s="23" t="n">
        <v>2692</v>
      </c>
      <c r="BN43" s="23" t="n">
        <v>29950</v>
      </c>
      <c r="BO43" s="23" t="n">
        <v>29950</v>
      </c>
      <c r="BP43" s="23" t="n">
        <v>29946</v>
      </c>
      <c r="BQ43" s="23" t="n">
        <v>0</v>
      </c>
      <c r="BR43" s="23" t="n">
        <v>0</v>
      </c>
      <c r="BS43" s="23" t="n">
        <v>2570460</v>
      </c>
      <c r="BT43" s="23" t="n">
        <v>1932896</v>
      </c>
      <c r="BU43" s="23" t="n">
        <v>55592</v>
      </c>
      <c r="BV43" s="23" t="n">
        <v>363881</v>
      </c>
      <c r="BW43" s="23" t="n">
        <v>218091</v>
      </c>
      <c r="BX43" s="23" t="n">
        <v>32638</v>
      </c>
      <c r="BY43" s="23" t="n">
        <v>23097</v>
      </c>
      <c r="BZ43" s="23" t="n">
        <v>2986</v>
      </c>
      <c r="CA43" s="23" t="n">
        <v>5133</v>
      </c>
      <c r="CB43" s="23" t="n">
        <v>1421</v>
      </c>
      <c r="CC43" s="23"/>
      <c r="CD43" s="24" t="n">
        <v>476000</v>
      </c>
      <c r="CE43" s="23"/>
      <c r="CF43" s="24" t="n">
        <v>239406</v>
      </c>
      <c r="CG43" s="23"/>
      <c r="CH43" s="24" t="n">
        <v>564051</v>
      </c>
      <c r="CI43" s="23"/>
    </row>
    <row r="44" customFormat="false" ht="13.5" hidden="false" customHeight="false" outlineLevel="0" collapsed="false">
      <c r="A44" s="12"/>
      <c r="B44" s="13"/>
      <c r="C44" s="13"/>
      <c r="D44" s="13"/>
      <c r="E44" s="13"/>
      <c r="F44" s="13"/>
    </row>
    <row r="45" customFormat="false" ht="13.5" hidden="false" customHeight="false" outlineLevel="0" collapsed="false">
      <c r="A45" s="12"/>
      <c r="B45" s="13"/>
      <c r="C45" s="13"/>
      <c r="D45" s="13"/>
      <c r="E45" s="13"/>
      <c r="F45" s="13"/>
    </row>
    <row r="46" customFormat="false" ht="13.5" hidden="false" customHeight="false" outlineLevel="0" collapsed="false">
      <c r="A46" s="12"/>
      <c r="B46" s="13"/>
      <c r="C46" s="13"/>
      <c r="D46" s="13"/>
      <c r="E46" s="13"/>
      <c r="F46" s="13"/>
      <c r="H46" s="3" t="s">
        <v>5</v>
      </c>
      <c r="I46" s="3" t="s">
        <v>132</v>
      </c>
      <c r="J46" s="3" t="s">
        <v>7</v>
      </c>
      <c r="O46" s="3" t="s">
        <v>133</v>
      </c>
      <c r="R46" s="3" t="s">
        <v>134</v>
      </c>
      <c r="AM46" s="3" t="s">
        <v>135</v>
      </c>
      <c r="CD46" s="21" t="s">
        <v>134</v>
      </c>
      <c r="CF46" s="21" t="s">
        <v>135</v>
      </c>
      <c r="CH46" s="21" t="s">
        <v>136</v>
      </c>
    </row>
    <row r="47" customFormat="false" ht="13.5" hidden="false" customHeight="false" outlineLevel="0" collapsed="false">
      <c r="A47" s="12"/>
      <c r="B47" s="47"/>
      <c r="C47" s="13"/>
      <c r="D47" s="13"/>
      <c r="E47" s="13"/>
      <c r="F47" s="13"/>
      <c r="I47" s="3" t="s">
        <v>11</v>
      </c>
      <c r="J47" s="3" t="s">
        <v>12</v>
      </c>
      <c r="K47" s="3" t="s">
        <v>13</v>
      </c>
      <c r="L47" s="3" t="s">
        <v>14</v>
      </c>
      <c r="M47" s="3" t="s">
        <v>15</v>
      </c>
      <c r="N47" s="3" t="s">
        <v>16</v>
      </c>
      <c r="O47" s="48" t="s">
        <v>17</v>
      </c>
      <c r="P47" s="3" t="s">
        <v>18</v>
      </c>
      <c r="Q47" s="3" t="s">
        <v>19</v>
      </c>
      <c r="R47" s="49" t="s">
        <v>20</v>
      </c>
      <c r="S47" s="49" t="s">
        <v>21</v>
      </c>
      <c r="T47" s="49" t="s">
        <v>22</v>
      </c>
      <c r="U47" s="49" t="s">
        <v>23</v>
      </c>
      <c r="V47" s="49" t="s">
        <v>24</v>
      </c>
      <c r="W47" s="49" t="s">
        <v>25</v>
      </c>
      <c r="X47" s="3" t="s">
        <v>26</v>
      </c>
      <c r="Y47" s="3" t="s">
        <v>27</v>
      </c>
      <c r="Z47" s="3" t="s">
        <v>28</v>
      </c>
      <c r="AA47" s="3" t="s">
        <v>29</v>
      </c>
      <c r="AB47" s="3" t="s">
        <v>30</v>
      </c>
      <c r="AC47" s="3" t="s">
        <v>31</v>
      </c>
      <c r="AD47" s="3" t="s">
        <v>32</v>
      </c>
      <c r="AE47" s="3" t="s">
        <v>137</v>
      </c>
      <c r="AF47" s="3" t="s">
        <v>34</v>
      </c>
      <c r="AG47" s="3" t="s">
        <v>35</v>
      </c>
      <c r="AH47" s="3" t="s">
        <v>36</v>
      </c>
      <c r="AI47" s="3" t="s">
        <v>37</v>
      </c>
      <c r="AJ47" s="3" t="s">
        <v>38</v>
      </c>
      <c r="AK47" s="3" t="s">
        <v>39</v>
      </c>
      <c r="AL47" s="3" t="s">
        <v>40</v>
      </c>
      <c r="AM47" s="50" t="s">
        <v>41</v>
      </c>
      <c r="AN47" s="3" t="s">
        <v>42</v>
      </c>
      <c r="AO47" s="3" t="s">
        <v>43</v>
      </c>
      <c r="AP47" s="3" t="s">
        <v>44</v>
      </c>
      <c r="AQ47" s="3" t="s">
        <v>45</v>
      </c>
      <c r="AR47" s="3" t="s">
        <v>46</v>
      </c>
      <c r="AS47" s="3" t="s">
        <v>47</v>
      </c>
      <c r="AT47" s="3" t="s">
        <v>48</v>
      </c>
      <c r="AU47" s="3" t="s">
        <v>49</v>
      </c>
      <c r="AV47" s="3" t="s">
        <v>50</v>
      </c>
      <c r="AW47" s="3" t="s">
        <v>51</v>
      </c>
      <c r="AX47" s="3" t="s">
        <v>52</v>
      </c>
      <c r="AY47" s="3" t="s">
        <v>53</v>
      </c>
      <c r="AZ47" s="3" t="s">
        <v>54</v>
      </c>
      <c r="BA47" s="3" t="s">
        <v>55</v>
      </c>
      <c r="BB47" s="3" t="s">
        <v>56</v>
      </c>
      <c r="BC47" s="3" t="s">
        <v>57</v>
      </c>
      <c r="BD47" s="3" t="s">
        <v>58</v>
      </c>
      <c r="BE47" s="3" t="s">
        <v>59</v>
      </c>
      <c r="BF47" s="3" t="s">
        <v>60</v>
      </c>
      <c r="BG47" s="3" t="s">
        <v>61</v>
      </c>
      <c r="BH47" s="3" t="s">
        <v>62</v>
      </c>
      <c r="BI47" s="3" t="s">
        <v>63</v>
      </c>
      <c r="BJ47" s="3" t="s">
        <v>64</v>
      </c>
      <c r="BK47" s="3" t="s">
        <v>65</v>
      </c>
      <c r="BL47" s="3" t="s">
        <v>66</v>
      </c>
      <c r="BM47" s="3" t="s">
        <v>67</v>
      </c>
      <c r="BN47" s="3" t="s">
        <v>68</v>
      </c>
      <c r="BO47" s="3" t="s">
        <v>69</v>
      </c>
      <c r="BP47" s="3" t="s">
        <v>70</v>
      </c>
      <c r="BQ47" s="3" t="s">
        <v>71</v>
      </c>
      <c r="BR47" s="3" t="s">
        <v>72</v>
      </c>
      <c r="BS47" s="3" t="s">
        <v>73</v>
      </c>
      <c r="BT47" s="3" t="s">
        <v>74</v>
      </c>
      <c r="BU47" s="3" t="s">
        <v>75</v>
      </c>
      <c r="BV47" s="3" t="s">
        <v>76</v>
      </c>
      <c r="BW47" s="3" t="s">
        <v>77</v>
      </c>
      <c r="BX47" s="3" t="s">
        <v>78</v>
      </c>
      <c r="BY47" s="3" t="s">
        <v>79</v>
      </c>
      <c r="BZ47" s="3" t="s">
        <v>80</v>
      </c>
      <c r="CA47" s="3" t="s">
        <v>81</v>
      </c>
      <c r="CB47" s="3" t="s">
        <v>82</v>
      </c>
      <c r="CD47" s="51" t="s">
        <v>83</v>
      </c>
      <c r="CE47" s="51"/>
      <c r="CF47" s="52" t="s">
        <v>84</v>
      </c>
      <c r="CG47" s="52"/>
      <c r="CH47" s="34" t="s">
        <v>10</v>
      </c>
      <c r="CI47" s="34"/>
    </row>
    <row r="48" customFormat="false" ht="13.5" hidden="false" customHeight="false" outlineLevel="0" collapsed="false">
      <c r="A48" s="12"/>
      <c r="B48" s="13"/>
      <c r="C48" s="13"/>
      <c r="D48" s="13"/>
      <c r="E48" s="13"/>
      <c r="F48" s="13"/>
      <c r="H48" s="3" t="s">
        <v>86</v>
      </c>
      <c r="I48" s="3" t="n">
        <v>52108</v>
      </c>
      <c r="J48" s="3" t="n">
        <v>5602</v>
      </c>
      <c r="K48" s="3" t="n">
        <v>-27992</v>
      </c>
      <c r="L48" s="3" t="n">
        <v>0</v>
      </c>
      <c r="M48" s="3" t="n">
        <v>0</v>
      </c>
      <c r="N48" s="3" t="n">
        <v>0</v>
      </c>
      <c r="O48" s="3" t="n">
        <v>29718</v>
      </c>
      <c r="P48" s="3" t="n">
        <v>0</v>
      </c>
      <c r="Q48" s="3" t="n">
        <v>2001</v>
      </c>
      <c r="R48" s="3" t="n">
        <v>-7713</v>
      </c>
      <c r="S48" s="3" t="n">
        <v>-1586</v>
      </c>
      <c r="T48" s="3" t="n">
        <v>-868</v>
      </c>
      <c r="U48" s="3" t="n">
        <v>-1004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-31</v>
      </c>
      <c r="AB48" s="3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0</v>
      </c>
      <c r="AJ48" s="3" t="n">
        <v>-7040</v>
      </c>
      <c r="AK48" s="3" t="n">
        <v>0</v>
      </c>
      <c r="AL48" s="3" t="n">
        <v>13477</v>
      </c>
      <c r="AM48" s="3" t="n">
        <v>7828</v>
      </c>
      <c r="AN48" s="3" t="n">
        <v>369</v>
      </c>
      <c r="AO48" s="3" t="n">
        <v>1481</v>
      </c>
      <c r="AP48" s="3" t="n">
        <v>3180</v>
      </c>
      <c r="AQ48" s="3" t="n">
        <v>1235</v>
      </c>
      <c r="AR48" s="3" t="s">
        <v>87</v>
      </c>
      <c r="AS48" s="3" t="n">
        <v>91</v>
      </c>
      <c r="AT48" s="3" t="n">
        <v>139</v>
      </c>
      <c r="AU48" s="3" t="n">
        <v>754</v>
      </c>
      <c r="AV48" s="3" t="n">
        <v>366</v>
      </c>
      <c r="AW48" s="3" t="n">
        <v>40</v>
      </c>
      <c r="AX48" s="3" t="n">
        <v>62</v>
      </c>
      <c r="AY48" s="3" t="n">
        <v>109</v>
      </c>
      <c r="AZ48" s="3" t="n">
        <v>2</v>
      </c>
      <c r="BA48" s="3" t="n">
        <v>516</v>
      </c>
      <c r="BB48" s="3" t="n">
        <v>0</v>
      </c>
      <c r="BC48" s="3" t="n">
        <v>66</v>
      </c>
      <c r="BD48" s="3" t="n">
        <v>0</v>
      </c>
      <c r="BE48" s="3" t="n">
        <v>400</v>
      </c>
      <c r="BF48" s="3" t="n">
        <v>0</v>
      </c>
      <c r="BG48" s="3" t="n">
        <v>50</v>
      </c>
      <c r="BH48" s="3" t="n">
        <v>4392</v>
      </c>
      <c r="BI48" s="3" t="n">
        <v>3327</v>
      </c>
      <c r="BJ48" s="3" t="n">
        <v>1047</v>
      </c>
      <c r="BK48" s="3" t="n">
        <v>19</v>
      </c>
      <c r="BL48" s="3" t="n">
        <v>0</v>
      </c>
      <c r="BM48" s="3" t="n">
        <v>0</v>
      </c>
      <c r="BN48" s="3" t="n">
        <v>741</v>
      </c>
      <c r="BO48" s="3" t="n">
        <v>741</v>
      </c>
      <c r="BP48" s="3" t="n">
        <v>741</v>
      </c>
      <c r="BQ48" s="3" t="n">
        <v>0</v>
      </c>
      <c r="BR48" s="3" t="n">
        <v>0</v>
      </c>
      <c r="BS48" s="3" t="n">
        <v>53093</v>
      </c>
      <c r="BT48" s="3" t="n">
        <v>39706</v>
      </c>
      <c r="BU48" s="3" t="n">
        <v>4412</v>
      </c>
      <c r="BV48" s="3" t="n">
        <v>4362</v>
      </c>
      <c r="BW48" s="3" t="n">
        <v>4613</v>
      </c>
      <c r="BX48" s="3" t="n">
        <v>0</v>
      </c>
      <c r="BY48" s="3" t="n">
        <v>0</v>
      </c>
      <c r="BZ48" s="3" t="n">
        <v>0</v>
      </c>
      <c r="CA48" s="3" t="n">
        <v>0</v>
      </c>
      <c r="CB48" s="3" t="n">
        <v>0</v>
      </c>
      <c r="CD48" s="21" t="n">
        <v>11171</v>
      </c>
      <c r="CF48" s="3" t="n">
        <v>7828</v>
      </c>
      <c r="CH48" s="21" t="n">
        <v>10719</v>
      </c>
    </row>
    <row r="49" customFormat="false" ht="13.5" hidden="false" customHeight="false" outlineLevel="0" collapsed="false">
      <c r="A49" s="12"/>
      <c r="B49" s="13"/>
      <c r="C49" s="13"/>
      <c r="D49" s="13"/>
      <c r="E49" s="13"/>
      <c r="F49" s="13"/>
      <c r="H49" s="3" t="s">
        <v>89</v>
      </c>
      <c r="I49" s="3" t="n">
        <v>1124</v>
      </c>
      <c r="J49" s="3" t="n">
        <v>8524</v>
      </c>
      <c r="K49" s="3" t="n">
        <v>-3233</v>
      </c>
      <c r="L49" s="3" t="n">
        <v>0</v>
      </c>
      <c r="M49" s="3" t="n">
        <v>0</v>
      </c>
      <c r="N49" s="3" t="n">
        <v>595</v>
      </c>
      <c r="O49" s="3" t="n">
        <v>7010</v>
      </c>
      <c r="P49" s="3" t="n">
        <v>0</v>
      </c>
      <c r="Q49" s="3" t="n">
        <v>-3</v>
      </c>
      <c r="R49" s="3" t="n">
        <v>-57</v>
      </c>
      <c r="S49" s="3" t="n">
        <v>-56</v>
      </c>
      <c r="T49" s="3" t="n">
        <v>-1040</v>
      </c>
      <c r="U49" s="3" t="n">
        <v>-230</v>
      </c>
      <c r="V49" s="3" t="n">
        <v>-347</v>
      </c>
      <c r="W49" s="3" t="n">
        <v>-7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0</v>
      </c>
      <c r="AI49" s="3" t="n">
        <v>0</v>
      </c>
      <c r="AJ49" s="3" t="n">
        <v>-299</v>
      </c>
      <c r="AK49" s="3" t="s">
        <v>87</v>
      </c>
      <c r="AL49" s="3" t="n">
        <v>4970</v>
      </c>
      <c r="AM49" s="3" t="n">
        <v>2639</v>
      </c>
      <c r="AN49" s="3" t="n">
        <v>560</v>
      </c>
      <c r="AO49" s="3" t="n">
        <v>394</v>
      </c>
      <c r="AP49" s="3" t="n">
        <v>96</v>
      </c>
      <c r="AQ49" s="3" t="n">
        <v>304</v>
      </c>
      <c r="AR49" s="3" t="n">
        <v>46</v>
      </c>
      <c r="AS49" s="3" t="n">
        <v>204</v>
      </c>
      <c r="AT49" s="3" t="n">
        <v>50</v>
      </c>
      <c r="AU49" s="3" t="n">
        <v>270</v>
      </c>
      <c r="AV49" s="3" t="n">
        <v>517</v>
      </c>
      <c r="AW49" s="3" t="n">
        <v>63</v>
      </c>
      <c r="AX49" s="3" t="n">
        <v>44</v>
      </c>
      <c r="AY49" s="3" t="n">
        <v>41</v>
      </c>
      <c r="AZ49" s="3" t="n">
        <v>49</v>
      </c>
      <c r="BA49" s="3" t="n">
        <v>271</v>
      </c>
      <c r="BB49" s="3" t="n">
        <v>0</v>
      </c>
      <c r="BC49" s="3" t="n">
        <v>10</v>
      </c>
      <c r="BD49" s="3" t="n">
        <v>0</v>
      </c>
      <c r="BE49" s="3" t="n">
        <v>262</v>
      </c>
      <c r="BF49" s="3" t="n">
        <v>0</v>
      </c>
      <c r="BG49" s="3" t="n">
        <v>0</v>
      </c>
      <c r="BH49" s="3" t="n">
        <v>1657</v>
      </c>
      <c r="BI49" s="3" t="n">
        <v>1249</v>
      </c>
      <c r="BJ49" s="3" t="n">
        <v>394</v>
      </c>
      <c r="BK49" s="3" t="n">
        <v>14</v>
      </c>
      <c r="BL49" s="3" t="n">
        <v>0</v>
      </c>
      <c r="BM49" s="3" t="n">
        <v>0</v>
      </c>
      <c r="BN49" s="3" t="n">
        <v>403</v>
      </c>
      <c r="BO49" s="3" t="n">
        <v>403</v>
      </c>
      <c r="BP49" s="3" t="n">
        <v>403</v>
      </c>
      <c r="BQ49" s="3" t="n">
        <v>0</v>
      </c>
      <c r="BR49" s="3" t="n">
        <v>0</v>
      </c>
      <c r="BS49" s="3" t="n">
        <v>6657</v>
      </c>
      <c r="BT49" s="3" t="n">
        <v>376</v>
      </c>
      <c r="BU49" s="3" t="n">
        <v>343</v>
      </c>
      <c r="BV49" s="3" t="n">
        <v>4430</v>
      </c>
      <c r="BW49" s="3" t="n">
        <v>1508</v>
      </c>
      <c r="BX49" s="3" t="n">
        <v>861</v>
      </c>
      <c r="BY49" s="3" t="n">
        <v>492</v>
      </c>
      <c r="BZ49" s="3" t="n">
        <v>47</v>
      </c>
      <c r="CA49" s="3" t="n">
        <v>316</v>
      </c>
      <c r="CB49" s="3" t="n">
        <v>7</v>
      </c>
      <c r="CD49" s="21" t="n">
        <v>1737</v>
      </c>
      <c r="CF49" s="3" t="n">
        <v>2639</v>
      </c>
      <c r="CH49" s="21" t="n">
        <v>2634</v>
      </c>
    </row>
    <row r="50" customFormat="false" ht="13.5" hidden="false" customHeight="false" outlineLevel="0" collapsed="false">
      <c r="A50" s="12"/>
      <c r="B50" s="13"/>
      <c r="C50" s="13"/>
      <c r="D50" s="13"/>
      <c r="E50" s="13"/>
      <c r="F50" s="13"/>
      <c r="H50" s="3" t="s">
        <v>91</v>
      </c>
      <c r="I50" s="3" t="n">
        <v>0</v>
      </c>
      <c r="J50" s="3" t="n">
        <v>15255</v>
      </c>
      <c r="K50" s="3" t="n">
        <v>-790</v>
      </c>
      <c r="L50" s="3" t="n">
        <v>0</v>
      </c>
      <c r="M50" s="3" t="n">
        <v>0</v>
      </c>
      <c r="N50" s="3" t="n">
        <v>-75</v>
      </c>
      <c r="O50" s="3" t="n">
        <v>14391</v>
      </c>
      <c r="P50" s="3" t="n">
        <v>0</v>
      </c>
      <c r="Q50" s="3" t="n">
        <v>-28</v>
      </c>
      <c r="R50" s="3" t="n">
        <v>-1601</v>
      </c>
      <c r="S50" s="3" t="n">
        <v>-1</v>
      </c>
      <c r="T50" s="3" t="n">
        <v>-1531</v>
      </c>
      <c r="U50" s="3" t="n">
        <v>-376</v>
      </c>
      <c r="V50" s="3" t="n">
        <v>-2</v>
      </c>
      <c r="W50" s="3" t="n">
        <v>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0</v>
      </c>
      <c r="AD50" s="3" t="n">
        <v>0</v>
      </c>
      <c r="AE50" s="3" t="n">
        <v>0</v>
      </c>
      <c r="AF50" s="3" t="n">
        <v>0</v>
      </c>
      <c r="AG50" s="3" t="n">
        <v>0</v>
      </c>
      <c r="AH50" s="3" t="n">
        <v>0</v>
      </c>
      <c r="AI50" s="3" t="n">
        <v>0</v>
      </c>
      <c r="AJ50" s="3" t="n">
        <v>-296</v>
      </c>
      <c r="AK50" s="3" t="n">
        <v>-1</v>
      </c>
      <c r="AL50" s="3" t="n">
        <v>10556</v>
      </c>
      <c r="AM50" s="3" t="n">
        <v>3742</v>
      </c>
      <c r="AN50" s="3" t="n">
        <v>454</v>
      </c>
      <c r="AO50" s="3" t="n">
        <v>1243</v>
      </c>
      <c r="AP50" s="3" t="n">
        <v>116</v>
      </c>
      <c r="AQ50" s="3" t="n">
        <v>487</v>
      </c>
      <c r="AR50" s="3" t="n">
        <v>185</v>
      </c>
      <c r="AS50" s="3" t="n">
        <v>52</v>
      </c>
      <c r="AT50" s="3" t="n">
        <v>0</v>
      </c>
      <c r="AU50" s="3" t="n">
        <v>760</v>
      </c>
      <c r="AV50" s="3" t="n">
        <v>114</v>
      </c>
      <c r="AW50" s="3" t="n">
        <v>20</v>
      </c>
      <c r="AX50" s="3" t="n">
        <v>58</v>
      </c>
      <c r="AY50" s="3" t="n">
        <v>98</v>
      </c>
      <c r="AZ50" s="3" t="n">
        <v>155</v>
      </c>
      <c r="BA50" s="3" t="n">
        <v>46</v>
      </c>
      <c r="BB50" s="3" t="n">
        <v>0</v>
      </c>
      <c r="BC50" s="3" t="n">
        <v>0</v>
      </c>
      <c r="BD50" s="3" t="n">
        <v>0</v>
      </c>
      <c r="BE50" s="3" t="n">
        <v>45</v>
      </c>
      <c r="BF50" s="3" t="n">
        <v>0</v>
      </c>
      <c r="BG50" s="3" t="n">
        <v>0</v>
      </c>
      <c r="BH50" s="3" t="n">
        <v>5830</v>
      </c>
      <c r="BI50" s="3" t="n">
        <v>3708</v>
      </c>
      <c r="BJ50" s="3" t="n">
        <v>1896</v>
      </c>
      <c r="BK50" s="3" t="n">
        <v>226</v>
      </c>
      <c r="BL50" s="3" t="n">
        <v>0</v>
      </c>
      <c r="BM50" s="3" t="n">
        <v>0</v>
      </c>
      <c r="BN50" s="3" t="n">
        <v>938</v>
      </c>
      <c r="BO50" s="3" t="n">
        <v>938</v>
      </c>
      <c r="BP50" s="3" t="n">
        <v>938</v>
      </c>
      <c r="BQ50" s="3" t="n">
        <v>0</v>
      </c>
      <c r="BR50" s="3" t="n">
        <v>0</v>
      </c>
      <c r="BS50" s="3" t="n">
        <v>20915</v>
      </c>
      <c r="BT50" s="3" t="n">
        <v>9696</v>
      </c>
      <c r="BU50" s="3" t="n">
        <v>4</v>
      </c>
      <c r="BV50" s="3" t="n">
        <v>7264</v>
      </c>
      <c r="BW50" s="3" t="n">
        <v>3951</v>
      </c>
      <c r="BX50" s="3" t="n">
        <v>603</v>
      </c>
      <c r="BY50" s="3" t="n">
        <v>602</v>
      </c>
      <c r="BZ50" s="3" t="n">
        <v>0</v>
      </c>
      <c r="CA50" s="3" t="n">
        <v>1</v>
      </c>
      <c r="CB50" s="3" t="n">
        <v>0</v>
      </c>
      <c r="CD50" s="21" t="n">
        <v>3511</v>
      </c>
      <c r="CF50" s="3" t="n">
        <v>3742</v>
      </c>
      <c r="CH50" s="21" t="n">
        <v>7138</v>
      </c>
    </row>
    <row r="51" customFormat="false" ht="13.5" hidden="false" customHeight="false" outlineLevel="0" collapsed="false">
      <c r="A51" s="12"/>
      <c r="B51" s="13"/>
      <c r="C51" s="13"/>
      <c r="D51" s="13"/>
      <c r="E51" s="13"/>
      <c r="F51" s="13"/>
      <c r="H51" s="3" t="s">
        <v>92</v>
      </c>
      <c r="I51" s="3" t="n">
        <v>130310</v>
      </c>
      <c r="J51" s="3" t="n">
        <v>22290</v>
      </c>
      <c r="K51" s="3" t="n">
        <v>-68836</v>
      </c>
      <c r="L51" s="3" t="n">
        <v>0</v>
      </c>
      <c r="M51" s="3" t="n">
        <v>0</v>
      </c>
      <c r="N51" s="3" t="n">
        <v>3251</v>
      </c>
      <c r="O51" s="3" t="n">
        <v>87015</v>
      </c>
      <c r="P51" s="3" t="n">
        <v>0</v>
      </c>
      <c r="Q51" s="3" t="n">
        <v>4584</v>
      </c>
      <c r="R51" s="3" t="n">
        <v>-7101</v>
      </c>
      <c r="S51" s="3" t="n">
        <v>-4101</v>
      </c>
      <c r="T51" s="3" t="n">
        <v>-1957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0</v>
      </c>
      <c r="AC51" s="3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-3065</v>
      </c>
      <c r="AJ51" s="3" t="n">
        <v>-27497</v>
      </c>
      <c r="AK51" s="3" t="n">
        <v>-703</v>
      </c>
      <c r="AL51" s="3" t="n">
        <v>47176</v>
      </c>
      <c r="AM51" s="3" t="n">
        <v>14612</v>
      </c>
      <c r="AN51" s="3" t="n">
        <v>1431</v>
      </c>
      <c r="AO51" s="3" t="n">
        <v>4295</v>
      </c>
      <c r="AP51" s="3" t="n">
        <v>488</v>
      </c>
      <c r="AQ51" s="3" t="n">
        <v>179</v>
      </c>
      <c r="AR51" s="3" t="n">
        <v>299</v>
      </c>
      <c r="AS51" s="3" t="n">
        <v>400</v>
      </c>
      <c r="AT51" s="3" t="n">
        <v>724</v>
      </c>
      <c r="AU51" s="3" t="n">
        <v>1155</v>
      </c>
      <c r="AV51" s="3" t="n">
        <v>1717</v>
      </c>
      <c r="AW51" s="3" t="n">
        <v>288</v>
      </c>
      <c r="AX51" s="3" t="n">
        <v>376</v>
      </c>
      <c r="AY51" s="3" t="n">
        <v>115</v>
      </c>
      <c r="AZ51" s="3" t="n">
        <v>3142</v>
      </c>
      <c r="BA51" s="3" t="n">
        <v>2755</v>
      </c>
      <c r="BB51" s="3" t="n">
        <v>0</v>
      </c>
      <c r="BC51" s="3" t="n">
        <v>32</v>
      </c>
      <c r="BD51" s="3" t="n">
        <v>0</v>
      </c>
      <c r="BE51" s="3" t="n">
        <v>2724</v>
      </c>
      <c r="BF51" s="3" t="n">
        <v>0</v>
      </c>
      <c r="BG51" s="3" t="n">
        <v>0</v>
      </c>
      <c r="BH51" s="3" t="n">
        <v>26229</v>
      </c>
      <c r="BI51" s="3" t="n">
        <v>14727</v>
      </c>
      <c r="BJ51" s="3" t="n">
        <v>10674</v>
      </c>
      <c r="BK51" s="3" t="n">
        <v>828</v>
      </c>
      <c r="BL51" s="3" t="n">
        <v>0</v>
      </c>
      <c r="BM51" s="3" t="n">
        <v>0</v>
      </c>
      <c r="BN51" s="3" t="n">
        <v>3580</v>
      </c>
      <c r="BO51" s="3" t="n">
        <v>3580</v>
      </c>
      <c r="BP51" s="3" t="n">
        <v>3580</v>
      </c>
      <c r="BQ51" s="3" t="n">
        <v>0</v>
      </c>
      <c r="BR51" s="3" t="n">
        <v>0</v>
      </c>
      <c r="BS51" s="3" t="n">
        <v>67172</v>
      </c>
      <c r="BT51" s="3" t="n">
        <v>39483</v>
      </c>
      <c r="BU51" s="3" t="n">
        <v>18608</v>
      </c>
      <c r="BV51" s="3" t="n">
        <v>9081</v>
      </c>
      <c r="BW51" s="3" t="n">
        <v>0</v>
      </c>
      <c r="BX51" s="3" t="n">
        <v>589</v>
      </c>
      <c r="BY51" s="3" t="n">
        <v>589</v>
      </c>
      <c r="BZ51" s="3" t="n">
        <v>0</v>
      </c>
      <c r="CA51" s="3" t="n">
        <v>0</v>
      </c>
      <c r="CB51" s="3" t="n">
        <v>0</v>
      </c>
      <c r="CD51" s="3" t="n">
        <v>13159</v>
      </c>
      <c r="CF51" s="3" t="n">
        <v>14612</v>
      </c>
      <c r="CH51" s="21" t="n">
        <v>59244</v>
      </c>
    </row>
    <row r="52" customFormat="false" ht="13.5" hidden="false" customHeight="false" outlineLevel="0" collapsed="false">
      <c r="A52" s="12"/>
      <c r="B52" s="13"/>
      <c r="C52" s="13"/>
      <c r="D52" s="13"/>
      <c r="E52" s="13"/>
      <c r="F52" s="13"/>
      <c r="H52" s="3" t="s">
        <v>93</v>
      </c>
      <c r="I52" s="3" t="n">
        <v>812</v>
      </c>
      <c r="J52" s="3" t="n">
        <v>3261</v>
      </c>
      <c r="K52" s="3" t="n">
        <v>0</v>
      </c>
      <c r="L52" s="3" t="n">
        <v>0</v>
      </c>
      <c r="M52" s="3" t="n">
        <v>0</v>
      </c>
      <c r="N52" s="3" t="n">
        <v>-19</v>
      </c>
      <c r="O52" s="3" t="n">
        <v>4054</v>
      </c>
      <c r="P52" s="3" t="n">
        <v>0</v>
      </c>
      <c r="Q52" s="3" t="n">
        <v>59</v>
      </c>
      <c r="R52" s="3" t="n">
        <v>-1966</v>
      </c>
      <c r="S52" s="3" t="n">
        <v>-112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0</v>
      </c>
      <c r="AB52" s="3" t="n">
        <v>-2</v>
      </c>
      <c r="AC52" s="3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0</v>
      </c>
      <c r="AJ52" s="3" t="n">
        <v>-609</v>
      </c>
      <c r="AK52" s="3" t="n">
        <v>-8</v>
      </c>
      <c r="AL52" s="3" t="n">
        <v>1416</v>
      </c>
      <c r="AM52" s="3" t="n">
        <v>669</v>
      </c>
      <c r="AN52" s="3" t="n">
        <v>0</v>
      </c>
      <c r="AO52" s="3" t="n">
        <v>137</v>
      </c>
      <c r="AP52" s="3" t="n">
        <v>0</v>
      </c>
      <c r="AQ52" s="3" t="n">
        <v>4</v>
      </c>
      <c r="AR52" s="3" t="n">
        <v>0</v>
      </c>
      <c r="AS52" s="3" t="n">
        <v>0</v>
      </c>
      <c r="AT52" s="3" t="n">
        <v>153</v>
      </c>
      <c r="AU52" s="3" t="n">
        <v>81</v>
      </c>
      <c r="AV52" s="3" t="n">
        <v>61</v>
      </c>
      <c r="AW52" s="3" t="n">
        <v>0</v>
      </c>
      <c r="AX52" s="3" t="n">
        <v>0</v>
      </c>
      <c r="AY52" s="3" t="n">
        <v>0</v>
      </c>
      <c r="AZ52" s="3" t="n">
        <v>233</v>
      </c>
      <c r="BA52" s="3" t="n">
        <v>28</v>
      </c>
      <c r="BB52" s="3" t="n">
        <v>0</v>
      </c>
      <c r="BC52" s="3" t="n">
        <v>28</v>
      </c>
      <c r="BD52" s="3" t="n">
        <v>0</v>
      </c>
      <c r="BE52" s="3" t="n">
        <v>0</v>
      </c>
      <c r="BF52" s="3" t="n">
        <v>0</v>
      </c>
      <c r="BG52" s="3" t="n">
        <v>0</v>
      </c>
      <c r="BH52" s="3" t="n">
        <v>531</v>
      </c>
      <c r="BI52" s="3" t="n">
        <v>405</v>
      </c>
      <c r="BJ52" s="3" t="n">
        <v>126</v>
      </c>
      <c r="BK52" s="3" t="n">
        <v>0</v>
      </c>
      <c r="BL52" s="3" t="n">
        <v>0</v>
      </c>
      <c r="BM52" s="3" t="n">
        <v>0</v>
      </c>
      <c r="BN52" s="3" t="n">
        <v>187</v>
      </c>
      <c r="BO52" s="3" t="n">
        <v>187</v>
      </c>
      <c r="BP52" s="3" t="n">
        <v>187</v>
      </c>
      <c r="BQ52" s="3" t="n">
        <v>0</v>
      </c>
      <c r="BR52" s="3" t="n">
        <v>0</v>
      </c>
      <c r="BS52" s="3" t="n">
        <v>11155</v>
      </c>
      <c r="BT52" s="3" t="n">
        <v>11018</v>
      </c>
      <c r="BU52" s="3" t="n">
        <v>137</v>
      </c>
      <c r="BV52" s="3" t="n">
        <v>0</v>
      </c>
      <c r="BW52" s="3" t="n">
        <v>0</v>
      </c>
      <c r="BX52" s="3" t="n">
        <v>0</v>
      </c>
      <c r="BY52" s="3" t="n">
        <v>0</v>
      </c>
      <c r="BZ52" s="3" t="n">
        <v>0</v>
      </c>
      <c r="CA52" s="3" t="n">
        <v>0</v>
      </c>
      <c r="CB52" s="3" t="n">
        <v>0</v>
      </c>
      <c r="CD52" s="3" t="n">
        <v>2078</v>
      </c>
      <c r="CF52" s="3" t="n">
        <v>669</v>
      </c>
      <c r="CH52" s="21" t="n">
        <v>1307</v>
      </c>
    </row>
    <row r="53" customFormat="false" ht="13.5" hidden="false" customHeight="false" outlineLevel="0" collapsed="false">
      <c r="A53" s="12"/>
      <c r="B53" s="13"/>
      <c r="C53" s="13"/>
      <c r="D53" s="13"/>
      <c r="E53" s="13"/>
      <c r="F53" s="13"/>
      <c r="H53" s="3" t="s">
        <v>95</v>
      </c>
      <c r="I53" s="3" t="n">
        <v>206</v>
      </c>
      <c r="J53" s="3" t="n">
        <v>6966</v>
      </c>
      <c r="K53" s="3" t="n">
        <v>-7</v>
      </c>
      <c r="L53" s="3" t="n">
        <v>0</v>
      </c>
      <c r="M53" s="3" t="n">
        <v>0</v>
      </c>
      <c r="N53" s="3" t="n">
        <v>-221</v>
      </c>
      <c r="O53" s="3" t="n">
        <v>6944</v>
      </c>
      <c r="P53" s="3" t="n">
        <v>0</v>
      </c>
      <c r="Q53" s="3" t="n">
        <v>0</v>
      </c>
      <c r="R53" s="3" t="n">
        <v>-5</v>
      </c>
      <c r="S53" s="3" t="n">
        <v>0</v>
      </c>
      <c r="T53" s="3" t="n">
        <v>-370</v>
      </c>
      <c r="U53" s="3" t="n">
        <v>-87</v>
      </c>
      <c r="V53" s="3" t="n">
        <v>-450</v>
      </c>
      <c r="W53" s="3" t="n">
        <v>-58</v>
      </c>
      <c r="X53" s="3" t="n">
        <v>0</v>
      </c>
      <c r="Y53" s="3" t="n">
        <v>0</v>
      </c>
      <c r="Z53" s="3" t="n">
        <v>0</v>
      </c>
      <c r="AA53" s="3" t="n">
        <v>0</v>
      </c>
      <c r="AB53" s="3" t="n">
        <v>0</v>
      </c>
      <c r="AC53" s="3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0</v>
      </c>
      <c r="AJ53" s="3" t="n">
        <v>-94</v>
      </c>
      <c r="AK53" s="3" t="n">
        <v>-116</v>
      </c>
      <c r="AL53" s="3" t="n">
        <v>5764</v>
      </c>
      <c r="AM53" s="3" t="n">
        <v>2111</v>
      </c>
      <c r="AN53" s="3" t="n">
        <v>219</v>
      </c>
      <c r="AO53" s="3" t="n">
        <v>264</v>
      </c>
      <c r="AP53" s="3" t="n">
        <v>40</v>
      </c>
      <c r="AQ53" s="3" t="n">
        <v>470</v>
      </c>
      <c r="AR53" s="3" t="n">
        <v>169</v>
      </c>
      <c r="AS53" s="3" t="n">
        <v>270</v>
      </c>
      <c r="AT53" s="3" t="n">
        <v>43</v>
      </c>
      <c r="AU53" s="3" t="n">
        <v>298</v>
      </c>
      <c r="AV53" s="3" t="n">
        <v>103</v>
      </c>
      <c r="AW53" s="3" t="n">
        <v>32</v>
      </c>
      <c r="AX53" s="3" t="n">
        <v>79</v>
      </c>
      <c r="AY53" s="3" t="n">
        <v>49</v>
      </c>
      <c r="AZ53" s="3" t="n">
        <v>77</v>
      </c>
      <c r="BA53" s="3" t="n">
        <v>53</v>
      </c>
      <c r="BB53" s="3" t="n">
        <v>0</v>
      </c>
      <c r="BC53" s="3" t="n">
        <v>14</v>
      </c>
      <c r="BD53" s="3" t="n">
        <v>0</v>
      </c>
      <c r="BE53" s="3" t="n">
        <v>40</v>
      </c>
      <c r="BF53" s="3" t="n">
        <v>0</v>
      </c>
      <c r="BG53" s="3" t="n">
        <v>0</v>
      </c>
      <c r="BH53" s="3" t="n">
        <v>3491</v>
      </c>
      <c r="BI53" s="3" t="n">
        <v>2029</v>
      </c>
      <c r="BJ53" s="3" t="n">
        <v>1336</v>
      </c>
      <c r="BK53" s="3" t="n">
        <v>64</v>
      </c>
      <c r="BL53" s="3" t="n">
        <v>0</v>
      </c>
      <c r="BM53" s="3" t="n">
        <v>61</v>
      </c>
      <c r="BN53" s="3" t="n">
        <v>109</v>
      </c>
      <c r="BO53" s="3" t="n">
        <v>109</v>
      </c>
      <c r="BP53" s="3" t="n">
        <v>109</v>
      </c>
      <c r="BQ53" s="3" t="n">
        <v>0</v>
      </c>
      <c r="BR53" s="3" t="n">
        <v>0</v>
      </c>
      <c r="BS53" s="3" t="n">
        <v>1727</v>
      </c>
      <c r="BT53" s="3" t="n">
        <v>26</v>
      </c>
      <c r="BU53" s="3" t="n">
        <v>0</v>
      </c>
      <c r="BV53" s="3" t="n">
        <v>1416</v>
      </c>
      <c r="BW53" s="3" t="n">
        <v>285</v>
      </c>
      <c r="BX53" s="3" t="n">
        <v>637</v>
      </c>
      <c r="BY53" s="3" t="n">
        <v>186</v>
      </c>
      <c r="BZ53" s="3" t="n">
        <v>15</v>
      </c>
      <c r="CA53" s="3" t="n">
        <v>397</v>
      </c>
      <c r="CB53" s="3" t="n">
        <v>40</v>
      </c>
      <c r="CD53" s="3" t="n">
        <v>970</v>
      </c>
      <c r="CF53" s="3" t="n">
        <v>2111</v>
      </c>
      <c r="CH53" s="21" t="n">
        <v>3863</v>
      </c>
    </row>
    <row r="54" customFormat="false" ht="13.5" hidden="false" customHeight="false" outlineLevel="0" collapsed="false">
      <c r="A54" s="12"/>
      <c r="B54" s="13"/>
      <c r="C54" s="13"/>
      <c r="D54" s="13"/>
      <c r="E54" s="13"/>
      <c r="F54" s="13"/>
      <c r="H54" s="3" t="s">
        <v>96</v>
      </c>
      <c r="I54" s="3" t="n">
        <v>4281</v>
      </c>
      <c r="J54" s="3" t="n">
        <v>1203</v>
      </c>
      <c r="K54" s="3" t="n">
        <v>-1973</v>
      </c>
      <c r="L54" s="3" t="n">
        <v>0</v>
      </c>
      <c r="M54" s="3" t="n">
        <v>0</v>
      </c>
      <c r="N54" s="3" t="n">
        <v>-196</v>
      </c>
      <c r="O54" s="3" t="n">
        <v>3315</v>
      </c>
      <c r="P54" s="3" t="n">
        <v>0</v>
      </c>
      <c r="Q54" s="3" t="n">
        <v>3</v>
      </c>
      <c r="R54" s="3" t="n">
        <v>0</v>
      </c>
      <c r="S54" s="3" t="n">
        <v>0</v>
      </c>
      <c r="T54" s="3" t="n">
        <v>-756</v>
      </c>
      <c r="U54" s="3" t="n">
        <v>-91</v>
      </c>
      <c r="V54" s="3" t="n">
        <v>-297</v>
      </c>
      <c r="W54" s="3" t="n">
        <v>-6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-15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  <c r="AJ54" s="3" t="n">
        <v>-559</v>
      </c>
      <c r="AK54" s="3" t="n">
        <v>-3</v>
      </c>
      <c r="AL54" s="3" t="n">
        <v>1590</v>
      </c>
      <c r="AM54" s="3" t="n">
        <v>674</v>
      </c>
      <c r="AN54" s="3" t="n">
        <v>21</v>
      </c>
      <c r="AO54" s="3" t="n">
        <v>116</v>
      </c>
      <c r="AP54" s="3" t="n">
        <v>0</v>
      </c>
      <c r="AQ54" s="3" t="n">
        <v>74</v>
      </c>
      <c r="AR54" s="3" t="n">
        <v>12</v>
      </c>
      <c r="AS54" s="3" t="n">
        <v>70</v>
      </c>
      <c r="AT54" s="3" t="n">
        <v>13</v>
      </c>
      <c r="AU54" s="3" t="n">
        <v>274</v>
      </c>
      <c r="AV54" s="3" t="n">
        <v>50</v>
      </c>
      <c r="AW54" s="3" t="n">
        <v>4</v>
      </c>
      <c r="AX54" s="3" t="n">
        <v>13</v>
      </c>
      <c r="AY54" s="3" t="n">
        <v>9</v>
      </c>
      <c r="AZ54" s="3" t="n">
        <v>19</v>
      </c>
      <c r="BA54" s="3" t="n">
        <v>0</v>
      </c>
      <c r="BB54" s="3" t="n">
        <v>0</v>
      </c>
      <c r="BC54" s="3" t="n">
        <v>0</v>
      </c>
      <c r="BD54" s="3" t="n">
        <v>0</v>
      </c>
      <c r="BE54" s="3" t="n">
        <v>0</v>
      </c>
      <c r="BF54" s="3" t="n">
        <v>0</v>
      </c>
      <c r="BG54" s="3" t="n">
        <v>0</v>
      </c>
      <c r="BH54" s="3" t="n">
        <v>916</v>
      </c>
      <c r="BI54" s="3" t="n">
        <v>643</v>
      </c>
      <c r="BJ54" s="3" t="n">
        <v>207</v>
      </c>
      <c r="BK54" s="3" t="n">
        <v>56</v>
      </c>
      <c r="BL54" s="3" t="n">
        <v>0</v>
      </c>
      <c r="BM54" s="3" t="n">
        <v>10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0</v>
      </c>
      <c r="BS54" s="3" t="n">
        <v>3401</v>
      </c>
      <c r="BT54" s="3" t="n">
        <v>0</v>
      </c>
      <c r="BU54" s="3" t="n">
        <v>0</v>
      </c>
      <c r="BV54" s="3" t="n">
        <v>3003</v>
      </c>
      <c r="BW54" s="3" t="n">
        <v>398</v>
      </c>
      <c r="BX54" s="3" t="n">
        <v>714</v>
      </c>
      <c r="BY54" s="3" t="n">
        <v>405</v>
      </c>
      <c r="BZ54" s="3" t="n">
        <v>10</v>
      </c>
      <c r="CA54" s="3" t="n">
        <v>293</v>
      </c>
      <c r="CB54" s="3" t="n">
        <v>6</v>
      </c>
      <c r="CD54" s="3" t="n">
        <v>1150</v>
      </c>
      <c r="CF54" s="3" t="n">
        <v>674</v>
      </c>
      <c r="CH54" s="21" t="n">
        <v>1491</v>
      </c>
    </row>
    <row r="55" customFormat="false" ht="13.5" hidden="false" customHeight="false" outlineLevel="0" collapsed="false">
      <c r="B55" s="13"/>
      <c r="C55" s="13"/>
      <c r="D55" s="13"/>
      <c r="E55" s="13"/>
      <c r="F55" s="13"/>
      <c r="H55" s="3" t="s">
        <v>97</v>
      </c>
      <c r="I55" s="3" t="n">
        <v>0</v>
      </c>
      <c r="J55" s="3" t="n">
        <v>555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555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-14</v>
      </c>
      <c r="U55" s="3" t="n">
        <v>-3</v>
      </c>
      <c r="V55" s="3" t="n">
        <v>-193</v>
      </c>
      <c r="W55" s="3" t="n">
        <v>-18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-8</v>
      </c>
      <c r="AK55" s="3" t="n">
        <v>0</v>
      </c>
      <c r="AL55" s="3" t="n">
        <v>319</v>
      </c>
      <c r="AM55" s="3" t="n">
        <v>146</v>
      </c>
      <c r="AN55" s="3" t="n">
        <v>0</v>
      </c>
      <c r="AO55" s="3" t="n">
        <v>36</v>
      </c>
      <c r="AP55" s="3" t="n">
        <v>1</v>
      </c>
      <c r="AQ55" s="3" t="n">
        <v>21</v>
      </c>
      <c r="AR55" s="3" t="n">
        <v>2</v>
      </c>
      <c r="AS55" s="3" t="n">
        <v>8</v>
      </c>
      <c r="AT55" s="3" t="n">
        <v>6</v>
      </c>
      <c r="AU55" s="3" t="n">
        <v>25</v>
      </c>
      <c r="AV55" s="3" t="n">
        <v>26</v>
      </c>
      <c r="AW55" s="3" t="n">
        <v>8</v>
      </c>
      <c r="AX55" s="3" t="n">
        <v>5</v>
      </c>
      <c r="AY55" s="3" t="n">
        <v>2</v>
      </c>
      <c r="AZ55" s="3" t="n">
        <v>6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104</v>
      </c>
      <c r="BI55" s="3" t="n">
        <v>52</v>
      </c>
      <c r="BJ55" s="3" t="n">
        <v>44</v>
      </c>
      <c r="BK55" s="3" t="n">
        <v>7</v>
      </c>
      <c r="BL55" s="3" t="n">
        <v>0</v>
      </c>
      <c r="BM55" s="3" t="n">
        <v>0</v>
      </c>
      <c r="BN55" s="3" t="n">
        <v>69</v>
      </c>
      <c r="BO55" s="3" t="n">
        <v>69</v>
      </c>
      <c r="BP55" s="3" t="n">
        <v>69</v>
      </c>
      <c r="BQ55" s="3" t="n">
        <v>0</v>
      </c>
      <c r="BR55" s="3" t="n">
        <v>0</v>
      </c>
      <c r="BS55" s="3" t="n">
        <v>89</v>
      </c>
      <c r="BT55" s="3" t="n">
        <v>0</v>
      </c>
      <c r="BU55" s="3" t="n">
        <v>0</v>
      </c>
      <c r="BV55" s="3" t="n">
        <v>66</v>
      </c>
      <c r="BW55" s="3" t="n">
        <v>23</v>
      </c>
      <c r="BX55" s="3" t="n">
        <v>179</v>
      </c>
      <c r="BY55" s="3" t="n">
        <v>6</v>
      </c>
      <c r="BZ55" s="3" t="n">
        <v>0</v>
      </c>
      <c r="CA55" s="3" t="n">
        <v>158</v>
      </c>
      <c r="CB55" s="3" t="n">
        <v>14</v>
      </c>
      <c r="CD55" s="3" t="n">
        <v>228</v>
      </c>
      <c r="CF55" s="3" t="n">
        <v>146</v>
      </c>
      <c r="CH55" s="21" t="n">
        <v>181</v>
      </c>
    </row>
    <row r="56" customFormat="false" ht="13.5" hidden="false" customHeight="false" outlineLevel="0" collapsed="false">
      <c r="A56" s="12"/>
      <c r="B56" s="13"/>
      <c r="C56" s="13"/>
      <c r="D56" s="13"/>
      <c r="E56" s="13"/>
      <c r="F56" s="13"/>
      <c r="H56" s="3" t="s">
        <v>99</v>
      </c>
      <c r="I56" s="3" t="n">
        <v>0</v>
      </c>
      <c r="J56" s="3" t="n">
        <v>2856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2856</v>
      </c>
      <c r="P56" s="3" t="n">
        <v>0</v>
      </c>
      <c r="Q56" s="3" t="n">
        <v>-1</v>
      </c>
      <c r="R56" s="3" t="n">
        <v>-30</v>
      </c>
      <c r="S56" s="3" t="n">
        <v>-2</v>
      </c>
      <c r="T56" s="3" t="n">
        <v>-1044</v>
      </c>
      <c r="U56" s="3" t="n">
        <v>-195</v>
      </c>
      <c r="V56" s="3" t="n">
        <v>-307</v>
      </c>
      <c r="W56" s="3" t="n">
        <v>-12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3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-281</v>
      </c>
      <c r="AJ56" s="3" t="n">
        <v>-274</v>
      </c>
      <c r="AK56" s="3" t="n">
        <v>0</v>
      </c>
      <c r="AL56" s="3" t="n">
        <v>713</v>
      </c>
      <c r="AM56" s="3" t="n">
        <v>610</v>
      </c>
      <c r="AN56" s="3" t="n">
        <v>48</v>
      </c>
      <c r="AO56" s="3" t="n">
        <v>14</v>
      </c>
      <c r="AP56" s="3" t="n">
        <v>2</v>
      </c>
      <c r="AQ56" s="3" t="n">
        <v>31</v>
      </c>
      <c r="AR56" s="3" t="n">
        <v>0</v>
      </c>
      <c r="AS56" s="3" t="n">
        <v>5</v>
      </c>
      <c r="AT56" s="3" t="n">
        <v>0</v>
      </c>
      <c r="AU56" s="3" t="n">
        <v>21</v>
      </c>
      <c r="AV56" s="3" t="n">
        <v>465</v>
      </c>
      <c r="AW56" s="3" t="n">
        <v>0</v>
      </c>
      <c r="AX56" s="3" t="n">
        <v>0</v>
      </c>
      <c r="AY56" s="3" t="n">
        <v>4</v>
      </c>
      <c r="AZ56" s="3" t="n">
        <v>19</v>
      </c>
      <c r="BA56" s="3" t="n">
        <v>9</v>
      </c>
      <c r="BB56" s="3" t="n">
        <v>0</v>
      </c>
      <c r="BC56" s="3" t="n">
        <v>3</v>
      </c>
      <c r="BD56" s="3" t="n">
        <v>0</v>
      </c>
      <c r="BE56" s="3" t="n">
        <v>6</v>
      </c>
      <c r="BF56" s="3" t="n">
        <v>0</v>
      </c>
      <c r="BG56" s="3" t="n">
        <v>0</v>
      </c>
      <c r="BH56" s="3" t="n">
        <v>73</v>
      </c>
      <c r="BI56" s="3" t="n">
        <v>30</v>
      </c>
      <c r="BJ56" s="3" t="n">
        <v>34</v>
      </c>
      <c r="BK56" s="3" t="n">
        <v>9</v>
      </c>
      <c r="BL56" s="3" t="n">
        <v>0</v>
      </c>
      <c r="BM56" s="3" t="n">
        <v>0</v>
      </c>
      <c r="BN56" s="3" t="n">
        <v>21</v>
      </c>
      <c r="BO56" s="3" t="n">
        <v>21</v>
      </c>
      <c r="BP56" s="3" t="n">
        <v>21</v>
      </c>
      <c r="BQ56" s="3" t="n">
        <v>0</v>
      </c>
      <c r="BR56" s="3" t="n">
        <v>0</v>
      </c>
      <c r="BS56" s="3" t="n">
        <v>6788</v>
      </c>
      <c r="BT56" s="3" t="n">
        <v>139</v>
      </c>
      <c r="BU56" s="3" t="n">
        <v>10</v>
      </c>
      <c r="BV56" s="3" t="n">
        <v>5375</v>
      </c>
      <c r="BW56" s="3" t="n">
        <v>1264</v>
      </c>
      <c r="BX56" s="3" t="n">
        <v>822</v>
      </c>
      <c r="BY56" s="3" t="n">
        <v>472</v>
      </c>
      <c r="BZ56" s="3" t="n">
        <v>59</v>
      </c>
      <c r="CA56" s="3" t="n">
        <v>281</v>
      </c>
      <c r="CB56" s="3" t="n">
        <v>10</v>
      </c>
      <c r="CD56" s="3" t="n">
        <v>1590</v>
      </c>
      <c r="CF56" s="3" t="n">
        <v>610</v>
      </c>
      <c r="CH56" s="21" t="n">
        <v>656</v>
      </c>
    </row>
    <row r="57" customFormat="false" ht="13.5" hidden="false" customHeight="false" outlineLevel="0" collapsed="false">
      <c r="A57" s="12"/>
      <c r="B57" s="13"/>
      <c r="C57" s="13"/>
      <c r="D57" s="13"/>
      <c r="E57" s="13"/>
      <c r="F57" s="13"/>
      <c r="H57" s="3" t="s">
        <v>100</v>
      </c>
      <c r="I57" s="3" t="n">
        <v>289</v>
      </c>
      <c r="J57" s="3" t="n">
        <v>42508</v>
      </c>
      <c r="K57" s="3" t="n">
        <v>-4511</v>
      </c>
      <c r="L57" s="3" t="n">
        <v>0</v>
      </c>
      <c r="M57" s="3" t="n">
        <v>0</v>
      </c>
      <c r="N57" s="3" t="n">
        <v>709</v>
      </c>
      <c r="O57" s="3" t="n">
        <v>38996</v>
      </c>
      <c r="P57" s="3" t="n">
        <v>0</v>
      </c>
      <c r="Q57" s="3" t="n">
        <v>0</v>
      </c>
      <c r="R57" s="3" t="n">
        <v>-891</v>
      </c>
      <c r="S57" s="3" t="n">
        <v>-443</v>
      </c>
      <c r="T57" s="3" t="n">
        <v>-1706</v>
      </c>
      <c r="U57" s="3" t="n">
        <v>-535</v>
      </c>
      <c r="V57" s="3" t="n">
        <v>-672</v>
      </c>
      <c r="W57" s="3" t="n">
        <v>-45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1</v>
      </c>
      <c r="AC57" s="3" t="n">
        <v>0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0</v>
      </c>
      <c r="AJ57" s="3" t="n">
        <v>-963</v>
      </c>
      <c r="AK57" s="3" t="n">
        <v>-425</v>
      </c>
      <c r="AL57" s="3" t="n">
        <v>33317</v>
      </c>
      <c r="AM57" s="3" t="n">
        <v>11775</v>
      </c>
      <c r="AN57" s="3" t="n">
        <v>868</v>
      </c>
      <c r="AO57" s="3" t="n">
        <v>2354</v>
      </c>
      <c r="AP57" s="3" t="n">
        <v>394</v>
      </c>
      <c r="AQ57" s="3" t="n">
        <v>2238</v>
      </c>
      <c r="AR57" s="3" t="n">
        <v>523</v>
      </c>
      <c r="AS57" s="3" t="n">
        <v>758</v>
      </c>
      <c r="AT57" s="3" t="n">
        <v>30</v>
      </c>
      <c r="AU57" s="3" t="n">
        <v>2529</v>
      </c>
      <c r="AV57" s="3" t="n">
        <v>1207</v>
      </c>
      <c r="AW57" s="3" t="n">
        <v>73</v>
      </c>
      <c r="AX57" s="3" t="n">
        <v>299</v>
      </c>
      <c r="AY57" s="3" t="n">
        <v>155</v>
      </c>
      <c r="AZ57" s="3" t="n">
        <v>347</v>
      </c>
      <c r="BA57" s="3" t="n">
        <v>109</v>
      </c>
      <c r="BB57" s="3" t="n">
        <v>0</v>
      </c>
      <c r="BC57" s="3" t="n">
        <v>107</v>
      </c>
      <c r="BD57" s="3" t="n">
        <v>0</v>
      </c>
      <c r="BE57" s="3" t="n">
        <v>2</v>
      </c>
      <c r="BF57" s="3" t="n">
        <v>0</v>
      </c>
      <c r="BG57" s="3" t="n">
        <v>0</v>
      </c>
      <c r="BH57" s="3" t="n">
        <v>20352</v>
      </c>
      <c r="BI57" s="3" t="n">
        <v>12720</v>
      </c>
      <c r="BJ57" s="3" t="n">
        <v>7211</v>
      </c>
      <c r="BK57" s="3" t="n">
        <v>201</v>
      </c>
      <c r="BL57" s="3" t="n">
        <v>1</v>
      </c>
      <c r="BM57" s="3" t="n">
        <v>219</v>
      </c>
      <c r="BN57" s="3" t="n">
        <v>1082</v>
      </c>
      <c r="BO57" s="3" t="n">
        <v>1082</v>
      </c>
      <c r="BP57" s="3" t="n">
        <v>1082</v>
      </c>
      <c r="BQ57" s="3" t="n">
        <v>0</v>
      </c>
      <c r="BR57" s="3" t="n">
        <v>0</v>
      </c>
      <c r="BS57" s="3" t="n">
        <v>17174</v>
      </c>
      <c r="BT57" s="3" t="n">
        <v>5093</v>
      </c>
      <c r="BU57" s="3" t="n">
        <v>427</v>
      </c>
      <c r="BV57" s="3" t="n">
        <v>6947</v>
      </c>
      <c r="BW57" s="3" t="n">
        <v>4707</v>
      </c>
      <c r="BX57" s="3" t="n">
        <v>1553</v>
      </c>
      <c r="BY57" s="3" t="n">
        <v>850</v>
      </c>
      <c r="BZ57" s="3" t="n">
        <v>58</v>
      </c>
      <c r="CA57" s="3" t="n">
        <v>605</v>
      </c>
      <c r="CB57" s="3" t="n">
        <v>41</v>
      </c>
      <c r="CD57" s="3" t="n">
        <v>4292</v>
      </c>
      <c r="CF57" s="3" t="n">
        <v>11775</v>
      </c>
      <c r="CH57" s="21" t="n">
        <v>22929</v>
      </c>
    </row>
    <row r="58" customFormat="false" ht="13.5" hidden="false" customHeight="false" outlineLevel="0" collapsed="false">
      <c r="A58" s="12"/>
      <c r="B58" s="13"/>
      <c r="C58" s="13"/>
      <c r="D58" s="13"/>
      <c r="E58" s="13"/>
      <c r="F58" s="13"/>
      <c r="H58" s="3" t="s">
        <v>101</v>
      </c>
      <c r="I58" s="3" t="n">
        <v>8863</v>
      </c>
      <c r="J58" s="3" t="n">
        <v>81923</v>
      </c>
      <c r="K58" s="3" t="n">
        <v>-18400</v>
      </c>
      <c r="L58" s="3" t="n">
        <v>0</v>
      </c>
      <c r="M58" s="3" t="n">
        <v>0</v>
      </c>
      <c r="N58" s="3" t="n">
        <v>695</v>
      </c>
      <c r="O58" s="3" t="n">
        <v>73081</v>
      </c>
      <c r="P58" s="3" t="n">
        <v>0</v>
      </c>
      <c r="Q58" s="3" t="n">
        <v>-913</v>
      </c>
      <c r="R58" s="3" t="n">
        <v>-2427</v>
      </c>
      <c r="S58" s="3" t="n">
        <v>-267</v>
      </c>
      <c r="T58" s="3" t="n">
        <v>-7389</v>
      </c>
      <c r="U58" s="3" t="n">
        <v>-3175</v>
      </c>
      <c r="V58" s="3" t="n">
        <v>-241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-1223</v>
      </c>
      <c r="AK58" s="3" t="n">
        <v>0</v>
      </c>
      <c r="AL58" s="3" t="n">
        <v>55276</v>
      </c>
      <c r="AM58" s="3" t="n">
        <v>19180</v>
      </c>
      <c r="AN58" s="3" t="n">
        <v>2105</v>
      </c>
      <c r="AO58" s="3" t="n">
        <v>5156</v>
      </c>
      <c r="AP58" s="3" t="n">
        <v>737</v>
      </c>
      <c r="AQ58" s="3" t="n">
        <v>2481</v>
      </c>
      <c r="AR58" s="3" t="n">
        <v>963</v>
      </c>
      <c r="AS58" s="3" t="n">
        <v>1877</v>
      </c>
      <c r="AT58" s="3" t="n">
        <v>130</v>
      </c>
      <c r="AU58" s="3" t="n">
        <v>2670</v>
      </c>
      <c r="AV58" s="3" t="n">
        <v>2024</v>
      </c>
      <c r="AW58" s="3" t="n">
        <v>153</v>
      </c>
      <c r="AX58" s="3" t="n">
        <v>0</v>
      </c>
      <c r="AY58" s="3" t="n">
        <v>240</v>
      </c>
      <c r="AZ58" s="3" t="n">
        <v>643</v>
      </c>
      <c r="BA58" s="3" t="n">
        <v>490</v>
      </c>
      <c r="BB58" s="3" t="n">
        <v>0</v>
      </c>
      <c r="BC58" s="3" t="n">
        <v>213</v>
      </c>
      <c r="BD58" s="3" t="n">
        <v>0</v>
      </c>
      <c r="BE58" s="3" t="n">
        <v>277</v>
      </c>
      <c r="BF58" s="3" t="n">
        <v>0</v>
      </c>
      <c r="BG58" s="3" t="n">
        <v>0</v>
      </c>
      <c r="BH58" s="3" t="n">
        <v>33197</v>
      </c>
      <c r="BI58" s="3" t="n">
        <v>22503</v>
      </c>
      <c r="BJ58" s="3" t="n">
        <v>10694</v>
      </c>
      <c r="BK58" s="3" t="n">
        <v>0</v>
      </c>
      <c r="BL58" s="3" t="n">
        <v>0</v>
      </c>
      <c r="BM58" s="3" t="n">
        <v>0</v>
      </c>
      <c r="BN58" s="3" t="n">
        <v>2410</v>
      </c>
      <c r="BO58" s="3" t="n">
        <v>2410</v>
      </c>
      <c r="BP58" s="3" t="n">
        <v>2410</v>
      </c>
      <c r="BQ58" s="3" t="n">
        <v>0</v>
      </c>
      <c r="BR58" s="3" t="n">
        <v>0</v>
      </c>
      <c r="BS58" s="3" t="n">
        <v>68737</v>
      </c>
      <c r="BT58" s="3" t="n">
        <v>15071</v>
      </c>
      <c r="BU58" s="3" t="n">
        <v>894</v>
      </c>
      <c r="BV58" s="3" t="n">
        <v>32128</v>
      </c>
      <c r="BW58" s="3" t="n">
        <v>20644</v>
      </c>
      <c r="BX58" s="3" t="n">
        <v>5085</v>
      </c>
      <c r="BY58" s="3" t="n">
        <v>3135</v>
      </c>
      <c r="BZ58" s="3" t="n">
        <v>0</v>
      </c>
      <c r="CA58" s="3" t="n">
        <v>1949</v>
      </c>
      <c r="CB58" s="3" t="n">
        <v>0</v>
      </c>
      <c r="CD58" s="3" t="n">
        <v>15668</v>
      </c>
      <c r="CF58" s="3" t="n">
        <v>19180</v>
      </c>
      <c r="CH58" s="21" t="n">
        <v>38233</v>
      </c>
    </row>
    <row r="59" s="3" customFormat="true" ht="13.5" hidden="false" customHeight="false" outlineLevel="0" collapsed="false">
      <c r="A59" s="12"/>
      <c r="B59" s="13"/>
      <c r="C59" s="13"/>
      <c r="D59" s="13"/>
      <c r="E59" s="13"/>
      <c r="F59" s="13"/>
      <c r="H59" s="3" t="s">
        <v>102</v>
      </c>
      <c r="I59" s="3" t="n">
        <v>6</v>
      </c>
      <c r="J59" s="3" t="n">
        <v>3234</v>
      </c>
      <c r="K59" s="3" t="n">
        <v>0</v>
      </c>
      <c r="L59" s="3" t="n">
        <v>0</v>
      </c>
      <c r="M59" s="3" t="n">
        <v>0</v>
      </c>
      <c r="N59" s="3" t="n">
        <v>-4</v>
      </c>
      <c r="O59" s="3" t="n">
        <v>3235</v>
      </c>
      <c r="P59" s="3" t="n">
        <v>0</v>
      </c>
      <c r="Q59" s="3" t="n">
        <v>-21</v>
      </c>
      <c r="R59" s="3" t="n">
        <f aca="false">M62</f>
        <v>0</v>
      </c>
      <c r="S59" s="3" t="n">
        <v>0</v>
      </c>
      <c r="T59" s="3" t="n">
        <v>0</v>
      </c>
      <c r="U59" s="3" t="n">
        <v>-206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0</v>
      </c>
      <c r="AB59" s="3" t="n">
        <v>0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-17</v>
      </c>
      <c r="AK59" s="3" t="n">
        <v>0</v>
      </c>
      <c r="AL59" s="3" t="n">
        <v>1229</v>
      </c>
      <c r="AM59" s="3" t="n">
        <v>537</v>
      </c>
      <c r="AN59" s="3" t="n">
        <v>42</v>
      </c>
      <c r="AO59" s="3" t="n">
        <v>34</v>
      </c>
      <c r="AP59" s="3" t="n">
        <v>324</v>
      </c>
      <c r="AQ59" s="3" t="n">
        <v>24</v>
      </c>
      <c r="AR59" s="3" t="n">
        <v>0</v>
      </c>
      <c r="AS59" s="3" t="n">
        <v>3</v>
      </c>
      <c r="AT59" s="3" t="n">
        <v>0</v>
      </c>
      <c r="AU59" s="3" t="n">
        <v>63</v>
      </c>
      <c r="AV59" s="3" t="n">
        <v>24</v>
      </c>
      <c r="AW59" s="3" t="n">
        <v>4</v>
      </c>
      <c r="AX59" s="3" t="n">
        <v>0</v>
      </c>
      <c r="AY59" s="3" t="n">
        <v>10</v>
      </c>
      <c r="AZ59" s="3" t="n">
        <v>11</v>
      </c>
      <c r="BA59" s="3" t="n">
        <v>13</v>
      </c>
      <c r="BB59" s="3" t="n">
        <v>0</v>
      </c>
      <c r="BC59" s="3" t="n">
        <v>13</v>
      </c>
      <c r="BD59" s="3" t="n">
        <v>0</v>
      </c>
      <c r="BE59" s="3" t="n">
        <v>0</v>
      </c>
      <c r="BF59" s="3" t="n">
        <v>0</v>
      </c>
      <c r="BG59" s="3" t="n">
        <v>0</v>
      </c>
      <c r="BH59" s="3" t="n">
        <v>357</v>
      </c>
      <c r="BI59" s="3" t="n">
        <v>232</v>
      </c>
      <c r="BJ59" s="3" t="n">
        <v>125</v>
      </c>
      <c r="BK59" s="3" t="n">
        <v>0</v>
      </c>
      <c r="BL59" s="3" t="n">
        <v>0</v>
      </c>
      <c r="BM59" s="3" t="n">
        <v>0</v>
      </c>
      <c r="BN59" s="3" t="n">
        <v>321</v>
      </c>
      <c r="BO59" s="3" t="n">
        <v>321</v>
      </c>
      <c r="BP59" s="3" t="n">
        <v>321</v>
      </c>
      <c r="BQ59" s="3" t="n">
        <v>0</v>
      </c>
      <c r="BR59" s="3" t="n">
        <v>0</v>
      </c>
      <c r="BS59" s="3" t="n">
        <v>10860</v>
      </c>
      <c r="BT59" s="3" t="n">
        <v>9843</v>
      </c>
      <c r="BU59" s="3" t="n">
        <v>0</v>
      </c>
      <c r="BV59" s="3" t="n">
        <v>0</v>
      </c>
      <c r="BW59" s="3" t="n">
        <v>1017</v>
      </c>
      <c r="BX59" s="3" t="n">
        <v>0</v>
      </c>
      <c r="BY59" s="3" t="n">
        <v>0</v>
      </c>
      <c r="BZ59" s="3" t="n">
        <v>0</v>
      </c>
      <c r="CA59" s="3" t="n">
        <v>0</v>
      </c>
      <c r="CB59" s="3" t="n">
        <v>0</v>
      </c>
      <c r="CD59" s="21" t="n">
        <v>206</v>
      </c>
      <c r="CF59" s="3" t="n">
        <v>537</v>
      </c>
      <c r="CH59" s="21" t="n">
        <v>2492</v>
      </c>
    </row>
    <row r="60" customFormat="false" ht="13.5" hidden="false" customHeight="false" outlineLevel="0" collapsed="false">
      <c r="A60" s="12"/>
      <c r="B60" s="13"/>
      <c r="C60" s="13"/>
      <c r="D60" s="13"/>
      <c r="E60" s="13"/>
      <c r="F60" s="13"/>
      <c r="H60" s="3" t="s">
        <v>103</v>
      </c>
      <c r="I60" s="3" t="n">
        <v>1544</v>
      </c>
      <c r="J60" s="3" t="n">
        <v>6766</v>
      </c>
      <c r="K60" s="3" t="n">
        <v>-1211</v>
      </c>
      <c r="L60" s="3" t="n">
        <v>0</v>
      </c>
      <c r="M60" s="3" t="n">
        <v>0</v>
      </c>
      <c r="N60" s="3" t="n">
        <v>500</v>
      </c>
      <c r="O60" s="3" t="n">
        <v>7598</v>
      </c>
      <c r="P60" s="3" t="n">
        <v>0</v>
      </c>
      <c r="Q60" s="3" t="n">
        <v>276</v>
      </c>
      <c r="R60" s="3" t="n">
        <v>-215</v>
      </c>
      <c r="S60" s="3" t="n">
        <v>-1</v>
      </c>
      <c r="T60" s="3" t="n">
        <v>-977</v>
      </c>
      <c r="U60" s="3" t="n">
        <v>-45</v>
      </c>
      <c r="V60" s="3" t="n">
        <v>-499</v>
      </c>
      <c r="W60" s="3" t="n">
        <v>-32</v>
      </c>
      <c r="X60" s="3" t="n">
        <v>0</v>
      </c>
      <c r="Y60" s="3" t="n">
        <v>0</v>
      </c>
      <c r="Z60" s="3" t="n">
        <v>0</v>
      </c>
      <c r="AA60" s="3" t="n">
        <v>-8</v>
      </c>
      <c r="AB60" s="3" t="n">
        <v>0</v>
      </c>
      <c r="AC60" s="3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0</v>
      </c>
      <c r="AJ60" s="3" t="n">
        <v>-238</v>
      </c>
      <c r="AK60" s="3" t="n">
        <v>-134</v>
      </c>
      <c r="AL60" s="3" t="n">
        <v>5724</v>
      </c>
      <c r="AM60" s="3" t="n">
        <v>1272</v>
      </c>
      <c r="AN60" s="3" t="n">
        <v>62</v>
      </c>
      <c r="AO60" s="3" t="n">
        <v>240</v>
      </c>
      <c r="AP60" s="3" t="n">
        <v>73</v>
      </c>
      <c r="AQ60" s="3" t="n">
        <v>165</v>
      </c>
      <c r="AR60" s="3" t="n">
        <v>71</v>
      </c>
      <c r="AS60" s="3" t="n">
        <v>160</v>
      </c>
      <c r="AT60" s="3" t="n">
        <v>7</v>
      </c>
      <c r="AU60" s="3" t="n">
        <v>265</v>
      </c>
      <c r="AV60" s="3" t="n">
        <v>77</v>
      </c>
      <c r="AW60" s="3" t="n">
        <v>4</v>
      </c>
      <c r="AX60" s="3" t="n">
        <v>59</v>
      </c>
      <c r="AY60" s="3" t="n">
        <v>17</v>
      </c>
      <c r="AZ60" s="3" t="n">
        <v>71</v>
      </c>
      <c r="BA60" s="3" t="n">
        <v>33</v>
      </c>
      <c r="BB60" s="3" t="n">
        <v>0</v>
      </c>
      <c r="BC60" s="3" t="n">
        <v>1</v>
      </c>
      <c r="BD60" s="3" t="n">
        <v>0</v>
      </c>
      <c r="BE60" s="3" t="n">
        <v>32</v>
      </c>
      <c r="BF60" s="3" t="n">
        <v>0</v>
      </c>
      <c r="BG60" s="3" t="n">
        <v>0</v>
      </c>
      <c r="BH60" s="3" t="n">
        <v>4026</v>
      </c>
      <c r="BI60" s="3" t="n">
        <v>2512</v>
      </c>
      <c r="BJ60" s="3" t="n">
        <v>1408</v>
      </c>
      <c r="BK60" s="3" t="n">
        <v>106</v>
      </c>
      <c r="BL60" s="3" t="n">
        <v>0</v>
      </c>
      <c r="BM60" s="3" t="n">
        <v>0</v>
      </c>
      <c r="BN60" s="3" t="n">
        <v>393</v>
      </c>
      <c r="BO60" s="3" t="n">
        <v>393</v>
      </c>
      <c r="BP60" s="3" t="n">
        <v>392</v>
      </c>
      <c r="BQ60" s="3" t="n">
        <v>0</v>
      </c>
      <c r="BR60" s="3" t="n">
        <v>0</v>
      </c>
      <c r="BS60" s="3" t="n">
        <v>5540</v>
      </c>
      <c r="BT60" s="3" t="n">
        <v>1298</v>
      </c>
      <c r="BU60" s="3" t="n">
        <v>5</v>
      </c>
      <c r="BV60" s="3" t="n">
        <v>3918</v>
      </c>
      <c r="BW60" s="3" t="n">
        <v>319</v>
      </c>
      <c r="BX60" s="3" t="n">
        <v>879</v>
      </c>
      <c r="BY60" s="3" t="n">
        <v>391</v>
      </c>
      <c r="BZ60" s="3" t="n">
        <v>7</v>
      </c>
      <c r="CA60" s="3" t="n">
        <v>454</v>
      </c>
      <c r="CB60" s="3" t="n">
        <v>28</v>
      </c>
      <c r="CD60" s="3" t="n">
        <v>1769</v>
      </c>
      <c r="CF60" s="3" t="n">
        <v>1272</v>
      </c>
      <c r="CH60" s="21" t="n">
        <v>4557</v>
      </c>
    </row>
    <row r="61" customFormat="false" ht="13.5" hidden="false" customHeight="false" outlineLevel="0" collapsed="false">
      <c r="A61" s="12"/>
      <c r="B61" s="13"/>
      <c r="C61" s="13"/>
      <c r="D61" s="13"/>
      <c r="E61" s="13"/>
      <c r="F61" s="13"/>
      <c r="H61" s="3" t="s">
        <v>104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0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0</v>
      </c>
      <c r="BD61" s="3" t="n">
        <v>0</v>
      </c>
      <c r="BE61" s="3" t="n">
        <v>0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3" t="n"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0</v>
      </c>
      <c r="BY61" s="3" t="n">
        <v>0</v>
      </c>
      <c r="BZ61" s="3" t="n">
        <v>0</v>
      </c>
      <c r="CA61" s="3" t="n">
        <v>0</v>
      </c>
      <c r="CB61" s="3" t="n">
        <v>0</v>
      </c>
      <c r="CD61" s="3" t="n">
        <v>0</v>
      </c>
      <c r="CF61" s="3" t="n">
        <v>0</v>
      </c>
      <c r="CH61" s="21" t="n">
        <v>0</v>
      </c>
    </row>
    <row r="62" customFormat="false" ht="13.5" hidden="false" customHeight="false" outlineLevel="0" collapsed="false">
      <c r="A62" s="12"/>
      <c r="B62" s="13"/>
      <c r="C62" s="13"/>
      <c r="D62" s="13"/>
      <c r="E62" s="13"/>
      <c r="F62" s="13"/>
      <c r="H62" s="3" t="s">
        <v>105</v>
      </c>
      <c r="I62" s="3" t="n">
        <v>154</v>
      </c>
      <c r="J62" s="3" t="n">
        <v>3709</v>
      </c>
      <c r="K62" s="3" t="n">
        <v>0</v>
      </c>
      <c r="L62" s="3" t="n">
        <v>0</v>
      </c>
      <c r="M62" s="3" t="n">
        <v>0</v>
      </c>
      <c r="N62" s="3" t="n">
        <v>4</v>
      </c>
      <c r="O62" s="3" t="n">
        <v>3867</v>
      </c>
      <c r="P62" s="3" t="n">
        <v>0</v>
      </c>
      <c r="Q62" s="3" t="n">
        <v>-24</v>
      </c>
      <c r="R62" s="3" t="n">
        <v>-1826</v>
      </c>
      <c r="S62" s="3" t="n">
        <v>0</v>
      </c>
      <c r="T62" s="3" t="n">
        <v>0</v>
      </c>
      <c r="U62" s="3" t="n">
        <v>-268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-57</v>
      </c>
      <c r="AJ62" s="3" t="n">
        <v>0</v>
      </c>
      <c r="AK62" s="3" t="n">
        <v>-64</v>
      </c>
      <c r="AL62" s="3" t="n">
        <v>1629</v>
      </c>
      <c r="AM62" s="3" t="n">
        <v>619</v>
      </c>
      <c r="AN62" s="3" t="n">
        <v>0</v>
      </c>
      <c r="AO62" s="3" t="n">
        <v>56</v>
      </c>
      <c r="AP62" s="3" t="n">
        <v>320</v>
      </c>
      <c r="AQ62" s="3" t="n">
        <v>15</v>
      </c>
      <c r="AR62" s="3" t="n">
        <v>2</v>
      </c>
      <c r="AS62" s="3" t="n">
        <v>111</v>
      </c>
      <c r="AT62" s="3" t="n">
        <v>10</v>
      </c>
      <c r="AU62" s="3" t="n">
        <v>90</v>
      </c>
      <c r="AV62" s="3" t="n">
        <v>3</v>
      </c>
      <c r="AW62" s="3" t="n">
        <v>2</v>
      </c>
      <c r="AX62" s="3" t="n">
        <v>0</v>
      </c>
      <c r="AY62" s="3" t="n">
        <v>1</v>
      </c>
      <c r="AZ62" s="3" t="n">
        <v>9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1010</v>
      </c>
      <c r="BI62" s="3" t="n">
        <v>605</v>
      </c>
      <c r="BJ62" s="3" t="n">
        <v>405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12669</v>
      </c>
      <c r="BT62" s="3" t="n">
        <v>10717</v>
      </c>
      <c r="BU62" s="3" t="n">
        <v>0</v>
      </c>
      <c r="BV62" s="3" t="n">
        <v>0</v>
      </c>
      <c r="BW62" s="3" t="n">
        <v>1952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D62" s="3" t="n">
        <v>2094</v>
      </c>
      <c r="CF62" s="3" t="n">
        <v>619</v>
      </c>
      <c r="CH62" s="21" t="n">
        <v>1154</v>
      </c>
    </row>
    <row r="63" customFormat="false" ht="13.5" hidden="false" customHeight="false" outlineLevel="0" collapsed="false">
      <c r="A63" s="12"/>
      <c r="B63" s="13"/>
      <c r="C63" s="13"/>
      <c r="D63" s="13"/>
      <c r="E63" s="13"/>
      <c r="F63" s="13"/>
      <c r="H63" s="3" t="s">
        <v>106</v>
      </c>
      <c r="I63" s="3" t="n">
        <v>5260</v>
      </c>
      <c r="J63" s="3" t="n">
        <v>478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5739</v>
      </c>
      <c r="P63" s="3" t="n">
        <v>0</v>
      </c>
      <c r="Q63" s="3" t="n">
        <v>0</v>
      </c>
      <c r="R63" s="3" t="n">
        <v>-4410</v>
      </c>
      <c r="S63" s="3" t="n">
        <v>-113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0</v>
      </c>
      <c r="AA63" s="3" t="n">
        <v>0</v>
      </c>
      <c r="AB63" s="3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-798</v>
      </c>
      <c r="AK63" s="3" t="n">
        <v>0</v>
      </c>
      <c r="AL63" s="3" t="n">
        <v>418</v>
      </c>
      <c r="AM63" s="3" t="n">
        <v>418</v>
      </c>
      <c r="AN63" s="3" t="n">
        <v>0</v>
      </c>
      <c r="AO63" s="3" t="n">
        <v>0</v>
      </c>
      <c r="AP63" s="3" t="n">
        <v>0</v>
      </c>
      <c r="AQ63" s="3" t="n">
        <v>0</v>
      </c>
      <c r="AR63" s="3" t="n">
        <v>0</v>
      </c>
      <c r="AS63" s="3" t="n">
        <v>0</v>
      </c>
      <c r="AT63" s="3" t="n">
        <v>0</v>
      </c>
      <c r="AU63" s="3" t="n">
        <v>0</v>
      </c>
      <c r="AV63" s="3" t="n">
        <v>0</v>
      </c>
      <c r="AW63" s="3" t="n">
        <v>0</v>
      </c>
      <c r="AX63" s="3" t="n">
        <v>0</v>
      </c>
      <c r="AY63" s="3" t="n">
        <v>0</v>
      </c>
      <c r="AZ63" s="3" t="n">
        <v>418</v>
      </c>
      <c r="BA63" s="3" t="n">
        <v>0</v>
      </c>
      <c r="BB63" s="3" t="n">
        <v>0</v>
      </c>
      <c r="BC63" s="3" t="n">
        <v>0</v>
      </c>
      <c r="BD63" s="3" t="n">
        <v>0</v>
      </c>
      <c r="BE63" s="3" t="n">
        <v>0</v>
      </c>
      <c r="BF63" s="3" t="n">
        <v>0</v>
      </c>
      <c r="BG63" s="3" t="n">
        <v>0</v>
      </c>
      <c r="BH63" s="3" t="n">
        <v>0</v>
      </c>
      <c r="BI63" s="3" t="n">
        <v>0</v>
      </c>
      <c r="BJ63" s="3" t="n">
        <v>0</v>
      </c>
      <c r="BK63" s="3" t="n">
        <v>0</v>
      </c>
      <c r="BL63" s="3" t="n">
        <v>0</v>
      </c>
      <c r="BM63" s="3" t="n">
        <v>0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25086</v>
      </c>
      <c r="BT63" s="3" t="n">
        <v>24598</v>
      </c>
      <c r="BU63" s="3" t="n">
        <v>488</v>
      </c>
      <c r="BV63" s="3" t="n">
        <v>0</v>
      </c>
      <c r="BW63" s="3" t="n">
        <v>0</v>
      </c>
      <c r="BX63" s="3" t="n">
        <v>0</v>
      </c>
      <c r="BY63" s="3" t="n">
        <v>0</v>
      </c>
      <c r="BZ63" s="3" t="n">
        <v>0</v>
      </c>
      <c r="CA63" s="3" t="n">
        <v>0</v>
      </c>
      <c r="CB63" s="3" t="n">
        <v>0</v>
      </c>
      <c r="CD63" s="3" t="n">
        <v>4523</v>
      </c>
      <c r="CF63" s="3" t="n">
        <v>418</v>
      </c>
      <c r="CH63" s="21" t="n">
        <v>798</v>
      </c>
    </row>
    <row r="64" customFormat="false" ht="13.5" hidden="false" customHeight="false" outlineLevel="0" collapsed="false">
      <c r="A64" s="12"/>
      <c r="B64" s="13"/>
      <c r="C64" s="13"/>
      <c r="D64" s="13"/>
      <c r="E64" s="13"/>
      <c r="F64" s="13"/>
      <c r="H64" s="3" t="s">
        <v>107</v>
      </c>
      <c r="I64" s="3" t="n">
        <v>6333</v>
      </c>
      <c r="J64" s="3" t="n">
        <v>50736</v>
      </c>
      <c r="K64" s="3" t="n">
        <v>-187</v>
      </c>
      <c r="L64" s="3" t="n">
        <v>0</v>
      </c>
      <c r="M64" s="3" t="n">
        <v>0</v>
      </c>
      <c r="N64" s="3" t="n">
        <v>488</v>
      </c>
      <c r="O64" s="3" t="n">
        <v>57370</v>
      </c>
      <c r="P64" s="3" t="n">
        <v>0</v>
      </c>
      <c r="Q64" s="3" t="n">
        <v>0</v>
      </c>
      <c r="R64" s="3" t="n">
        <v>-6741</v>
      </c>
      <c r="S64" s="3" t="n">
        <v>-65</v>
      </c>
      <c r="T64" s="3" t="n">
        <v>-10111</v>
      </c>
      <c r="U64" s="3" t="n">
        <v>-3259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-1120</v>
      </c>
      <c r="AK64" s="3" t="n">
        <v>-412</v>
      </c>
      <c r="AL64" s="3" t="n">
        <v>35662</v>
      </c>
      <c r="AM64" s="3" t="n">
        <v>8729</v>
      </c>
      <c r="AN64" s="3" t="n">
        <v>1210</v>
      </c>
      <c r="AO64" s="3" t="n">
        <v>1053</v>
      </c>
      <c r="AP64" s="3" t="n">
        <v>404</v>
      </c>
      <c r="AQ64" s="3" t="n">
        <v>2004</v>
      </c>
      <c r="AR64" s="3" t="n">
        <v>0</v>
      </c>
      <c r="AS64" s="3" t="n">
        <v>1386</v>
      </c>
      <c r="AT64" s="3" t="n">
        <v>34</v>
      </c>
      <c r="AU64" s="3" t="n">
        <v>1174</v>
      </c>
      <c r="AV64" s="3" t="n">
        <v>613</v>
      </c>
      <c r="AW64" s="3" t="n">
        <v>31</v>
      </c>
      <c r="AX64" s="3" t="n">
        <v>217</v>
      </c>
      <c r="AY64" s="3" t="n">
        <v>585</v>
      </c>
      <c r="AZ64" s="3" t="n">
        <v>19</v>
      </c>
      <c r="BA64" s="3" t="n">
        <v>1031</v>
      </c>
      <c r="BB64" s="3" t="n">
        <v>0</v>
      </c>
      <c r="BC64" s="3" t="n">
        <v>811</v>
      </c>
      <c r="BD64" s="3" t="n">
        <v>0</v>
      </c>
      <c r="BE64" s="3" t="n">
        <v>219</v>
      </c>
      <c r="BF64" s="3" t="n">
        <v>0</v>
      </c>
      <c r="BG64" s="3" t="n">
        <v>0</v>
      </c>
      <c r="BH64" s="3" t="n">
        <v>25453</v>
      </c>
      <c r="BI64" s="3" t="n">
        <v>18068</v>
      </c>
      <c r="BJ64" s="3" t="n">
        <v>7257</v>
      </c>
      <c r="BK64" s="3" t="n">
        <v>128</v>
      </c>
      <c r="BL64" s="3" t="n">
        <v>0</v>
      </c>
      <c r="BM64" s="3" t="n">
        <v>0</v>
      </c>
      <c r="BN64" s="3" t="n">
        <v>450</v>
      </c>
      <c r="BO64" s="3" t="n">
        <v>450</v>
      </c>
      <c r="BP64" s="3" t="n">
        <v>450</v>
      </c>
      <c r="BQ64" s="3" t="n">
        <v>0</v>
      </c>
      <c r="BR64" s="3" t="n">
        <v>0</v>
      </c>
      <c r="BS64" s="3" t="n">
        <v>108875</v>
      </c>
      <c r="BT64" s="3" t="n">
        <v>40718</v>
      </c>
      <c r="BU64" s="3" t="n">
        <v>303</v>
      </c>
      <c r="BV64" s="3" t="n">
        <v>56096</v>
      </c>
      <c r="BW64" s="3" t="n">
        <v>11758</v>
      </c>
      <c r="BX64" s="3" t="n">
        <v>3071</v>
      </c>
      <c r="BY64" s="3" t="n">
        <v>1828</v>
      </c>
      <c r="BZ64" s="3" t="n">
        <v>1243</v>
      </c>
      <c r="CA64" s="3" t="n">
        <v>0</v>
      </c>
      <c r="CB64" s="3" t="n">
        <v>0</v>
      </c>
      <c r="CD64" s="3" t="n">
        <v>20176</v>
      </c>
      <c r="CF64" s="3" t="n">
        <v>8729</v>
      </c>
      <c r="CH64" s="21" t="n">
        <v>28465</v>
      </c>
    </row>
    <row r="65" customFormat="false" ht="13.5" hidden="false" customHeight="false" outlineLevel="0" collapsed="false">
      <c r="A65" s="12"/>
      <c r="B65" s="13"/>
      <c r="C65" s="13"/>
      <c r="D65" s="13"/>
      <c r="E65" s="13"/>
      <c r="F65" s="13"/>
      <c r="H65" s="53" t="s">
        <v>108</v>
      </c>
      <c r="I65" s="53" t="n">
        <v>2732</v>
      </c>
      <c r="J65" s="53" t="n">
        <v>103711</v>
      </c>
      <c r="K65" s="53" t="n">
        <v>0</v>
      </c>
      <c r="L65" s="53" t="n">
        <v>0</v>
      </c>
      <c r="M65" s="53" t="n">
        <v>0</v>
      </c>
      <c r="N65" s="53" t="n">
        <v>-179</v>
      </c>
      <c r="O65" s="53" t="n">
        <v>106264</v>
      </c>
      <c r="P65" s="53" t="n">
        <v>0</v>
      </c>
      <c r="Q65" s="53" t="n">
        <v>3249</v>
      </c>
      <c r="R65" s="53" t="n">
        <v>-69981</v>
      </c>
      <c r="S65" s="53" t="n">
        <v>-2148</v>
      </c>
      <c r="T65" s="53" t="n">
        <v>0</v>
      </c>
      <c r="U65" s="53" t="n">
        <v>0</v>
      </c>
      <c r="V65" s="53" t="n">
        <v>-343</v>
      </c>
      <c r="W65" s="53" t="n">
        <v>0</v>
      </c>
      <c r="X65" s="53" t="n">
        <v>0</v>
      </c>
      <c r="Y65" s="53" t="n">
        <v>0</v>
      </c>
      <c r="Z65" s="53" t="n">
        <v>0</v>
      </c>
      <c r="AA65" s="53" t="n">
        <v>0</v>
      </c>
      <c r="AB65" s="53" t="n">
        <v>1606</v>
      </c>
      <c r="AC65" s="53" t="n">
        <v>0</v>
      </c>
      <c r="AD65" s="53" t="n">
        <v>0</v>
      </c>
      <c r="AE65" s="53" t="n">
        <v>0</v>
      </c>
      <c r="AF65" s="53" t="n">
        <v>0</v>
      </c>
      <c r="AG65" s="53" t="n">
        <v>0</v>
      </c>
      <c r="AH65" s="53" t="n">
        <v>0</v>
      </c>
      <c r="AI65" s="53" t="n">
        <v>0</v>
      </c>
      <c r="AJ65" s="53" t="n">
        <v>-4701</v>
      </c>
      <c r="AK65" s="53" t="n">
        <v>0</v>
      </c>
      <c r="AL65" s="53" t="n">
        <v>33946</v>
      </c>
      <c r="AM65" s="53" t="n">
        <v>7539</v>
      </c>
      <c r="AN65" s="53" t="n">
        <v>2145</v>
      </c>
      <c r="AO65" s="53" t="n">
        <v>1076</v>
      </c>
      <c r="AP65" s="53" t="n">
        <v>60</v>
      </c>
      <c r="AQ65" s="53" t="n">
        <v>429</v>
      </c>
      <c r="AR65" s="53" t="n">
        <v>0</v>
      </c>
      <c r="AS65" s="53" t="n">
        <v>1268</v>
      </c>
      <c r="AT65" s="53" t="n">
        <v>110</v>
      </c>
      <c r="AU65" s="53" t="n">
        <v>1253</v>
      </c>
      <c r="AV65" s="53" t="n">
        <v>404</v>
      </c>
      <c r="AW65" s="53" t="n">
        <v>0</v>
      </c>
      <c r="AX65" s="53" t="n">
        <v>698</v>
      </c>
      <c r="AY65" s="53" t="n">
        <v>0</v>
      </c>
      <c r="AZ65" s="53" t="n">
        <v>94</v>
      </c>
      <c r="BA65" s="53" t="n">
        <v>85</v>
      </c>
      <c r="BB65" s="53" t="n">
        <v>0</v>
      </c>
      <c r="BC65" s="53" t="n">
        <v>85</v>
      </c>
      <c r="BD65" s="53" t="n">
        <v>0</v>
      </c>
      <c r="BE65" s="53" t="n">
        <v>0</v>
      </c>
      <c r="BF65" s="53" t="n">
        <v>0</v>
      </c>
      <c r="BG65" s="53" t="n">
        <v>0</v>
      </c>
      <c r="BH65" s="53" t="n">
        <v>25973</v>
      </c>
      <c r="BI65" s="53" t="n">
        <v>8753</v>
      </c>
      <c r="BJ65" s="53" t="n">
        <v>17220</v>
      </c>
      <c r="BK65" s="53" t="n">
        <v>0</v>
      </c>
      <c r="BL65" s="53" t="n">
        <v>0</v>
      </c>
      <c r="BM65" s="53" t="n">
        <v>0</v>
      </c>
      <c r="BN65" s="53" t="n">
        <v>349</v>
      </c>
      <c r="BO65" s="53" t="n">
        <v>349</v>
      </c>
      <c r="BP65" s="53" t="n">
        <v>349</v>
      </c>
      <c r="BQ65" s="53" t="n">
        <v>0</v>
      </c>
      <c r="BR65" s="53" t="n">
        <v>0</v>
      </c>
      <c r="BS65" s="53" t="n">
        <v>401708</v>
      </c>
      <c r="BT65" s="53" t="n">
        <v>389222</v>
      </c>
      <c r="BU65" s="53" t="n">
        <v>12486</v>
      </c>
      <c r="BV65" s="53" t="n">
        <v>0</v>
      </c>
      <c r="BW65" s="53" t="n">
        <v>0</v>
      </c>
      <c r="BX65" s="53" t="n">
        <v>369</v>
      </c>
      <c r="BY65" s="53" t="n">
        <v>0</v>
      </c>
      <c r="BZ65" s="53" t="n">
        <v>0</v>
      </c>
      <c r="CA65" s="53" t="n">
        <v>369</v>
      </c>
      <c r="CB65" s="53" t="n">
        <v>0</v>
      </c>
      <c r="CC65" s="53"/>
      <c r="CD65" s="53" t="n">
        <v>72472</v>
      </c>
      <c r="CE65" s="54" t="n">
        <v>0.681999548294812</v>
      </c>
      <c r="CF65" s="53" t="n">
        <v>7539</v>
      </c>
      <c r="CG65" s="54" t="n">
        <v>0.0709459459459459</v>
      </c>
      <c r="CH65" s="55" t="n">
        <v>26253</v>
      </c>
      <c r="CI65" s="54" t="n">
        <v>0.247054505759241</v>
      </c>
    </row>
    <row r="66" customFormat="false" ht="13.5" hidden="false" customHeight="false" outlineLevel="0" collapsed="false">
      <c r="A66" s="12"/>
      <c r="B66" s="13"/>
      <c r="C66" s="13"/>
      <c r="D66" s="13"/>
      <c r="E66" s="13"/>
      <c r="F66" s="13"/>
      <c r="H66" s="3" t="s">
        <v>109</v>
      </c>
      <c r="I66" s="3" t="n">
        <v>415</v>
      </c>
      <c r="J66" s="3" t="n">
        <v>47653</v>
      </c>
      <c r="K66" s="3" t="n">
        <v>0</v>
      </c>
      <c r="L66" s="3" t="n">
        <v>0</v>
      </c>
      <c r="M66" s="3" t="n">
        <v>0</v>
      </c>
      <c r="N66" s="3" t="n">
        <v>-465</v>
      </c>
      <c r="O66" s="3" t="n">
        <v>47604</v>
      </c>
      <c r="P66" s="3" t="n">
        <v>0</v>
      </c>
      <c r="Q66" s="3" t="n">
        <v>-534</v>
      </c>
      <c r="R66" s="3" t="n">
        <v>-16599</v>
      </c>
      <c r="S66" s="3" t="n">
        <v>-19</v>
      </c>
      <c r="T66" s="3" t="n">
        <v>-5449</v>
      </c>
      <c r="U66" s="3" t="n">
        <v>-600</v>
      </c>
      <c r="V66" s="3" t="n">
        <v>-103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0</v>
      </c>
      <c r="AB66" s="3" t="n">
        <v>46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-213</v>
      </c>
      <c r="AK66" s="3" t="n">
        <v>0</v>
      </c>
      <c r="AL66" s="3" t="n">
        <v>24133</v>
      </c>
      <c r="AM66" s="3" t="n">
        <v>9800</v>
      </c>
      <c r="AN66" s="3" t="n">
        <v>1691</v>
      </c>
      <c r="AO66" s="3" t="n">
        <v>3026</v>
      </c>
      <c r="AP66" s="3" t="n">
        <v>264</v>
      </c>
      <c r="AQ66" s="3" t="n">
        <v>644</v>
      </c>
      <c r="AR66" s="3" t="n">
        <v>755</v>
      </c>
      <c r="AS66" s="3" t="n">
        <v>927</v>
      </c>
      <c r="AT66" s="3" t="n">
        <v>0</v>
      </c>
      <c r="AU66" s="3" t="n">
        <v>641</v>
      </c>
      <c r="AV66" s="3" t="n">
        <v>398</v>
      </c>
      <c r="AW66" s="3" t="n">
        <v>47</v>
      </c>
      <c r="AX66" s="3" t="n">
        <v>0</v>
      </c>
      <c r="AY66" s="3" t="n">
        <v>342</v>
      </c>
      <c r="AZ66" s="3" t="n">
        <v>1068</v>
      </c>
      <c r="BA66" s="3" t="n">
        <v>1204</v>
      </c>
      <c r="BB66" s="3" t="n">
        <v>0</v>
      </c>
      <c r="BC66" s="3" t="n">
        <v>1204</v>
      </c>
      <c r="BD66" s="3" t="n">
        <v>0</v>
      </c>
      <c r="BE66" s="3" t="n">
        <v>0</v>
      </c>
      <c r="BF66" s="3" t="n">
        <v>0</v>
      </c>
      <c r="BG66" s="3" t="n">
        <v>0</v>
      </c>
      <c r="BH66" s="3" t="n">
        <v>13129</v>
      </c>
      <c r="BI66" s="3" t="n">
        <v>8981</v>
      </c>
      <c r="BJ66" s="3" t="n">
        <v>4144</v>
      </c>
      <c r="BK66" s="3" t="n">
        <v>3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0</v>
      </c>
      <c r="BR66" s="3" t="n">
        <v>0</v>
      </c>
      <c r="BS66" s="3" t="n">
        <v>144835</v>
      </c>
      <c r="BT66" s="3" t="n">
        <v>112982</v>
      </c>
      <c r="BU66" s="3" t="n">
        <v>94</v>
      </c>
      <c r="BV66" s="3" t="n">
        <v>29267</v>
      </c>
      <c r="BW66" s="3" t="n">
        <v>2492</v>
      </c>
      <c r="BX66" s="3" t="n">
        <v>1824</v>
      </c>
      <c r="BY66" s="3" t="n">
        <v>1568</v>
      </c>
      <c r="BZ66" s="3" t="n">
        <v>158</v>
      </c>
      <c r="CA66" s="3" t="n">
        <v>97</v>
      </c>
      <c r="CB66" s="3" t="n">
        <v>0</v>
      </c>
      <c r="CD66" s="3" t="n">
        <v>22770</v>
      </c>
      <c r="CF66" s="3" t="n">
        <v>9800</v>
      </c>
      <c r="CH66" s="21" t="n">
        <v>15034</v>
      </c>
    </row>
    <row r="67" customFormat="false" ht="13.5" hidden="false" customHeight="false" outlineLevel="0" collapsed="false">
      <c r="A67" s="12"/>
      <c r="B67" s="13"/>
      <c r="C67" s="13"/>
      <c r="D67" s="13"/>
      <c r="E67" s="13"/>
      <c r="F67" s="13"/>
      <c r="H67" s="3" t="s">
        <v>110</v>
      </c>
      <c r="I67" s="3" t="n">
        <v>0</v>
      </c>
      <c r="J67" s="3" t="n">
        <v>89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89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-263</v>
      </c>
      <c r="U67" s="3" t="n">
        <v>-27</v>
      </c>
      <c r="V67" s="3" t="n">
        <v>-3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4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601</v>
      </c>
      <c r="AM67" s="3" t="n">
        <v>231</v>
      </c>
      <c r="AN67" s="3" t="n">
        <v>127</v>
      </c>
      <c r="AO67" s="3" t="n">
        <v>20</v>
      </c>
      <c r="AP67" s="3" t="s">
        <v>111</v>
      </c>
      <c r="AQ67" s="3" t="n">
        <v>33</v>
      </c>
      <c r="AR67" s="3" t="n">
        <v>2</v>
      </c>
      <c r="AS67" s="3" t="n">
        <v>6</v>
      </c>
      <c r="AT67" s="3" t="n">
        <v>0</v>
      </c>
      <c r="AU67" s="3" t="n">
        <v>14</v>
      </c>
      <c r="AV67" s="3" t="n">
        <v>7</v>
      </c>
      <c r="AW67" s="3" t="n">
        <v>1</v>
      </c>
      <c r="AX67" s="3" t="n">
        <v>7</v>
      </c>
      <c r="AY67" s="3" t="n">
        <v>10</v>
      </c>
      <c r="AZ67" s="3" t="n">
        <v>5</v>
      </c>
      <c r="BA67" s="3" t="n">
        <v>0</v>
      </c>
      <c r="BB67" s="3" t="n">
        <v>0</v>
      </c>
      <c r="BC67" s="3" t="n">
        <v>0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370</v>
      </c>
      <c r="BI67" s="3" t="n">
        <v>180</v>
      </c>
      <c r="BJ67" s="3" t="n">
        <v>190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0</v>
      </c>
      <c r="BS67" s="3" t="n">
        <v>1420</v>
      </c>
      <c r="BT67" s="3" t="n">
        <v>0</v>
      </c>
      <c r="BU67" s="3" t="n">
        <v>0</v>
      </c>
      <c r="BV67" s="3" t="n">
        <v>1291</v>
      </c>
      <c r="BW67" s="3" t="n">
        <v>129</v>
      </c>
      <c r="BX67" s="3" t="n">
        <v>73</v>
      </c>
      <c r="BY67" s="3" t="n">
        <v>56</v>
      </c>
      <c r="BZ67" s="3" t="n">
        <v>15</v>
      </c>
      <c r="CA67" s="3" t="n">
        <v>2</v>
      </c>
      <c r="CB67" s="3" t="n">
        <v>0</v>
      </c>
      <c r="CD67" s="3" t="n">
        <v>293</v>
      </c>
      <c r="CF67" s="3" t="n">
        <v>231</v>
      </c>
      <c r="CH67" s="21" t="n">
        <v>366</v>
      </c>
    </row>
    <row r="68" customFormat="false" ht="13.5" hidden="false" customHeight="false" outlineLevel="0" collapsed="false">
      <c r="A68" s="12"/>
      <c r="B68" s="13"/>
      <c r="C68" s="13"/>
      <c r="D68" s="13"/>
      <c r="E68" s="13"/>
      <c r="F68" s="13"/>
      <c r="H68" s="3" t="s">
        <v>113</v>
      </c>
      <c r="I68" s="3" t="n">
        <v>40474</v>
      </c>
      <c r="J68" s="3" t="n">
        <v>21394</v>
      </c>
      <c r="K68" s="3" t="n">
        <v>-92</v>
      </c>
      <c r="L68" s="3" t="n">
        <v>0</v>
      </c>
      <c r="M68" s="3" t="n">
        <v>0</v>
      </c>
      <c r="N68" s="3" t="n">
        <v>-274</v>
      </c>
      <c r="O68" s="3" t="n">
        <v>61502</v>
      </c>
      <c r="P68" s="3" t="n">
        <v>0</v>
      </c>
      <c r="Q68" s="3" t="n">
        <v>-1714</v>
      </c>
      <c r="R68" s="3" t="n">
        <v>-26560</v>
      </c>
      <c r="S68" s="3" t="n">
        <v>-2908</v>
      </c>
      <c r="T68" s="3" t="n">
        <v>0</v>
      </c>
      <c r="U68" s="3" t="n">
        <v>-3771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566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-14987</v>
      </c>
      <c r="AK68" s="3" t="n">
        <v>0</v>
      </c>
      <c r="AL68" s="3" t="n">
        <v>12128</v>
      </c>
      <c r="AM68" s="3" t="n">
        <v>10600</v>
      </c>
      <c r="AN68" s="3" t="n">
        <v>2477</v>
      </c>
      <c r="AO68" s="3" t="n">
        <v>1764</v>
      </c>
      <c r="AP68" s="3" t="n">
        <v>0</v>
      </c>
      <c r="AQ68" s="3" t="n">
        <v>1139</v>
      </c>
      <c r="AR68" s="3" t="n">
        <v>102</v>
      </c>
      <c r="AS68" s="3" t="n">
        <v>0</v>
      </c>
      <c r="AT68" s="3" t="n">
        <v>199</v>
      </c>
      <c r="AU68" s="3" t="n">
        <v>354</v>
      </c>
      <c r="AV68" s="3" t="n">
        <v>702</v>
      </c>
      <c r="AW68" s="3" t="n">
        <v>0</v>
      </c>
      <c r="AX68" s="3" t="n">
        <v>0</v>
      </c>
      <c r="AY68" s="3" t="n">
        <v>0</v>
      </c>
      <c r="AZ68" s="3" t="n">
        <v>3863</v>
      </c>
      <c r="BA68" s="3" t="n">
        <v>19</v>
      </c>
      <c r="BB68" s="3" t="n">
        <v>0</v>
      </c>
      <c r="BC68" s="3" t="n">
        <v>19</v>
      </c>
      <c r="BD68" s="3" t="n">
        <v>0</v>
      </c>
      <c r="BE68" s="3" t="n">
        <v>0</v>
      </c>
      <c r="BF68" s="3" t="n">
        <v>0</v>
      </c>
      <c r="BG68" s="3" t="n">
        <v>0</v>
      </c>
      <c r="BH68" s="3" t="n">
        <v>965</v>
      </c>
      <c r="BI68" s="3" t="n">
        <v>726</v>
      </c>
      <c r="BJ68" s="3" t="n">
        <v>238</v>
      </c>
      <c r="BK68" s="3" t="n">
        <v>0</v>
      </c>
      <c r="BL68" s="3" t="n">
        <v>0</v>
      </c>
      <c r="BM68" s="3" t="n">
        <v>0</v>
      </c>
      <c r="BN68" s="3" t="n">
        <v>545</v>
      </c>
      <c r="BO68" s="3" t="n">
        <v>545</v>
      </c>
      <c r="BP68" s="3" t="n">
        <v>545</v>
      </c>
      <c r="BQ68" s="3" t="n">
        <v>0</v>
      </c>
      <c r="BR68" s="3" t="n">
        <v>0</v>
      </c>
      <c r="BS68" s="3" t="n">
        <v>165751</v>
      </c>
      <c r="BT68" s="3" t="n">
        <v>138325</v>
      </c>
      <c r="BU68" s="3" t="n">
        <v>14806</v>
      </c>
      <c r="BV68" s="3" t="n">
        <v>0</v>
      </c>
      <c r="BW68" s="3" t="n">
        <v>12620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  <c r="CD68" s="3" t="n">
        <v>33239</v>
      </c>
      <c r="CF68" s="3" t="n">
        <v>10600</v>
      </c>
      <c r="CH68" s="21" t="n">
        <v>17663</v>
      </c>
    </row>
    <row r="69" customFormat="false" ht="13.5" hidden="false" customHeight="false" outlineLevel="0" collapsed="false">
      <c r="A69" s="12"/>
      <c r="B69" s="13"/>
      <c r="C69" s="13"/>
      <c r="D69" s="13"/>
      <c r="E69" s="13"/>
      <c r="F69" s="13"/>
      <c r="H69" s="3" t="s">
        <v>114</v>
      </c>
      <c r="I69" s="3" t="n">
        <v>61750</v>
      </c>
      <c r="J69" s="3" t="n">
        <v>19340</v>
      </c>
      <c r="K69" s="3" t="n">
        <v>-48195</v>
      </c>
      <c r="L69" s="3" t="n">
        <v>0</v>
      </c>
      <c r="M69" s="3" t="n">
        <v>0</v>
      </c>
      <c r="N69" s="3" t="n">
        <v>152</v>
      </c>
      <c r="O69" s="3" t="n">
        <v>33046</v>
      </c>
      <c r="P69" s="3" t="n">
        <v>0</v>
      </c>
      <c r="Q69" s="3" t="n">
        <v>0</v>
      </c>
      <c r="R69" s="3" t="n">
        <v>-3085</v>
      </c>
      <c r="S69" s="3" t="n">
        <v>-97</v>
      </c>
      <c r="T69" s="3" t="n">
        <v>-4337</v>
      </c>
      <c r="U69" s="3" t="n">
        <v>-1879</v>
      </c>
      <c r="V69" s="3" t="n">
        <v>-141</v>
      </c>
      <c r="W69" s="3" t="n">
        <v>-17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18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-1838</v>
      </c>
      <c r="AK69" s="3" t="n">
        <v>0</v>
      </c>
      <c r="AL69" s="3" t="n">
        <v>21680</v>
      </c>
      <c r="AM69" s="3" t="n">
        <v>4974</v>
      </c>
      <c r="AN69" s="3" t="n">
        <v>271</v>
      </c>
      <c r="AO69" s="3" t="n">
        <v>1936</v>
      </c>
      <c r="AP69" s="3" t="n">
        <v>64</v>
      </c>
      <c r="AQ69" s="3" t="n">
        <v>403</v>
      </c>
      <c r="AR69" s="3" t="n">
        <v>47</v>
      </c>
      <c r="AS69" s="3" t="n">
        <v>273</v>
      </c>
      <c r="AT69" s="3" t="n">
        <v>79</v>
      </c>
      <c r="AU69" s="3" t="n">
        <v>1220</v>
      </c>
      <c r="AV69" s="3" t="n">
        <v>329</v>
      </c>
      <c r="AW69" s="3" t="n">
        <v>19</v>
      </c>
      <c r="AX69" s="3" t="n">
        <v>90</v>
      </c>
      <c r="AY69" s="3" t="n">
        <v>71</v>
      </c>
      <c r="AZ69" s="3" t="n">
        <v>170</v>
      </c>
      <c r="BA69" s="3" t="n">
        <v>20</v>
      </c>
      <c r="BB69" s="3" t="n">
        <v>0</v>
      </c>
      <c r="BC69" s="3" t="n">
        <v>20</v>
      </c>
      <c r="BD69" s="3" t="n">
        <v>0</v>
      </c>
      <c r="BE69" s="3" t="n">
        <v>0</v>
      </c>
      <c r="BF69" s="3" t="n">
        <v>0</v>
      </c>
      <c r="BG69" s="3" t="n">
        <v>0</v>
      </c>
      <c r="BH69" s="3" t="n">
        <v>14730</v>
      </c>
      <c r="BI69" s="3" t="n">
        <v>7919</v>
      </c>
      <c r="BJ69" s="3" t="n">
        <v>4827</v>
      </c>
      <c r="BK69" s="3" t="n">
        <v>1984</v>
      </c>
      <c r="BL69" s="3" t="n">
        <v>0</v>
      </c>
      <c r="BM69" s="3" t="n">
        <v>0</v>
      </c>
      <c r="BN69" s="3" t="n">
        <v>1956</v>
      </c>
      <c r="BO69" s="3" t="n">
        <v>1956</v>
      </c>
      <c r="BP69" s="3" t="n">
        <v>1956</v>
      </c>
      <c r="BQ69" s="3" t="n">
        <v>0</v>
      </c>
      <c r="BR69" s="3" t="n">
        <v>0</v>
      </c>
      <c r="BS69" s="3" t="n">
        <v>55164</v>
      </c>
      <c r="BT69" s="3" t="n">
        <v>19763</v>
      </c>
      <c r="BU69" s="3" t="n">
        <v>274</v>
      </c>
      <c r="BV69" s="3" t="n">
        <v>19587</v>
      </c>
      <c r="BW69" s="3" t="n">
        <v>15540</v>
      </c>
      <c r="BX69" s="3" t="n">
        <v>2384</v>
      </c>
      <c r="BY69" s="3" t="n">
        <v>1895</v>
      </c>
      <c r="BZ69" s="3" t="n">
        <v>194</v>
      </c>
      <c r="CA69" s="3" t="n">
        <v>134</v>
      </c>
      <c r="CB69" s="3" t="n">
        <v>162</v>
      </c>
      <c r="CD69" s="3" t="n">
        <v>9709</v>
      </c>
      <c r="CF69" s="3" t="n">
        <v>4974</v>
      </c>
      <c r="CH69" s="21" t="n">
        <v>18363</v>
      </c>
    </row>
    <row r="70" customFormat="false" ht="13.5" hidden="false" customHeight="false" outlineLevel="0" collapsed="false">
      <c r="A70" s="12"/>
      <c r="B70" s="13"/>
      <c r="C70" s="13"/>
      <c r="D70" s="13"/>
      <c r="E70" s="13"/>
      <c r="F70" s="13"/>
      <c r="H70" s="3" t="s">
        <v>115</v>
      </c>
      <c r="I70" s="3" t="n">
        <v>4022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-44</v>
      </c>
      <c r="O70" s="3" t="n">
        <v>3978</v>
      </c>
      <c r="P70" s="3" t="n">
        <v>0</v>
      </c>
      <c r="Q70" s="3" t="n">
        <v>-86</v>
      </c>
      <c r="R70" s="3" t="n">
        <v>-1163</v>
      </c>
      <c r="S70" s="3" t="n">
        <v>0</v>
      </c>
      <c r="T70" s="3" t="n">
        <v>-329</v>
      </c>
      <c r="U70" s="3" t="n">
        <v>-37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-184</v>
      </c>
      <c r="AK70" s="3" t="n">
        <v>-20</v>
      </c>
      <c r="AL70" s="3" t="n">
        <v>2160</v>
      </c>
      <c r="AM70" s="3" t="n">
        <v>988</v>
      </c>
      <c r="AN70" s="3" t="n">
        <v>60</v>
      </c>
      <c r="AO70" s="3" t="n">
        <v>528</v>
      </c>
      <c r="AP70" s="3" t="n">
        <v>6</v>
      </c>
      <c r="AQ70" s="3" t="n">
        <v>15</v>
      </c>
      <c r="AR70" s="3" t="n">
        <v>0</v>
      </c>
      <c r="AS70" s="3" t="n">
        <v>36</v>
      </c>
      <c r="AT70" s="3" t="n">
        <v>0</v>
      </c>
      <c r="AU70" s="3" t="n">
        <v>219</v>
      </c>
      <c r="AV70" s="3" t="n">
        <v>75</v>
      </c>
      <c r="AW70" s="3" t="n">
        <v>34</v>
      </c>
      <c r="AX70" s="3" t="n">
        <v>5</v>
      </c>
      <c r="AY70" s="3" t="n">
        <v>9</v>
      </c>
      <c r="AZ70" s="3" t="n">
        <v>1</v>
      </c>
      <c r="BA70" s="3" t="n">
        <v>1</v>
      </c>
      <c r="BB70" s="3" t="n">
        <v>0</v>
      </c>
      <c r="BC70" s="3" t="n">
        <v>1</v>
      </c>
      <c r="BD70" s="3" t="n">
        <v>0</v>
      </c>
      <c r="BE70" s="3" t="n">
        <v>0</v>
      </c>
      <c r="BF70" s="3" t="n">
        <v>0</v>
      </c>
      <c r="BG70" s="3" t="n">
        <v>0</v>
      </c>
      <c r="BH70" s="3" t="n">
        <v>319</v>
      </c>
      <c r="BI70" s="3" t="n">
        <v>122</v>
      </c>
      <c r="BJ70" s="3" t="n">
        <v>165</v>
      </c>
      <c r="BK70" s="3" t="n">
        <v>32</v>
      </c>
      <c r="BL70" s="3" t="n">
        <v>0</v>
      </c>
      <c r="BM70" s="3" t="n">
        <v>0</v>
      </c>
      <c r="BN70" s="3" t="n">
        <v>853</v>
      </c>
      <c r="BO70" s="3" t="n">
        <v>853</v>
      </c>
      <c r="BP70" s="3" t="n">
        <v>853</v>
      </c>
      <c r="BQ70" s="3" t="n">
        <v>0</v>
      </c>
      <c r="BR70" s="3" t="n">
        <v>0</v>
      </c>
      <c r="BS70" s="3" t="n">
        <v>8703</v>
      </c>
      <c r="BT70" s="3" t="n">
        <v>7298</v>
      </c>
      <c r="BU70" s="3" t="n">
        <v>0</v>
      </c>
      <c r="BV70" s="3" t="n">
        <v>1258</v>
      </c>
      <c r="BW70" s="3" t="n">
        <v>147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D70" s="3" t="n">
        <v>1529</v>
      </c>
      <c r="CF70" s="3" t="n">
        <v>988</v>
      </c>
      <c r="CH70" s="21" t="n">
        <v>1461</v>
      </c>
    </row>
    <row r="71" customFormat="false" ht="13.5" hidden="false" customHeight="false" outlineLevel="0" collapsed="false">
      <c r="A71" s="12"/>
      <c r="B71" s="13"/>
      <c r="C71" s="13"/>
      <c r="D71" s="13"/>
      <c r="E71" s="13"/>
      <c r="F71" s="13"/>
      <c r="H71" s="3" t="s">
        <v>116</v>
      </c>
      <c r="I71" s="3" t="n">
        <v>95575</v>
      </c>
      <c r="J71" s="3" t="n">
        <v>0</v>
      </c>
      <c r="K71" s="3" t="n">
        <v>-89831</v>
      </c>
      <c r="L71" s="3" t="n">
        <v>0</v>
      </c>
      <c r="M71" s="3" t="n">
        <v>0</v>
      </c>
      <c r="N71" s="3" t="n">
        <v>-10</v>
      </c>
      <c r="O71" s="3" t="n">
        <v>5734</v>
      </c>
      <c r="P71" s="3" t="n">
        <v>0</v>
      </c>
      <c r="Q71" s="3" t="n">
        <v>-895</v>
      </c>
      <c r="R71" s="3" t="s">
        <v>111</v>
      </c>
      <c r="S71" s="3" t="n">
        <v>-359</v>
      </c>
      <c r="T71" s="3" t="s">
        <v>111</v>
      </c>
      <c r="U71" s="3" t="s">
        <v>111</v>
      </c>
      <c r="V71" s="3" t="n">
        <v>-13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  <c r="AJ71" s="3" t="n">
        <v>-3551</v>
      </c>
      <c r="AK71" s="3" t="n">
        <v>0</v>
      </c>
      <c r="AL71" s="3" t="n">
        <v>916</v>
      </c>
      <c r="AM71" s="3" t="n">
        <v>293</v>
      </c>
      <c r="AN71" s="3" t="n">
        <v>1</v>
      </c>
      <c r="AO71" s="3" t="n">
        <v>111</v>
      </c>
      <c r="AP71" s="3" t="n">
        <v>37</v>
      </c>
      <c r="AQ71" s="3" t="n">
        <v>51</v>
      </c>
      <c r="AR71" s="3" t="n">
        <v>1</v>
      </c>
      <c r="AS71" s="3" t="n">
        <v>6</v>
      </c>
      <c r="AT71" s="3" t="n">
        <v>4</v>
      </c>
      <c r="AU71" s="3" t="n">
        <v>57</v>
      </c>
      <c r="AV71" s="3" t="n">
        <v>8</v>
      </c>
      <c r="AW71" s="3" t="n">
        <v>5</v>
      </c>
      <c r="AX71" s="3" t="n">
        <v>1</v>
      </c>
      <c r="AY71" s="3" t="n">
        <v>1</v>
      </c>
      <c r="AZ71" s="3" t="n">
        <v>11</v>
      </c>
      <c r="BA71" s="3" t="n">
        <v>103</v>
      </c>
      <c r="BB71" s="3" t="n">
        <v>0</v>
      </c>
      <c r="BC71" s="3" t="n">
        <v>14</v>
      </c>
      <c r="BD71" s="3" t="n">
        <v>0</v>
      </c>
      <c r="BE71" s="3" t="n">
        <v>0</v>
      </c>
      <c r="BF71" s="3" t="n">
        <v>89</v>
      </c>
      <c r="BG71" s="3" t="n">
        <v>0</v>
      </c>
      <c r="BH71" s="3" t="n">
        <v>42</v>
      </c>
      <c r="BI71" s="3" t="n">
        <v>4</v>
      </c>
      <c r="BJ71" s="3" t="n">
        <v>20</v>
      </c>
      <c r="BK71" s="3" t="n">
        <v>15</v>
      </c>
      <c r="BL71" s="3" t="n">
        <v>0</v>
      </c>
      <c r="BM71" s="3" t="n">
        <v>3</v>
      </c>
      <c r="BN71" s="3" t="n">
        <v>478</v>
      </c>
      <c r="BO71" s="3" t="n">
        <v>478</v>
      </c>
      <c r="BP71" s="3" t="n">
        <v>478</v>
      </c>
      <c r="BQ71" s="3" t="n">
        <v>0</v>
      </c>
      <c r="BR71" s="3" t="n">
        <v>0</v>
      </c>
      <c r="BS71" s="3" t="n">
        <v>2452</v>
      </c>
      <c r="BT71" s="3" t="s">
        <v>111</v>
      </c>
      <c r="BU71" s="3" t="n">
        <v>2452</v>
      </c>
      <c r="BV71" s="3" t="s">
        <v>111</v>
      </c>
      <c r="BW71" s="3" t="s">
        <v>111</v>
      </c>
      <c r="BX71" s="3" t="n">
        <v>12</v>
      </c>
      <c r="BY71" s="3" t="s">
        <v>111</v>
      </c>
      <c r="BZ71" s="3" t="s">
        <v>111</v>
      </c>
      <c r="CA71" s="3" t="n">
        <v>12</v>
      </c>
      <c r="CB71" s="3" t="n">
        <v>0</v>
      </c>
      <c r="CD71" s="3" t="n">
        <v>372</v>
      </c>
      <c r="CF71" s="3" t="n">
        <v>293</v>
      </c>
      <c r="CH71" s="21" t="n">
        <v>5069</v>
      </c>
    </row>
    <row r="72" customFormat="false" ht="13.5" hidden="false" customHeight="false" outlineLevel="0" collapsed="false">
      <c r="A72" s="12"/>
      <c r="B72" s="13"/>
      <c r="C72" s="13"/>
      <c r="D72" s="13"/>
      <c r="E72" s="13"/>
      <c r="F72" s="13"/>
      <c r="H72" s="3" t="s">
        <v>117</v>
      </c>
      <c r="I72" s="3" t="n">
        <v>3822</v>
      </c>
      <c r="J72" s="3" t="n">
        <v>10256</v>
      </c>
      <c r="K72" s="3" t="n">
        <v>-77</v>
      </c>
      <c r="L72" s="3" t="n">
        <v>0</v>
      </c>
      <c r="M72" s="3" t="n">
        <v>0</v>
      </c>
      <c r="N72" s="3" t="n">
        <v>-279</v>
      </c>
      <c r="O72" s="3" t="n">
        <v>13722</v>
      </c>
      <c r="P72" s="3" t="n">
        <v>0</v>
      </c>
      <c r="Q72" s="3" t="n">
        <v>83</v>
      </c>
      <c r="R72" s="3" t="n">
        <v>0</v>
      </c>
      <c r="S72" s="3" t="n">
        <v>0</v>
      </c>
      <c r="T72" s="3" t="n">
        <v>-752</v>
      </c>
      <c r="U72" s="3" t="n">
        <v>-266</v>
      </c>
      <c r="V72" s="3" t="n">
        <v>-221</v>
      </c>
      <c r="W72" s="3" t="n">
        <v>-37</v>
      </c>
      <c r="X72" s="3" t="n">
        <v>0</v>
      </c>
      <c r="Y72" s="3" t="n">
        <v>0</v>
      </c>
      <c r="Z72" s="3" t="n">
        <v>0</v>
      </c>
      <c r="AA72" s="3" t="n">
        <v>0</v>
      </c>
      <c r="AB72" s="3" t="n">
        <v>0</v>
      </c>
      <c r="AC72" s="3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-546</v>
      </c>
      <c r="AJ72" s="3" t="n">
        <v>-1117</v>
      </c>
      <c r="AK72" s="3" t="n">
        <v>-46</v>
      </c>
      <c r="AL72" s="3" t="n">
        <v>10820</v>
      </c>
      <c r="AM72" s="3" t="n">
        <v>3231</v>
      </c>
      <c r="AN72" s="3" t="n">
        <v>388</v>
      </c>
      <c r="AO72" s="3" t="n">
        <v>351</v>
      </c>
      <c r="AP72" s="3" t="n">
        <v>160</v>
      </c>
      <c r="AQ72" s="3" t="n">
        <v>977</v>
      </c>
      <c r="AR72" s="3" t="n">
        <v>97</v>
      </c>
      <c r="AS72" s="3" t="n">
        <v>209</v>
      </c>
      <c r="AT72" s="3" t="n">
        <v>38</v>
      </c>
      <c r="AU72" s="3" t="n">
        <v>584</v>
      </c>
      <c r="AV72" s="3" t="n">
        <v>150</v>
      </c>
      <c r="AW72" s="3" t="n">
        <v>80</v>
      </c>
      <c r="AX72" s="3" t="n">
        <v>36</v>
      </c>
      <c r="AY72" s="3" t="n">
        <v>38</v>
      </c>
      <c r="AZ72" s="3" t="n">
        <v>123</v>
      </c>
      <c r="BA72" s="3" t="n">
        <v>368</v>
      </c>
      <c r="BB72" s="3" t="n">
        <v>0</v>
      </c>
      <c r="BC72" s="3" t="n">
        <v>0</v>
      </c>
      <c r="BD72" s="3" t="n">
        <v>0</v>
      </c>
      <c r="BE72" s="3" t="n">
        <v>368</v>
      </c>
      <c r="BF72" s="3" t="n">
        <v>0</v>
      </c>
      <c r="BG72" s="3" t="n">
        <v>0</v>
      </c>
      <c r="BH72" s="3" t="n">
        <v>5282</v>
      </c>
      <c r="BI72" s="3" t="n">
        <v>3419</v>
      </c>
      <c r="BJ72" s="3" t="n">
        <v>1827</v>
      </c>
      <c r="BK72" s="3" t="n">
        <v>36</v>
      </c>
      <c r="BL72" s="3" t="n">
        <v>0</v>
      </c>
      <c r="BM72" s="3" t="n">
        <v>0</v>
      </c>
      <c r="BN72" s="3" t="n">
        <v>1939</v>
      </c>
      <c r="BO72" s="3" t="n">
        <v>1939</v>
      </c>
      <c r="BP72" s="3" t="n">
        <v>1936</v>
      </c>
      <c r="BQ72" s="3" t="n">
        <v>0</v>
      </c>
      <c r="BR72" s="3" t="n">
        <v>0</v>
      </c>
      <c r="BS72" s="3" t="n">
        <v>5247</v>
      </c>
      <c r="BT72" s="3" t="n">
        <v>0</v>
      </c>
      <c r="BU72" s="3" t="n">
        <v>0</v>
      </c>
      <c r="BV72" s="3" t="n">
        <v>3709</v>
      </c>
      <c r="BW72" s="3" t="n">
        <v>1538</v>
      </c>
      <c r="BX72" s="3" t="n">
        <v>433</v>
      </c>
      <c r="BY72" s="3" t="n">
        <v>170</v>
      </c>
      <c r="BZ72" s="3" t="n">
        <v>55</v>
      </c>
      <c r="CA72" s="3" t="n">
        <v>180</v>
      </c>
      <c r="CB72" s="3" t="n">
        <v>28</v>
      </c>
      <c r="CD72" s="3" t="n">
        <v>1276</v>
      </c>
      <c r="CF72" s="3" t="n">
        <v>3231</v>
      </c>
      <c r="CH72" s="21" t="n">
        <v>9215</v>
      </c>
    </row>
    <row r="73" customFormat="false" ht="13.5" hidden="false" customHeight="false" outlineLevel="0" collapsed="false">
      <c r="B73" s="13"/>
      <c r="C73" s="13"/>
      <c r="D73" s="13"/>
      <c r="E73" s="13"/>
      <c r="F73" s="13"/>
      <c r="H73" s="3" t="s">
        <v>118</v>
      </c>
      <c r="I73" s="3" t="n">
        <v>0</v>
      </c>
      <c r="J73" s="3" t="n">
        <v>3812</v>
      </c>
      <c r="K73" s="3" t="n">
        <v>0</v>
      </c>
      <c r="L73" s="3" t="n">
        <v>0</v>
      </c>
      <c r="M73" s="3" t="n">
        <v>0</v>
      </c>
      <c r="N73" s="3" t="n">
        <v>-57</v>
      </c>
      <c r="O73" s="3" t="n">
        <v>3755</v>
      </c>
      <c r="P73" s="3" t="n">
        <v>0</v>
      </c>
      <c r="Q73" s="3" t="n">
        <v>-62</v>
      </c>
      <c r="R73" s="3" t="n">
        <v>-267</v>
      </c>
      <c r="S73" s="3" t="n">
        <v>-11</v>
      </c>
      <c r="T73" s="3" t="n">
        <v>0</v>
      </c>
      <c r="U73" s="3" t="n">
        <v>-1424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0</v>
      </c>
      <c r="AB73" s="3" t="n">
        <v>0</v>
      </c>
      <c r="AC73" s="3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0</v>
      </c>
      <c r="AJ73" s="3" t="n">
        <v>-420</v>
      </c>
      <c r="AK73" s="3" t="n">
        <v>-5</v>
      </c>
      <c r="AL73" s="3" t="n">
        <v>1566</v>
      </c>
      <c r="AM73" s="3" t="n">
        <v>1083</v>
      </c>
      <c r="AN73" s="3" t="n">
        <v>49</v>
      </c>
      <c r="AO73" s="3" t="n">
        <v>161</v>
      </c>
      <c r="AP73" s="3" t="n">
        <v>12</v>
      </c>
      <c r="AQ73" s="3" t="n">
        <v>419</v>
      </c>
      <c r="AR73" s="3" t="n">
        <v>15</v>
      </c>
      <c r="AS73" s="3" t="n">
        <v>35</v>
      </c>
      <c r="AT73" s="3" t="n">
        <v>7</v>
      </c>
      <c r="AU73" s="3" t="n">
        <v>126</v>
      </c>
      <c r="AV73" s="3" t="n">
        <v>93</v>
      </c>
      <c r="AW73" s="3" t="n">
        <v>11</v>
      </c>
      <c r="AX73" s="3" t="n">
        <v>18</v>
      </c>
      <c r="AY73" s="3" t="n">
        <v>132</v>
      </c>
      <c r="AZ73" s="3" t="n">
        <v>7</v>
      </c>
      <c r="BA73" s="3" t="n">
        <v>12</v>
      </c>
      <c r="BB73" s="3" t="n">
        <v>0</v>
      </c>
      <c r="BC73" s="3" t="n">
        <v>12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471</v>
      </c>
      <c r="BI73" s="3" t="n">
        <v>245</v>
      </c>
      <c r="BJ73" s="3" t="n">
        <v>219</v>
      </c>
      <c r="BK73" s="3" t="n">
        <v>7</v>
      </c>
      <c r="BL73" s="3" t="n">
        <v>0</v>
      </c>
      <c r="BM73" s="3" t="n">
        <v>0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7228</v>
      </c>
      <c r="BT73" s="3" t="n">
        <v>1612</v>
      </c>
      <c r="BU73" s="3" t="n">
        <v>38</v>
      </c>
      <c r="BV73" s="3" t="n">
        <v>0</v>
      </c>
      <c r="BW73" s="3" t="n">
        <v>5578</v>
      </c>
      <c r="BX73" s="3" t="n">
        <v>590</v>
      </c>
      <c r="BY73" s="3" t="n">
        <v>0</v>
      </c>
      <c r="BZ73" s="3" t="n">
        <v>590</v>
      </c>
      <c r="CA73" s="3" t="n">
        <v>0</v>
      </c>
      <c r="CB73" s="3" t="n">
        <v>0</v>
      </c>
      <c r="CD73" s="3" t="n">
        <v>1702</v>
      </c>
      <c r="CF73" s="3" t="n">
        <v>1083</v>
      </c>
      <c r="CH73" s="21" t="n">
        <v>970</v>
      </c>
    </row>
    <row r="74" customFormat="false" ht="13.5" hidden="false" customHeight="false" outlineLevel="0" collapsed="false">
      <c r="B74" s="13"/>
      <c r="C74" s="13"/>
      <c r="D74" s="13"/>
      <c r="E74" s="13"/>
      <c r="F74" s="13"/>
      <c r="H74" s="3" t="s">
        <v>119</v>
      </c>
      <c r="I74" s="3" t="n">
        <v>104</v>
      </c>
      <c r="J74" s="3" t="n">
        <v>4613</v>
      </c>
      <c r="K74" s="3" t="n">
        <v>-12</v>
      </c>
      <c r="L74" s="3" t="n">
        <v>0</v>
      </c>
      <c r="M74" s="3" t="n">
        <v>0</v>
      </c>
      <c r="N74" s="3" t="n">
        <v>108</v>
      </c>
      <c r="O74" s="3" t="n">
        <v>4813</v>
      </c>
      <c r="P74" s="3" t="n">
        <v>0</v>
      </c>
      <c r="Q74" s="3" t="n">
        <v>0</v>
      </c>
      <c r="R74" s="3" t="n">
        <v>-90</v>
      </c>
      <c r="S74" s="3" t="n">
        <v>-1</v>
      </c>
      <c r="T74" s="3" t="n">
        <v>-434</v>
      </c>
      <c r="U74" s="3" t="n">
        <v>-44</v>
      </c>
      <c r="V74" s="3" t="n">
        <v>-240</v>
      </c>
      <c r="W74" s="3" t="n">
        <v>-37</v>
      </c>
      <c r="X74" s="3" t="n">
        <v>0</v>
      </c>
      <c r="Y74" s="3" t="n">
        <v>0</v>
      </c>
      <c r="Z74" s="3" t="n">
        <v>0</v>
      </c>
      <c r="AA74" s="3" t="n">
        <v>0</v>
      </c>
      <c r="AB74" s="3" t="n">
        <v>0</v>
      </c>
      <c r="AC74" s="3" t="n">
        <v>0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-181</v>
      </c>
      <c r="AJ74" s="3" t="n">
        <v>-145</v>
      </c>
      <c r="AK74" s="3" t="n">
        <v>0</v>
      </c>
      <c r="AL74" s="3" t="n">
        <v>3642</v>
      </c>
      <c r="AM74" s="3" t="n">
        <v>837</v>
      </c>
      <c r="AN74" s="3" t="n">
        <v>207</v>
      </c>
      <c r="AO74" s="3" t="n">
        <v>101</v>
      </c>
      <c r="AP74" s="3" t="n">
        <v>29</v>
      </c>
      <c r="AQ74" s="3" t="n">
        <v>130</v>
      </c>
      <c r="AR74" s="3" t="n">
        <v>68</v>
      </c>
      <c r="AS74" s="3" t="n">
        <v>79</v>
      </c>
      <c r="AT74" s="3" t="n">
        <v>2</v>
      </c>
      <c r="AU74" s="3" t="n">
        <v>79</v>
      </c>
      <c r="AV74" s="3" t="n">
        <v>61</v>
      </c>
      <c r="AW74" s="3" t="n">
        <v>4</v>
      </c>
      <c r="AX74" s="3" t="n">
        <v>16</v>
      </c>
      <c r="AY74" s="3" t="n">
        <v>16</v>
      </c>
      <c r="AZ74" s="3" t="n">
        <v>43</v>
      </c>
      <c r="BA74" s="3" t="n">
        <v>209</v>
      </c>
      <c r="BB74" s="3" t="n">
        <v>0</v>
      </c>
      <c r="BC74" s="3" t="n">
        <v>0</v>
      </c>
      <c r="BD74" s="3" t="n">
        <v>0</v>
      </c>
      <c r="BE74" s="3" t="n">
        <v>201</v>
      </c>
      <c r="BF74" s="3" t="n">
        <v>0</v>
      </c>
      <c r="BG74" s="3" t="n">
        <v>7</v>
      </c>
      <c r="BH74" s="3" t="n">
        <v>2206</v>
      </c>
      <c r="BI74" s="3" t="n">
        <v>1144</v>
      </c>
      <c r="BJ74" s="3" t="n">
        <v>1028</v>
      </c>
      <c r="BK74" s="3" t="n">
        <v>33</v>
      </c>
      <c r="BL74" s="3" t="n">
        <v>0</v>
      </c>
      <c r="BM74" s="3" t="n">
        <v>0</v>
      </c>
      <c r="BN74" s="3" t="n">
        <v>391</v>
      </c>
      <c r="BO74" s="3" t="n">
        <v>391</v>
      </c>
      <c r="BP74" s="3" t="n">
        <v>391</v>
      </c>
      <c r="BQ74" s="3" t="n">
        <v>0</v>
      </c>
      <c r="BR74" s="3" t="n">
        <v>0</v>
      </c>
      <c r="BS74" s="3" t="n">
        <v>2393</v>
      </c>
      <c r="BT74" s="3" t="n">
        <v>450</v>
      </c>
      <c r="BU74" s="3" t="n">
        <v>2</v>
      </c>
      <c r="BV74" s="3" t="n">
        <v>1643</v>
      </c>
      <c r="BW74" s="3" t="n">
        <v>298</v>
      </c>
      <c r="BX74" s="3" t="n">
        <v>457</v>
      </c>
      <c r="BY74" s="3" t="n">
        <v>199</v>
      </c>
      <c r="BZ74" s="3" t="n">
        <v>13</v>
      </c>
      <c r="CA74" s="3" t="n">
        <v>214</v>
      </c>
      <c r="CB74" s="3" t="n">
        <v>31</v>
      </c>
      <c r="CD74" s="3" t="n">
        <v>846</v>
      </c>
      <c r="CF74" s="3" t="n">
        <v>837</v>
      </c>
      <c r="CH74" s="21" t="n">
        <v>3130</v>
      </c>
    </row>
    <row r="75" customFormat="false" ht="13.5" hidden="false" customHeight="false" outlineLevel="0" collapsed="false">
      <c r="B75" s="13"/>
      <c r="C75" s="13"/>
      <c r="D75" s="13"/>
      <c r="E75" s="13"/>
      <c r="F75" s="13"/>
      <c r="H75" s="3" t="s">
        <v>120</v>
      </c>
      <c r="I75" s="3" t="n">
        <v>3</v>
      </c>
      <c r="J75" s="3" t="n">
        <v>689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692</v>
      </c>
      <c r="P75" s="3" t="n">
        <v>0</v>
      </c>
      <c r="Q75" s="3" t="n">
        <v>0</v>
      </c>
      <c r="R75" s="3" t="n">
        <v>-1</v>
      </c>
      <c r="S75" s="3" t="n">
        <v>0</v>
      </c>
      <c r="T75" s="3" t="n">
        <v>-90</v>
      </c>
      <c r="U75" s="3" t="n">
        <v>-12</v>
      </c>
      <c r="V75" s="3" t="n">
        <v>-4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0</v>
      </c>
      <c r="AJ75" s="3" t="n">
        <v>-3</v>
      </c>
      <c r="AK75" s="3" t="n">
        <v>0</v>
      </c>
      <c r="AL75" s="3" t="n">
        <v>545</v>
      </c>
      <c r="AM75" s="3" t="n">
        <v>393</v>
      </c>
      <c r="AN75" s="3" t="n">
        <v>73</v>
      </c>
      <c r="AO75" s="3" t="n">
        <v>48</v>
      </c>
      <c r="AP75" s="3" t="n">
        <v>26</v>
      </c>
      <c r="AQ75" s="3" t="n">
        <v>63</v>
      </c>
      <c r="AR75" s="3" t="n">
        <v>11</v>
      </c>
      <c r="AS75" s="3" t="n">
        <v>34</v>
      </c>
      <c r="AT75" s="3" t="n">
        <v>1</v>
      </c>
      <c r="AU75" s="3" t="n">
        <v>24</v>
      </c>
      <c r="AV75" s="3" t="n">
        <v>75</v>
      </c>
      <c r="AW75" s="3" t="n">
        <v>1</v>
      </c>
      <c r="AX75" s="3" t="n">
        <v>4</v>
      </c>
      <c r="AY75" s="3" t="n">
        <v>11</v>
      </c>
      <c r="AZ75" s="3" t="n">
        <v>23</v>
      </c>
      <c r="BA75" s="3" t="n">
        <v>1</v>
      </c>
      <c r="BB75" s="3" t="n">
        <v>0</v>
      </c>
      <c r="BC75" s="3" t="n">
        <v>1</v>
      </c>
      <c r="BD75" s="3" t="n">
        <v>0</v>
      </c>
      <c r="BE75" s="3" t="n">
        <v>0</v>
      </c>
      <c r="BF75" s="3" t="n">
        <v>0</v>
      </c>
      <c r="BG75" s="3" t="n">
        <v>0</v>
      </c>
      <c r="BH75" s="3" t="n">
        <v>146</v>
      </c>
      <c r="BI75" s="3" t="n">
        <v>114</v>
      </c>
      <c r="BJ75" s="3" t="n">
        <v>32</v>
      </c>
      <c r="BK75" s="3" t="n">
        <v>0</v>
      </c>
      <c r="BL75" s="3" t="n">
        <v>0</v>
      </c>
      <c r="BM75" s="3" t="n">
        <v>0</v>
      </c>
      <c r="BN75" s="3" t="n">
        <v>4</v>
      </c>
      <c r="BO75" s="3" t="n">
        <v>4</v>
      </c>
      <c r="BP75" s="3" t="n">
        <v>4</v>
      </c>
      <c r="BQ75" s="3" t="n">
        <v>0</v>
      </c>
      <c r="BR75" s="3" t="n">
        <v>0</v>
      </c>
      <c r="BS75" s="3" t="n">
        <v>509</v>
      </c>
      <c r="BT75" s="3" t="n">
        <v>4</v>
      </c>
      <c r="BU75" s="3" t="n">
        <v>0</v>
      </c>
      <c r="BV75" s="3" t="n">
        <v>399</v>
      </c>
      <c r="BW75" s="3" t="n">
        <v>106</v>
      </c>
      <c r="BX75" s="3" t="n">
        <v>61</v>
      </c>
      <c r="BY75" s="3" t="n">
        <v>22</v>
      </c>
      <c r="BZ75" s="3" t="n">
        <v>1</v>
      </c>
      <c r="CA75" s="3" t="n">
        <v>38</v>
      </c>
      <c r="CB75" s="3" t="n">
        <v>0</v>
      </c>
      <c r="CD75" s="3" t="n">
        <v>143</v>
      </c>
      <c r="CF75" s="3" t="n">
        <v>393</v>
      </c>
      <c r="CH75" s="21" t="n">
        <v>156</v>
      </c>
    </row>
    <row r="76" customFormat="false" ht="13.5" hidden="false" customHeight="false" outlineLevel="0" collapsed="false">
      <c r="A76" s="6"/>
      <c r="B76" s="13"/>
      <c r="C76" s="13"/>
      <c r="D76" s="13"/>
      <c r="E76" s="13"/>
      <c r="F76" s="13"/>
      <c r="H76" s="3" t="s">
        <v>121</v>
      </c>
      <c r="I76" s="3" t="n">
        <v>50</v>
      </c>
      <c r="J76" s="3" t="n">
        <v>30868</v>
      </c>
      <c r="K76" s="3" t="n">
        <v>-5073</v>
      </c>
      <c r="L76" s="3" t="n">
        <v>0</v>
      </c>
      <c r="M76" s="3" t="n">
        <v>0</v>
      </c>
      <c r="N76" s="3" t="n">
        <v>311</v>
      </c>
      <c r="O76" s="3" t="n">
        <v>26155</v>
      </c>
      <c r="P76" s="3" t="n">
        <v>0</v>
      </c>
      <c r="Q76" s="3" t="n">
        <v>-137</v>
      </c>
      <c r="R76" s="3" t="n">
        <v>-4169</v>
      </c>
      <c r="S76" s="3" t="n">
        <v>-1306</v>
      </c>
      <c r="T76" s="3" t="n">
        <v>0</v>
      </c>
      <c r="U76" s="3" t="n">
        <v>-3278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0</v>
      </c>
      <c r="AB76" s="3" t="n">
        <v>0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0</v>
      </c>
      <c r="AJ76" s="3" t="n">
        <v>-1859</v>
      </c>
      <c r="AK76" s="3" t="n">
        <v>-154</v>
      </c>
      <c r="AL76" s="3" t="n">
        <v>15252</v>
      </c>
      <c r="AM76" s="3" t="n">
        <v>9033</v>
      </c>
      <c r="AN76" s="3" t="n">
        <v>478</v>
      </c>
      <c r="AO76" s="3" t="n">
        <v>2976</v>
      </c>
      <c r="AP76" s="3" t="n">
        <v>121</v>
      </c>
      <c r="AQ76" s="3" t="n">
        <v>1412</v>
      </c>
      <c r="AR76" s="3" t="n">
        <v>136</v>
      </c>
      <c r="AS76" s="3" t="n">
        <v>265</v>
      </c>
      <c r="AT76" s="3" t="n">
        <v>149</v>
      </c>
      <c r="AU76" s="3" t="n">
        <v>789</v>
      </c>
      <c r="AV76" s="3" t="n">
        <v>928</v>
      </c>
      <c r="AW76" s="3" t="n">
        <v>36</v>
      </c>
      <c r="AX76" s="3" t="n">
        <v>864</v>
      </c>
      <c r="AY76" s="3" t="n">
        <v>157</v>
      </c>
      <c r="AZ76" s="3" t="n">
        <v>720</v>
      </c>
      <c r="BA76" s="3" t="n">
        <v>120</v>
      </c>
      <c r="BB76" s="3" t="n">
        <v>0</v>
      </c>
      <c r="BC76" s="3" t="n">
        <v>79</v>
      </c>
      <c r="BD76" s="3" t="n">
        <v>0</v>
      </c>
      <c r="BE76" s="3" t="n">
        <v>0</v>
      </c>
      <c r="BF76" s="3" t="n">
        <v>0</v>
      </c>
      <c r="BG76" s="3" t="n">
        <v>41</v>
      </c>
      <c r="BH76" s="3" t="n">
        <v>5629</v>
      </c>
      <c r="BI76" s="3" t="n">
        <v>3193</v>
      </c>
      <c r="BJ76" s="3" t="n">
        <v>1496</v>
      </c>
      <c r="BK76" s="3" t="n">
        <v>647</v>
      </c>
      <c r="BL76" s="3" t="n">
        <v>0</v>
      </c>
      <c r="BM76" s="3" t="n">
        <v>293</v>
      </c>
      <c r="BN76" s="3" t="n">
        <v>470</v>
      </c>
      <c r="BO76" s="3" t="n">
        <v>470</v>
      </c>
      <c r="BP76" s="3" t="n">
        <v>470</v>
      </c>
      <c r="BQ76" s="3" t="n">
        <v>0</v>
      </c>
      <c r="BR76" s="3" t="n">
        <v>0</v>
      </c>
      <c r="BS76" s="3" t="n">
        <v>57094</v>
      </c>
      <c r="BT76" s="3" t="n">
        <v>26672</v>
      </c>
      <c r="BU76" s="3" t="n">
        <v>5848</v>
      </c>
      <c r="BV76" s="3" t="n">
        <v>0</v>
      </c>
      <c r="BW76" s="3" t="n">
        <v>24574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  <c r="CD76" s="3" t="n">
        <v>8753</v>
      </c>
      <c r="CF76" s="3" t="n">
        <v>9033</v>
      </c>
      <c r="CH76" s="21" t="n">
        <v>8369</v>
      </c>
    </row>
    <row r="77" customFormat="false" ht="13.5" hidden="false" customHeight="false" outlineLevel="0" collapsed="false">
      <c r="A77" s="6"/>
      <c r="B77" s="13"/>
      <c r="C77" s="13"/>
      <c r="D77" s="13"/>
      <c r="E77" s="13"/>
      <c r="F77" s="13"/>
      <c r="H77" s="3" t="s">
        <v>122</v>
      </c>
      <c r="I77" s="3" t="n">
        <v>0</v>
      </c>
      <c r="J77" s="3" t="n">
        <v>955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955</v>
      </c>
      <c r="P77" s="3" t="n">
        <v>0</v>
      </c>
      <c r="Q77" s="3" t="n">
        <v>-9</v>
      </c>
      <c r="R77" s="3" t="n">
        <v>0</v>
      </c>
      <c r="S77" s="3" t="n">
        <v>0</v>
      </c>
      <c r="T77" s="3" t="n">
        <v>-315</v>
      </c>
      <c r="U77" s="3" t="n">
        <v>-6</v>
      </c>
      <c r="V77" s="3" t="n">
        <v>-11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0</v>
      </c>
      <c r="AB77" s="3" t="n">
        <v>-8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-16</v>
      </c>
      <c r="AK77" s="3" t="n">
        <v>0</v>
      </c>
      <c r="AL77" s="3" t="n">
        <v>590</v>
      </c>
      <c r="AM77" s="3" t="n">
        <v>280</v>
      </c>
      <c r="AN77" s="3" t="n">
        <v>35</v>
      </c>
      <c r="AO77" s="3" t="n">
        <v>84</v>
      </c>
      <c r="AP77" s="3" t="n">
        <v>6</v>
      </c>
      <c r="AQ77" s="3" t="n">
        <v>35</v>
      </c>
      <c r="AR77" s="3" t="n">
        <v>7</v>
      </c>
      <c r="AS77" s="3" t="n">
        <v>13</v>
      </c>
      <c r="AT77" s="3" t="n">
        <v>0</v>
      </c>
      <c r="AU77" s="3" t="n">
        <v>86</v>
      </c>
      <c r="AV77" s="3" t="n">
        <v>11</v>
      </c>
      <c r="AW77" s="3" t="n">
        <v>1</v>
      </c>
      <c r="AX77" s="3" t="n">
        <v>0</v>
      </c>
      <c r="AY77" s="3" t="n">
        <v>2</v>
      </c>
      <c r="AZ77" s="3" t="n">
        <v>0</v>
      </c>
      <c r="BA77" s="3" t="n">
        <v>53</v>
      </c>
      <c r="BB77" s="3" t="n">
        <v>0</v>
      </c>
      <c r="BC77" s="3" t="n">
        <v>53</v>
      </c>
      <c r="BD77" s="3" t="n">
        <v>0</v>
      </c>
      <c r="BE77" s="3" t="n">
        <v>0</v>
      </c>
      <c r="BF77" s="3" t="n">
        <v>0</v>
      </c>
      <c r="BG77" s="3" t="n">
        <v>0</v>
      </c>
      <c r="BH77" s="3" t="n">
        <v>163</v>
      </c>
      <c r="BI77" s="3" t="n">
        <v>33</v>
      </c>
      <c r="BJ77" s="3" t="n">
        <v>106</v>
      </c>
      <c r="BK77" s="3" t="n">
        <v>24</v>
      </c>
      <c r="BL77" s="3" t="n">
        <v>0</v>
      </c>
      <c r="BM77" s="3" t="n">
        <v>0</v>
      </c>
      <c r="BN77" s="3" t="n">
        <v>94</v>
      </c>
      <c r="BO77" s="3" t="n">
        <v>94</v>
      </c>
      <c r="BP77" s="3" t="n">
        <v>94</v>
      </c>
      <c r="BQ77" s="3" t="n">
        <v>0</v>
      </c>
      <c r="BR77" s="3" t="n">
        <v>0</v>
      </c>
      <c r="BS77" s="3" t="n">
        <v>837</v>
      </c>
      <c r="BT77" s="3" t="n">
        <v>0</v>
      </c>
      <c r="BU77" s="3" t="n">
        <v>0</v>
      </c>
      <c r="BV77" s="3" t="n">
        <v>778</v>
      </c>
      <c r="BW77" s="3" t="n">
        <v>59</v>
      </c>
      <c r="BX77" s="3" t="n">
        <v>235</v>
      </c>
      <c r="BY77" s="3" t="n">
        <v>225</v>
      </c>
      <c r="BZ77" s="3" t="n">
        <v>0</v>
      </c>
      <c r="CA77" s="3" t="n">
        <v>10</v>
      </c>
      <c r="CB77" s="3" t="n">
        <v>0</v>
      </c>
      <c r="CD77" s="3" t="n">
        <v>332</v>
      </c>
      <c r="CF77" s="3" t="n">
        <v>280</v>
      </c>
      <c r="CH77" s="21" t="n">
        <v>343</v>
      </c>
    </row>
    <row r="78" customFormat="false" ht="13.5" hidden="false" customHeight="false" outlineLevel="0" collapsed="false">
      <c r="A78" s="6"/>
      <c r="B78" s="13"/>
      <c r="C78" s="13"/>
      <c r="D78" s="13"/>
      <c r="E78" s="13"/>
      <c r="F78" s="13"/>
      <c r="H78" s="3" t="s">
        <v>123</v>
      </c>
      <c r="I78" s="3" t="n">
        <v>0</v>
      </c>
      <c r="J78" s="3" t="n">
        <v>3081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3081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-82</v>
      </c>
      <c r="U78" s="3" t="n">
        <v>-51</v>
      </c>
      <c r="V78" s="3" t="n">
        <v>-107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11</v>
      </c>
      <c r="AC78" s="3" t="n">
        <v>0</v>
      </c>
      <c r="AD78" s="3" t="n">
        <v>0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-3</v>
      </c>
      <c r="AK78" s="3" t="n">
        <v>-19</v>
      </c>
      <c r="AL78" s="3" t="n">
        <v>2830</v>
      </c>
      <c r="AM78" s="3" t="n">
        <v>929</v>
      </c>
      <c r="AN78" s="3" t="n">
        <v>67</v>
      </c>
      <c r="AO78" s="3" t="n">
        <v>284</v>
      </c>
      <c r="AP78" s="3" t="n">
        <v>34</v>
      </c>
      <c r="AQ78" s="3" t="n">
        <v>68</v>
      </c>
      <c r="AR78" s="3" t="n">
        <v>0</v>
      </c>
      <c r="AS78" s="3" t="n">
        <v>109</v>
      </c>
      <c r="AT78" s="3" t="n">
        <v>0</v>
      </c>
      <c r="AU78" s="3" t="n">
        <v>189</v>
      </c>
      <c r="AV78" s="3" t="n">
        <v>112</v>
      </c>
      <c r="AW78" s="3" t="n">
        <v>0</v>
      </c>
      <c r="AX78" s="3" t="n">
        <v>18</v>
      </c>
      <c r="AY78" s="3" t="n">
        <v>14</v>
      </c>
      <c r="AZ78" s="3" t="n">
        <v>34</v>
      </c>
      <c r="BA78" s="3" t="n">
        <v>26</v>
      </c>
      <c r="BB78" s="3" t="n">
        <v>0</v>
      </c>
      <c r="BC78" s="3" t="n">
        <v>16</v>
      </c>
      <c r="BD78" s="3" t="n">
        <v>0</v>
      </c>
      <c r="BE78" s="3" t="n">
        <v>10</v>
      </c>
      <c r="BF78" s="3" t="n">
        <v>0</v>
      </c>
      <c r="BG78" s="3" t="n">
        <v>0</v>
      </c>
      <c r="BH78" s="3" t="n">
        <v>1875</v>
      </c>
      <c r="BI78" s="3" t="n">
        <v>1198</v>
      </c>
      <c r="BJ78" s="3" t="n">
        <v>654</v>
      </c>
      <c r="BK78" s="3" t="n">
        <v>24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804</v>
      </c>
      <c r="BT78" s="3" t="n">
        <v>0</v>
      </c>
      <c r="BU78" s="3" t="n">
        <v>0</v>
      </c>
      <c r="BV78" s="3" t="n">
        <v>345</v>
      </c>
      <c r="BW78" s="3" t="n">
        <v>459</v>
      </c>
      <c r="BX78" s="3" t="n">
        <v>127</v>
      </c>
      <c r="BY78" s="3" t="n">
        <v>31</v>
      </c>
      <c r="BZ78" s="3" t="n">
        <v>3</v>
      </c>
      <c r="CA78" s="3" t="n">
        <v>93</v>
      </c>
      <c r="CB78" s="3" t="n">
        <v>0</v>
      </c>
      <c r="CD78" s="3" t="n">
        <v>240</v>
      </c>
      <c r="CF78" s="3" t="n">
        <v>929</v>
      </c>
      <c r="CH78" s="21" t="n">
        <v>1912</v>
      </c>
    </row>
    <row r="79" customFormat="false" ht="13.5" hidden="false" customHeight="false" outlineLevel="0" collapsed="false">
      <c r="B79" s="13"/>
      <c r="C79" s="13"/>
      <c r="D79" s="13"/>
      <c r="E79" s="13"/>
      <c r="F79" s="13"/>
      <c r="H79" s="3" t="s">
        <v>124</v>
      </c>
      <c r="I79" s="3" t="n">
        <v>443</v>
      </c>
      <c r="J79" s="3" t="n">
        <v>37263</v>
      </c>
      <c r="K79" s="3" t="n">
        <v>-561</v>
      </c>
      <c r="L79" s="3" t="n">
        <v>0</v>
      </c>
      <c r="M79" s="3" t="n">
        <v>0</v>
      </c>
      <c r="N79" s="3" t="n">
        <v>401</v>
      </c>
      <c r="O79" s="3" t="n">
        <v>37545</v>
      </c>
      <c r="P79" s="3" t="n">
        <v>0</v>
      </c>
      <c r="Q79" s="3" t="n">
        <v>249</v>
      </c>
      <c r="R79" s="3" t="n">
        <v>-14540</v>
      </c>
      <c r="S79" s="3" t="n">
        <v>-983</v>
      </c>
      <c r="T79" s="3" t="n">
        <v>-1162</v>
      </c>
      <c r="U79" s="3" t="n">
        <v>-854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0</v>
      </c>
      <c r="AB79" s="3" t="n">
        <v>0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-146</v>
      </c>
      <c r="AJ79" s="3" t="n">
        <v>-1125</v>
      </c>
      <c r="AK79" s="3" t="n">
        <v>-5</v>
      </c>
      <c r="AL79" s="3" t="n">
        <v>18978</v>
      </c>
      <c r="AM79" s="3" t="n">
        <v>8008</v>
      </c>
      <c r="AN79" s="3" t="n">
        <v>1138</v>
      </c>
      <c r="AO79" s="3" t="n">
        <v>1008</v>
      </c>
      <c r="AP79" s="3" t="n">
        <v>308</v>
      </c>
      <c r="AQ79" s="3" t="n">
        <v>1080</v>
      </c>
      <c r="AR79" s="3" t="n">
        <v>120</v>
      </c>
      <c r="AS79" s="3" t="n">
        <v>39</v>
      </c>
      <c r="AT79" s="3" t="n">
        <v>117</v>
      </c>
      <c r="AU79" s="3" t="n">
        <v>662</v>
      </c>
      <c r="AV79" s="3" t="n">
        <v>193</v>
      </c>
      <c r="AW79" s="3" t="n">
        <v>137</v>
      </c>
      <c r="AX79" s="3" t="n">
        <v>341</v>
      </c>
      <c r="AY79" s="3" t="n">
        <v>505</v>
      </c>
      <c r="AZ79" s="3" t="n">
        <v>2361</v>
      </c>
      <c r="BA79" s="3" t="n">
        <v>306</v>
      </c>
      <c r="BB79" s="3" t="n">
        <v>0</v>
      </c>
      <c r="BC79" s="3" t="n">
        <v>71</v>
      </c>
      <c r="BD79" s="3" t="n">
        <v>0</v>
      </c>
      <c r="BE79" s="3" t="n">
        <v>235</v>
      </c>
      <c r="BF79" s="3" t="n">
        <v>0</v>
      </c>
      <c r="BG79" s="3" t="n">
        <v>0</v>
      </c>
      <c r="BH79" s="3" t="n">
        <v>10411</v>
      </c>
      <c r="BI79" s="3" t="n">
        <v>7852</v>
      </c>
      <c r="BJ79" s="3" t="n">
        <v>2496</v>
      </c>
      <c r="BK79" s="3" t="n">
        <v>33</v>
      </c>
      <c r="BL79" s="3" t="n">
        <v>30</v>
      </c>
      <c r="BM79" s="3" t="n">
        <v>0</v>
      </c>
      <c r="BN79" s="3" t="n">
        <v>254</v>
      </c>
      <c r="BO79" s="3" t="n">
        <v>254</v>
      </c>
      <c r="BP79" s="3" t="n">
        <v>254</v>
      </c>
      <c r="BQ79" s="3" t="n">
        <v>0</v>
      </c>
      <c r="BR79" s="3" t="n">
        <v>0</v>
      </c>
      <c r="BS79" s="3" t="n">
        <v>105116</v>
      </c>
      <c r="BT79" s="3" t="n">
        <v>94065</v>
      </c>
      <c r="BU79" s="3" t="n">
        <v>4461</v>
      </c>
      <c r="BV79" s="3" t="n">
        <v>3713</v>
      </c>
      <c r="BW79" s="3" t="n">
        <v>2877</v>
      </c>
      <c r="BX79" s="3" t="n">
        <v>1111</v>
      </c>
      <c r="BY79" s="3" t="n">
        <v>684</v>
      </c>
      <c r="BZ79" s="3" t="n">
        <v>427</v>
      </c>
      <c r="CA79" s="3" t="n">
        <v>0</v>
      </c>
      <c r="CB79" s="3" t="n">
        <v>0</v>
      </c>
      <c r="CD79" s="3" t="n">
        <v>17539</v>
      </c>
      <c r="CF79" s="3" t="n">
        <v>8008</v>
      </c>
      <c r="CH79" s="21" t="n">
        <v>11998</v>
      </c>
    </row>
    <row r="80" customFormat="false" ht="13.5" hidden="false" customHeight="false" outlineLevel="0" collapsed="false">
      <c r="A80" s="6"/>
      <c r="B80" s="13"/>
      <c r="C80" s="13"/>
      <c r="D80" s="13"/>
      <c r="E80" s="13"/>
      <c r="F80" s="13"/>
      <c r="H80" s="3" t="s">
        <v>125</v>
      </c>
      <c r="I80" s="3" t="n">
        <v>32861</v>
      </c>
      <c r="J80" s="3" t="n">
        <v>41398</v>
      </c>
      <c r="K80" s="3" t="n">
        <v>-8484</v>
      </c>
      <c r="L80" s="3" t="n">
        <v>0</v>
      </c>
      <c r="M80" s="3" t="n">
        <v>0</v>
      </c>
      <c r="N80" s="3" t="n">
        <v>-110</v>
      </c>
      <c r="O80" s="3" t="n">
        <v>65665</v>
      </c>
      <c r="P80" s="3" t="n">
        <v>0</v>
      </c>
      <c r="Q80" s="3" t="n">
        <v>175</v>
      </c>
      <c r="R80" s="3" t="n">
        <v>-12608</v>
      </c>
      <c r="S80" s="3" t="n">
        <v>-509</v>
      </c>
      <c r="T80" s="3" t="n">
        <v>0</v>
      </c>
      <c r="U80" s="3" t="n">
        <v>-2536</v>
      </c>
      <c r="V80" s="3" t="n">
        <v>0</v>
      </c>
      <c r="W80" s="3" t="n">
        <v>-1792</v>
      </c>
      <c r="X80" s="3" t="n">
        <v>0</v>
      </c>
      <c r="Y80" s="3" t="n">
        <v>0</v>
      </c>
      <c r="Z80" s="3" t="n">
        <v>0</v>
      </c>
      <c r="AA80" s="3" t="n">
        <v>0</v>
      </c>
      <c r="AB80" s="3" t="n">
        <v>0</v>
      </c>
      <c r="AC80" s="3" t="n">
        <v>0</v>
      </c>
      <c r="AD80" s="3" t="n">
        <v>0</v>
      </c>
      <c r="AE80" s="3" t="n">
        <v>0</v>
      </c>
      <c r="AF80" s="3" t="n">
        <v>0</v>
      </c>
      <c r="AG80" s="3" t="n">
        <v>0</v>
      </c>
      <c r="AH80" s="3" t="n">
        <v>0</v>
      </c>
      <c r="AI80" s="3" t="n">
        <v>-5</v>
      </c>
      <c r="AJ80" s="3" t="n">
        <v>-4245</v>
      </c>
      <c r="AK80" s="3" t="n">
        <v>-578</v>
      </c>
      <c r="AL80" s="3" t="n">
        <v>43568</v>
      </c>
      <c r="AM80" s="3" t="n">
        <v>7219</v>
      </c>
      <c r="AN80" s="3" t="n">
        <v>413</v>
      </c>
      <c r="AO80" s="3" t="n">
        <v>1196</v>
      </c>
      <c r="AP80" s="3" t="n">
        <v>149</v>
      </c>
      <c r="AQ80" s="3" t="n">
        <v>1174</v>
      </c>
      <c r="AR80" s="3" t="n">
        <v>347</v>
      </c>
      <c r="AS80" s="3" t="n">
        <v>640</v>
      </c>
      <c r="AT80" s="3" t="n">
        <v>0</v>
      </c>
      <c r="AU80" s="3" t="n">
        <v>1575</v>
      </c>
      <c r="AV80" s="3" t="n">
        <v>581</v>
      </c>
      <c r="AW80" s="3" t="n">
        <v>0</v>
      </c>
      <c r="AX80" s="3" t="n">
        <v>339</v>
      </c>
      <c r="AY80" s="3" t="n">
        <v>399</v>
      </c>
      <c r="AZ80" s="3" t="n">
        <v>405</v>
      </c>
      <c r="BA80" s="3" t="n">
        <v>0</v>
      </c>
      <c r="BB80" s="3" t="n">
        <v>0</v>
      </c>
      <c r="BC80" s="3" t="n">
        <v>0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35916</v>
      </c>
      <c r="BI80" s="3" t="n">
        <v>26652</v>
      </c>
      <c r="BJ80" s="3" t="n">
        <v>8106</v>
      </c>
      <c r="BK80" s="3" t="n">
        <v>85</v>
      </c>
      <c r="BL80" s="3" t="n">
        <v>0</v>
      </c>
      <c r="BM80" s="3" t="n">
        <v>1073</v>
      </c>
      <c r="BN80" s="3" t="n">
        <v>433</v>
      </c>
      <c r="BO80" s="3" t="n">
        <v>433</v>
      </c>
      <c r="BP80" s="3" t="n">
        <v>433</v>
      </c>
      <c r="BQ80" s="3" t="n">
        <v>0</v>
      </c>
      <c r="BR80" s="3" t="n">
        <v>0</v>
      </c>
      <c r="BS80" s="3" t="n">
        <v>95612</v>
      </c>
      <c r="BT80" s="3" t="n">
        <v>78190</v>
      </c>
      <c r="BU80" s="3" t="n">
        <v>1721</v>
      </c>
      <c r="BV80" s="3" t="n">
        <v>0</v>
      </c>
      <c r="BW80" s="3" t="n">
        <v>15701</v>
      </c>
      <c r="BX80" s="3" t="n">
        <v>1103</v>
      </c>
      <c r="BY80" s="3" t="n">
        <v>0</v>
      </c>
      <c r="BZ80" s="3" t="n">
        <v>0</v>
      </c>
      <c r="CA80" s="3" t="n">
        <v>0</v>
      </c>
      <c r="CB80" s="3" t="n">
        <v>1103</v>
      </c>
      <c r="CD80" s="3" t="n">
        <v>17445</v>
      </c>
      <c r="CF80" s="3" t="n">
        <v>7219</v>
      </c>
      <c r="CH80" s="21" t="n">
        <v>41001</v>
      </c>
    </row>
    <row r="81" customFormat="false" ht="13.5" hidden="false" customHeight="false" outlineLevel="0" collapsed="false">
      <c r="A81" s="10"/>
      <c r="B81" s="13"/>
      <c r="C81" s="13"/>
      <c r="D81" s="13"/>
      <c r="E81" s="13"/>
      <c r="F81" s="13"/>
      <c r="H81" s="53" t="s">
        <v>126</v>
      </c>
      <c r="I81" s="53" t="n">
        <v>566850</v>
      </c>
      <c r="J81" s="53" t="n">
        <v>66714</v>
      </c>
      <c r="K81" s="53" t="n">
        <v>-35984</v>
      </c>
      <c r="L81" s="53" t="n">
        <v>0</v>
      </c>
      <c r="M81" s="53" t="n">
        <v>0</v>
      </c>
      <c r="N81" s="53" t="n">
        <v>12179</v>
      </c>
      <c r="O81" s="53" t="n">
        <v>609759</v>
      </c>
      <c r="P81" s="53" t="n">
        <v>0</v>
      </c>
      <c r="Q81" s="53" t="n">
        <v>-1382</v>
      </c>
      <c r="R81" s="53" t="n">
        <v>-164287</v>
      </c>
      <c r="S81" s="53" t="n">
        <v>-1720</v>
      </c>
      <c r="T81" s="53" t="n">
        <v>-26115</v>
      </c>
      <c r="U81" s="53" t="n">
        <v>-14756</v>
      </c>
      <c r="V81" s="53" t="n">
        <v>0</v>
      </c>
      <c r="W81" s="53" t="n">
        <v>0</v>
      </c>
      <c r="X81" s="53" t="n">
        <v>0</v>
      </c>
      <c r="Y81" s="53" t="n">
        <v>0</v>
      </c>
      <c r="Z81" s="53" t="n">
        <v>0</v>
      </c>
      <c r="AA81" s="53" t="n">
        <v>0</v>
      </c>
      <c r="AB81" s="53" t="n">
        <v>1010</v>
      </c>
      <c r="AC81" s="53" t="n">
        <v>0</v>
      </c>
      <c r="AD81" s="53" t="n">
        <v>0</v>
      </c>
      <c r="AE81" s="53" t="n">
        <v>0</v>
      </c>
      <c r="AF81" s="53" t="n">
        <v>0</v>
      </c>
      <c r="AG81" s="53" t="n">
        <v>0</v>
      </c>
      <c r="AH81" s="53" t="n">
        <v>0</v>
      </c>
      <c r="AI81" s="53" t="n">
        <v>0</v>
      </c>
      <c r="AJ81" s="53" t="n">
        <v>-69630</v>
      </c>
      <c r="AK81" s="53" t="n">
        <v>0</v>
      </c>
      <c r="AL81" s="53" t="n">
        <v>332880</v>
      </c>
      <c r="AM81" s="53" t="n">
        <v>107361</v>
      </c>
      <c r="AN81" s="53" t="n">
        <v>8695</v>
      </c>
      <c r="AO81" s="53" t="n">
        <v>30155</v>
      </c>
      <c r="AP81" s="53" t="n">
        <v>3697</v>
      </c>
      <c r="AQ81" s="53" t="n">
        <v>7315</v>
      </c>
      <c r="AR81" s="53" t="n">
        <v>3787</v>
      </c>
      <c r="AS81" s="53" t="n">
        <v>9219</v>
      </c>
      <c r="AT81" s="53" t="n">
        <v>1919</v>
      </c>
      <c r="AU81" s="53" t="n">
        <v>15992</v>
      </c>
      <c r="AV81" s="53" t="n">
        <v>8274</v>
      </c>
      <c r="AW81" s="53" t="n">
        <v>1070</v>
      </c>
      <c r="AX81" s="53" t="n">
        <v>383</v>
      </c>
      <c r="AY81" s="53" t="n">
        <v>996</v>
      </c>
      <c r="AZ81" s="53" t="n">
        <v>15858</v>
      </c>
      <c r="BA81" s="53" t="n">
        <v>20847</v>
      </c>
      <c r="BB81" s="53" t="n">
        <v>0</v>
      </c>
      <c r="BC81" s="53" t="n">
        <v>784</v>
      </c>
      <c r="BD81" s="53" t="n">
        <v>0</v>
      </c>
      <c r="BE81" s="53" t="n">
        <v>20063</v>
      </c>
      <c r="BF81" s="53" t="n">
        <v>0</v>
      </c>
      <c r="BG81" s="53" t="n">
        <v>0</v>
      </c>
      <c r="BH81" s="53" t="n">
        <v>190700</v>
      </c>
      <c r="BI81" s="53" t="n">
        <v>114548</v>
      </c>
      <c r="BJ81" s="53" t="n">
        <v>74880</v>
      </c>
      <c r="BK81" s="53" t="n">
        <v>1273</v>
      </c>
      <c r="BL81" s="53" t="n">
        <v>0</v>
      </c>
      <c r="BM81" s="53" t="n">
        <v>0</v>
      </c>
      <c r="BN81" s="53" t="n">
        <v>13971</v>
      </c>
      <c r="BO81" s="53" t="n">
        <v>13971</v>
      </c>
      <c r="BP81" s="53" t="n">
        <v>13971</v>
      </c>
      <c r="BQ81" s="53" t="n">
        <v>0</v>
      </c>
      <c r="BR81" s="53" t="n">
        <v>0</v>
      </c>
      <c r="BS81" s="53" t="n">
        <v>1158454</v>
      </c>
      <c r="BT81" s="53" t="n">
        <v>938957</v>
      </c>
      <c r="BU81" s="53" t="n">
        <v>5806</v>
      </c>
      <c r="BV81" s="53" t="n">
        <v>120733</v>
      </c>
      <c r="BW81" s="53" t="n">
        <v>92958</v>
      </c>
      <c r="BX81" s="53" t="n">
        <v>7839</v>
      </c>
      <c r="BY81" s="53" t="n">
        <v>7839</v>
      </c>
      <c r="BZ81" s="53" t="n">
        <v>0</v>
      </c>
      <c r="CA81" s="53" t="n">
        <v>0</v>
      </c>
      <c r="CB81" s="53" t="n">
        <v>0</v>
      </c>
      <c r="CC81" s="53"/>
      <c r="CD81" s="53" t="n">
        <v>206878</v>
      </c>
      <c r="CE81" s="54" t="n">
        <v>0.339278305035268</v>
      </c>
      <c r="CF81" s="53" t="n">
        <v>107361</v>
      </c>
      <c r="CG81" s="54" t="n">
        <v>0.176071201901078</v>
      </c>
      <c r="CH81" s="55" t="n">
        <v>295520</v>
      </c>
      <c r="CI81" s="54" t="n">
        <v>0.484650493063653</v>
      </c>
    </row>
    <row r="82" customFormat="false" ht="13.5" hidden="false" customHeight="false" outlineLevel="0" collapsed="false">
      <c r="A82" s="10"/>
      <c r="B82" s="13"/>
      <c r="C82" s="13"/>
      <c r="D82" s="13"/>
      <c r="E82" s="13"/>
      <c r="F82" s="13"/>
      <c r="H82" s="3" t="s">
        <v>127</v>
      </c>
      <c r="I82" s="3" t="n">
        <v>1020391</v>
      </c>
      <c r="J82" s="3" t="n">
        <v>648503</v>
      </c>
      <c r="K82" s="3" t="n">
        <f aca="false">E62</f>
        <v>0</v>
      </c>
      <c r="L82" s="3" t="n">
        <v>0</v>
      </c>
      <c r="M82" s="3" t="n">
        <v>0</v>
      </c>
      <c r="N82" s="3" t="n">
        <v>17459</v>
      </c>
      <c r="O82" s="3" t="n">
        <v>1370906</v>
      </c>
      <c r="P82" s="3" t="n">
        <v>0</v>
      </c>
      <c r="Q82" s="3" t="n">
        <v>4872</v>
      </c>
      <c r="R82" s="3" t="n">
        <v>-350098</v>
      </c>
      <c r="S82" s="3" t="n">
        <v>-16809</v>
      </c>
      <c r="T82" s="3" t="n">
        <v>-67090</v>
      </c>
      <c r="U82" s="3" t="n">
        <v>-39016</v>
      </c>
      <c r="V82" s="3" t="n">
        <v>-6397</v>
      </c>
      <c r="W82" s="3" t="n">
        <v>-2213</v>
      </c>
      <c r="X82" s="3" t="n">
        <v>0</v>
      </c>
      <c r="Y82" s="3" t="n">
        <v>0</v>
      </c>
      <c r="Z82" s="3" t="n">
        <v>0</v>
      </c>
      <c r="AA82" s="3" t="n">
        <v>-39</v>
      </c>
      <c r="AB82" s="3" t="n">
        <v>3402</v>
      </c>
      <c r="AC82" s="3" t="n">
        <v>0</v>
      </c>
      <c r="AD82" s="3" t="n">
        <v>0</v>
      </c>
      <c r="AE82" s="3" t="n">
        <v>0</v>
      </c>
      <c r="AF82" s="3" t="n">
        <v>0</v>
      </c>
      <c r="AG82" s="3" t="n">
        <v>0</v>
      </c>
      <c r="AH82" s="3" t="n">
        <v>0</v>
      </c>
      <c r="AI82" s="3" t="n">
        <v>-4280</v>
      </c>
      <c r="AJ82" s="3" t="n">
        <v>-145073</v>
      </c>
      <c r="AK82" s="3" t="n">
        <v>-2694</v>
      </c>
      <c r="AL82" s="3" t="n">
        <v>745469</v>
      </c>
      <c r="AM82" s="3" t="n">
        <v>248359</v>
      </c>
      <c r="AN82" s="3" t="n">
        <v>25703</v>
      </c>
      <c r="AO82" s="3" t="n">
        <v>61697</v>
      </c>
      <c r="AP82" s="3" t="n">
        <v>11147</v>
      </c>
      <c r="AQ82" s="3" t="n">
        <v>25117</v>
      </c>
      <c r="AR82" s="3" t="n">
        <v>7768</v>
      </c>
      <c r="AS82" s="3" t="n">
        <v>18552</v>
      </c>
      <c r="AT82" s="3" t="n">
        <v>3967</v>
      </c>
      <c r="AU82" s="3" t="n">
        <v>34295</v>
      </c>
      <c r="AV82" s="3" t="n">
        <v>19771</v>
      </c>
      <c r="AW82" s="3" t="n">
        <v>2166</v>
      </c>
      <c r="AX82" s="3" t="n">
        <v>4034</v>
      </c>
      <c r="AY82" s="3" t="n">
        <v>4137</v>
      </c>
      <c r="AZ82" s="3" t="n">
        <v>30005</v>
      </c>
      <c r="BA82" s="3" t="n">
        <v>28727</v>
      </c>
      <c r="BB82" s="3" t="n">
        <v>0</v>
      </c>
      <c r="BC82" s="3" t="n">
        <v>3656</v>
      </c>
      <c r="BD82" s="3" t="n">
        <v>0</v>
      </c>
      <c r="BE82" s="3" t="n">
        <v>24883</v>
      </c>
      <c r="BF82" s="3" t="n">
        <v>89</v>
      </c>
      <c r="BG82" s="3" t="n">
        <v>98</v>
      </c>
      <c r="BH82" s="3" t="n">
        <v>435944</v>
      </c>
      <c r="BI82" s="3" t="n">
        <v>267892</v>
      </c>
      <c r="BJ82" s="3" t="n">
        <v>160507</v>
      </c>
      <c r="BK82" s="3" t="n">
        <v>5854</v>
      </c>
      <c r="BL82" s="3" t="n">
        <v>32</v>
      </c>
      <c r="BM82" s="3" t="n">
        <v>1660</v>
      </c>
      <c r="BN82" s="3" t="n">
        <v>32439</v>
      </c>
      <c r="BO82" s="3" t="n">
        <v>32439</v>
      </c>
      <c r="BP82" s="3" t="n">
        <v>32435</v>
      </c>
      <c r="BQ82" s="3" t="n">
        <v>0</v>
      </c>
      <c r="BR82" s="3" t="n">
        <v>0</v>
      </c>
      <c r="BS82" s="3" t="n">
        <v>2633265</v>
      </c>
      <c r="BT82" s="3" t="n">
        <v>2015322</v>
      </c>
      <c r="BU82" s="3" t="n">
        <v>73619</v>
      </c>
      <c r="BV82" s="3" t="n">
        <v>316809</v>
      </c>
      <c r="BW82" s="3" t="n">
        <v>227515</v>
      </c>
      <c r="BX82" s="3" t="n">
        <v>31613</v>
      </c>
      <c r="BY82" s="3" t="n">
        <v>21644</v>
      </c>
      <c r="BZ82" s="3" t="n">
        <v>2895</v>
      </c>
      <c r="CA82" s="3" t="n">
        <v>5605</v>
      </c>
      <c r="CB82" s="3" t="n">
        <v>1468</v>
      </c>
      <c r="CD82" s="3" t="n">
        <v>481623</v>
      </c>
      <c r="CF82" s="3" t="n">
        <v>248359</v>
      </c>
      <c r="CH82" s="21" t="n">
        <v>640924</v>
      </c>
    </row>
    <row r="83" customFormat="false" ht="13.5" hidden="false" customHeight="false" outlineLevel="0" collapsed="false">
      <c r="A83" s="6"/>
      <c r="B83" s="13"/>
      <c r="C83" s="13"/>
      <c r="D83" s="13"/>
      <c r="E83" s="13"/>
      <c r="F83" s="13"/>
      <c r="H83" s="3" t="s">
        <v>128</v>
      </c>
      <c r="I83" s="3" t="n">
        <v>738446</v>
      </c>
      <c r="J83" s="3" t="n">
        <v>113659</v>
      </c>
      <c r="K83" s="3" t="n">
        <f aca="false">K85</f>
        <v>-182544</v>
      </c>
      <c r="L83" s="3" t="n">
        <v>0</v>
      </c>
      <c r="M83" s="3" t="n">
        <v>0</v>
      </c>
      <c r="N83" s="3" t="n">
        <v>15137</v>
      </c>
      <c r="O83" s="3" t="n">
        <v>762330</v>
      </c>
      <c r="P83" s="3" t="n">
        <v>0</v>
      </c>
      <c r="Q83" s="3" t="n">
        <v>1548</v>
      </c>
      <c r="R83" s="3" t="n">
        <v>-199914</v>
      </c>
      <c r="S83" s="3" t="n">
        <v>-8842</v>
      </c>
      <c r="T83" s="3" t="n">
        <v>-28072</v>
      </c>
      <c r="U83" s="3" t="n">
        <v>-18527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1574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-3065</v>
      </c>
      <c r="AJ83" s="3" t="n">
        <v>-112723</v>
      </c>
      <c r="AK83" s="3" t="n">
        <v>-711</v>
      </c>
      <c r="AL83" s="3" t="n">
        <v>393599</v>
      </c>
      <c r="AM83" s="3" t="n">
        <v>133242</v>
      </c>
      <c r="AN83" s="3" t="n">
        <v>12604</v>
      </c>
      <c r="AO83" s="3" t="n">
        <v>36351</v>
      </c>
      <c r="AP83" s="3" t="n">
        <v>4185</v>
      </c>
      <c r="AQ83" s="3" t="n">
        <v>8637</v>
      </c>
      <c r="AR83" s="3" t="n">
        <v>4189</v>
      </c>
      <c r="AS83" s="3" t="n">
        <v>9619</v>
      </c>
      <c r="AT83" s="3" t="n">
        <v>2996</v>
      </c>
      <c r="AU83" s="3" t="n">
        <v>17583</v>
      </c>
      <c r="AV83" s="3" t="n">
        <v>10755</v>
      </c>
      <c r="AW83" s="3" t="n">
        <v>1358</v>
      </c>
      <c r="AX83" s="3" t="n">
        <v>759</v>
      </c>
      <c r="AY83" s="3" t="n">
        <v>1110</v>
      </c>
      <c r="AZ83" s="3" t="n">
        <v>23096</v>
      </c>
      <c r="BA83" s="3" t="n">
        <v>23649</v>
      </c>
      <c r="BB83" s="3" t="n">
        <v>0</v>
      </c>
      <c r="BC83" s="3" t="n">
        <v>862</v>
      </c>
      <c r="BD83" s="3" t="n">
        <v>0</v>
      </c>
      <c r="BE83" s="3" t="n">
        <v>22787</v>
      </c>
      <c r="BF83" s="3" t="n">
        <v>0</v>
      </c>
      <c r="BG83" s="3" t="n">
        <v>0</v>
      </c>
      <c r="BH83" s="3" t="n">
        <v>218425</v>
      </c>
      <c r="BI83" s="3" t="n">
        <v>130406</v>
      </c>
      <c r="BJ83" s="3" t="n">
        <v>85918</v>
      </c>
      <c r="BK83" s="3" t="n">
        <v>2101</v>
      </c>
      <c r="BL83" s="3" t="n">
        <v>0</v>
      </c>
      <c r="BM83" s="3" t="n">
        <v>0</v>
      </c>
      <c r="BN83" s="3" t="n">
        <v>18282</v>
      </c>
      <c r="BO83" s="3" t="n">
        <v>18282</v>
      </c>
      <c r="BP83" s="3" t="n">
        <v>18282</v>
      </c>
      <c r="BQ83" s="3" t="n">
        <v>0</v>
      </c>
      <c r="BR83" s="3" t="n">
        <v>0</v>
      </c>
      <c r="BS83" s="3" t="n">
        <v>1402532</v>
      </c>
      <c r="BT83" s="3" t="n">
        <v>1127783</v>
      </c>
      <c r="BU83" s="3" t="n">
        <v>39357</v>
      </c>
      <c r="BV83" s="3" t="n">
        <v>129814</v>
      </c>
      <c r="BW83" s="3" t="n">
        <v>105578</v>
      </c>
      <c r="BX83" s="3" t="n">
        <v>8428</v>
      </c>
      <c r="BY83" s="3" t="n">
        <v>8428</v>
      </c>
      <c r="BZ83" s="3" t="n">
        <v>0</v>
      </c>
      <c r="CA83" s="3" t="n">
        <v>0</v>
      </c>
      <c r="CB83" s="3" t="n">
        <v>0</v>
      </c>
      <c r="CD83" s="3" t="n">
        <v>255355</v>
      </c>
      <c r="CF83" s="3" t="n">
        <v>133242</v>
      </c>
      <c r="CH83" s="21" t="n">
        <v>373733</v>
      </c>
    </row>
    <row r="84" customFormat="false" ht="13.5" hidden="false" customHeight="false" outlineLevel="0" collapsed="false">
      <c r="B84" s="13"/>
      <c r="C84" s="13"/>
      <c r="D84" s="13"/>
      <c r="E84" s="13"/>
      <c r="F84" s="13"/>
      <c r="H84" s="3" t="s">
        <v>129</v>
      </c>
      <c r="I84" s="3" t="n">
        <v>64539</v>
      </c>
      <c r="J84" s="3" t="n">
        <v>157444</v>
      </c>
      <c r="K84" s="3" t="n">
        <v>-27992</v>
      </c>
      <c r="L84" s="3" t="n">
        <v>0</v>
      </c>
      <c r="M84" s="3" t="n">
        <v>0</v>
      </c>
      <c r="N84" s="3" t="n">
        <v>-687</v>
      </c>
      <c r="O84" s="3" t="n">
        <v>193304</v>
      </c>
      <c r="P84" s="3" t="n">
        <v>0</v>
      </c>
      <c r="Q84" s="3" t="n">
        <v>4631</v>
      </c>
      <c r="R84" s="3" t="n">
        <v>-99867</v>
      </c>
      <c r="S84" s="3" t="n">
        <v>-3866</v>
      </c>
      <c r="T84" s="3" t="n">
        <v>-6645</v>
      </c>
      <c r="U84" s="3" t="n">
        <v>-1641</v>
      </c>
      <c r="V84" s="3" t="n">
        <v>-446</v>
      </c>
      <c r="W84" s="3" t="n">
        <v>0</v>
      </c>
      <c r="X84" s="3" t="n">
        <v>0</v>
      </c>
      <c r="Y84" s="3" t="n">
        <v>0</v>
      </c>
      <c r="Z84" s="3" t="n">
        <v>0</v>
      </c>
      <c r="AA84" s="3" t="n">
        <v>-31</v>
      </c>
      <c r="AB84" s="3" t="n">
        <v>1652</v>
      </c>
      <c r="AC84" s="3" t="n">
        <v>0</v>
      </c>
      <c r="AD84" s="3" t="n">
        <v>0</v>
      </c>
      <c r="AE84" s="3" t="n">
        <v>0</v>
      </c>
      <c r="AF84" s="3" t="n">
        <v>0</v>
      </c>
      <c r="AG84" s="3" t="n">
        <v>0</v>
      </c>
      <c r="AH84" s="3" t="n">
        <v>0</v>
      </c>
      <c r="AI84" s="3" t="n">
        <v>0</v>
      </c>
      <c r="AJ84" s="3" t="n">
        <v>-12936</v>
      </c>
      <c r="AK84" s="3" t="n">
        <v>-20</v>
      </c>
      <c r="AL84" s="3" t="n">
        <v>74133</v>
      </c>
      <c r="AM84" s="3" t="n">
        <v>26574</v>
      </c>
      <c r="AN84" s="3" t="n">
        <v>4265</v>
      </c>
      <c r="AO84" s="3" t="n">
        <v>6111</v>
      </c>
      <c r="AP84" s="3" t="n">
        <v>3509</v>
      </c>
      <c r="AQ84" s="3" t="n">
        <v>2323</v>
      </c>
      <c r="AR84" s="3" t="n">
        <v>755</v>
      </c>
      <c r="AS84" s="3" t="n">
        <v>2322</v>
      </c>
      <c r="AT84" s="3" t="n">
        <v>249</v>
      </c>
      <c r="AU84" s="3" t="n">
        <v>2867</v>
      </c>
      <c r="AV84" s="3" t="n">
        <v>1243</v>
      </c>
      <c r="AW84" s="3" t="n">
        <v>121</v>
      </c>
      <c r="AX84" s="3" t="n">
        <v>766</v>
      </c>
      <c r="AY84" s="3" t="n">
        <v>460</v>
      </c>
      <c r="AZ84" s="3" t="n">
        <v>1583</v>
      </c>
      <c r="BA84" s="3" t="n">
        <v>1805</v>
      </c>
      <c r="BB84" s="3" t="n">
        <v>0</v>
      </c>
      <c r="BC84" s="3" t="n">
        <v>1355</v>
      </c>
      <c r="BD84" s="3" t="n">
        <v>0</v>
      </c>
      <c r="BE84" s="3" t="n">
        <v>400</v>
      </c>
      <c r="BF84" s="3" t="n">
        <v>0</v>
      </c>
      <c r="BG84" s="3" t="n">
        <v>50</v>
      </c>
      <c r="BH84" s="3" t="n">
        <v>43813</v>
      </c>
      <c r="BI84" s="3" t="n">
        <v>21183</v>
      </c>
      <c r="BJ84" s="3" t="n">
        <v>22576</v>
      </c>
      <c r="BK84" s="3" t="n">
        <v>54</v>
      </c>
      <c r="BL84" s="3" t="n">
        <v>0</v>
      </c>
      <c r="BM84" s="3" t="n">
        <v>0</v>
      </c>
      <c r="BN84" s="3" t="n">
        <v>1942</v>
      </c>
      <c r="BO84" s="3" t="n">
        <v>1942</v>
      </c>
      <c r="BP84" s="3" t="n">
        <v>1942</v>
      </c>
      <c r="BQ84" s="3" t="n">
        <v>0</v>
      </c>
      <c r="BR84" s="3" t="n">
        <v>0</v>
      </c>
      <c r="BS84" s="3" t="n">
        <v>633425</v>
      </c>
      <c r="BT84" s="3" t="n">
        <v>573806</v>
      </c>
      <c r="BU84" s="3" t="n">
        <v>17480</v>
      </c>
      <c r="BV84" s="3" t="n">
        <v>34887</v>
      </c>
      <c r="BW84" s="3" t="n">
        <v>7252</v>
      </c>
      <c r="BX84" s="3" t="n">
        <v>2193</v>
      </c>
      <c r="BY84" s="3" t="n">
        <v>1568</v>
      </c>
      <c r="BZ84" s="3" t="n">
        <v>158</v>
      </c>
      <c r="CA84" s="3" t="n">
        <v>467</v>
      </c>
      <c r="CB84" s="3" t="n">
        <v>0</v>
      </c>
      <c r="CD84" s="3" t="n">
        <v>112465</v>
      </c>
      <c r="CF84" s="3" t="n">
        <v>26574</v>
      </c>
      <c r="CH84" s="21" t="n">
        <v>54265</v>
      </c>
    </row>
    <row r="85" customFormat="false" ht="13.5" hidden="false" customHeight="false" outlineLevel="0" collapsed="false">
      <c r="B85" s="13"/>
      <c r="C85" s="13"/>
      <c r="D85" s="13"/>
      <c r="E85" s="13"/>
      <c r="F85" s="13"/>
      <c r="H85" s="53" t="s">
        <v>130</v>
      </c>
      <c r="I85" s="53" t="n">
        <v>217406</v>
      </c>
      <c r="J85" s="53" t="n">
        <v>377400</v>
      </c>
      <c r="K85" s="53" t="n">
        <v>-182544</v>
      </c>
      <c r="L85" s="53" t="n">
        <v>0</v>
      </c>
      <c r="M85" s="53" t="n">
        <v>0</v>
      </c>
      <c r="N85" s="53" t="n">
        <v>3009</v>
      </c>
      <c r="O85" s="53" t="n">
        <v>415272</v>
      </c>
      <c r="P85" s="53" t="n">
        <v>0</v>
      </c>
      <c r="Q85" s="53" t="n">
        <v>-1307</v>
      </c>
      <c r="R85" s="53" t="n">
        <v>-50317</v>
      </c>
      <c r="S85" s="53" t="n">
        <v>-4101</v>
      </c>
      <c r="T85" s="53" t="n">
        <v>-32374</v>
      </c>
      <c r="U85" s="53" t="n">
        <v>-18848</v>
      </c>
      <c r="V85" s="53" t="n">
        <v>-5951</v>
      </c>
      <c r="W85" s="53" t="n">
        <v>-2213</v>
      </c>
      <c r="X85" s="53" t="n">
        <v>0</v>
      </c>
      <c r="Y85" s="53" t="n">
        <v>0</v>
      </c>
      <c r="Z85" s="53" t="n">
        <v>0</v>
      </c>
      <c r="AA85" s="53" t="n">
        <v>-8</v>
      </c>
      <c r="AB85" s="53" t="n">
        <v>176</v>
      </c>
      <c r="AC85" s="53" t="n">
        <v>0</v>
      </c>
      <c r="AD85" s="53" t="n">
        <v>0</v>
      </c>
      <c r="AE85" s="53" t="n">
        <v>0</v>
      </c>
      <c r="AF85" s="53" t="n">
        <v>0</v>
      </c>
      <c r="AG85" s="53" t="n">
        <v>0</v>
      </c>
      <c r="AH85" s="53" t="n">
        <v>0</v>
      </c>
      <c r="AI85" s="53" t="n">
        <v>-1215</v>
      </c>
      <c r="AJ85" s="53" t="n">
        <v>-19414</v>
      </c>
      <c r="AK85" s="53" t="n">
        <v>-1963</v>
      </c>
      <c r="AL85" s="53" t="n">
        <v>277737</v>
      </c>
      <c r="AM85" s="53" t="n">
        <v>88544</v>
      </c>
      <c r="AN85" s="53" t="n">
        <v>8834</v>
      </c>
      <c r="AO85" s="53" t="n">
        <v>19235</v>
      </c>
      <c r="AP85" s="53" t="n">
        <v>3453</v>
      </c>
      <c r="AQ85" s="53" t="n">
        <v>14157</v>
      </c>
      <c r="AR85" s="53" t="n">
        <v>2824</v>
      </c>
      <c r="AS85" s="53" t="n">
        <v>6611</v>
      </c>
      <c r="AT85" s="53" t="n">
        <v>722</v>
      </c>
      <c r="AU85" s="53" t="n">
        <v>13845</v>
      </c>
      <c r="AV85" s="53" t="n">
        <v>7774</v>
      </c>
      <c r="AW85" s="53" t="n">
        <v>687</v>
      </c>
      <c r="AX85" s="53" t="n">
        <v>2509</v>
      </c>
      <c r="AY85" s="53" t="n">
        <v>2567</v>
      </c>
      <c r="AZ85" s="53" t="n">
        <v>5326</v>
      </c>
      <c r="BA85" s="53" t="n">
        <v>3273</v>
      </c>
      <c r="BB85" s="53" t="n">
        <v>0</v>
      </c>
      <c r="BC85" s="53" t="n">
        <v>1439</v>
      </c>
      <c r="BD85" s="53" t="n">
        <v>0</v>
      </c>
      <c r="BE85" s="53" t="n">
        <v>1697</v>
      </c>
      <c r="BF85" s="53" t="n">
        <v>89</v>
      </c>
      <c r="BG85" s="53" t="n">
        <v>48</v>
      </c>
      <c r="BH85" s="53" t="n">
        <v>173706</v>
      </c>
      <c r="BI85" s="53" t="n">
        <v>116303</v>
      </c>
      <c r="BJ85" s="53" t="n">
        <v>52013</v>
      </c>
      <c r="BK85" s="53" t="n">
        <v>3699</v>
      </c>
      <c r="BL85" s="53" t="n">
        <v>32</v>
      </c>
      <c r="BM85" s="53" t="n">
        <v>1660</v>
      </c>
      <c r="BN85" s="53" t="n">
        <v>12214</v>
      </c>
      <c r="BO85" s="53" t="n">
        <v>12214</v>
      </c>
      <c r="BP85" s="53" t="n">
        <v>12210</v>
      </c>
      <c r="BQ85" s="53" t="n">
        <v>0</v>
      </c>
      <c r="BR85" s="53" t="n">
        <v>0</v>
      </c>
      <c r="BS85" s="53" t="n">
        <v>597308</v>
      </c>
      <c r="BT85" s="53" t="n">
        <v>313733</v>
      </c>
      <c r="BU85" s="53" t="n">
        <v>16782</v>
      </c>
      <c r="BV85" s="53" t="n">
        <v>152108</v>
      </c>
      <c r="BW85" s="53" t="n">
        <v>114685</v>
      </c>
      <c r="BX85" s="53" t="n">
        <v>20992</v>
      </c>
      <c r="BY85" s="53" t="n">
        <v>11648</v>
      </c>
      <c r="BZ85" s="53" t="n">
        <v>2737</v>
      </c>
      <c r="CA85" s="53" t="n">
        <v>5138</v>
      </c>
      <c r="CB85" s="53" t="n">
        <v>1468</v>
      </c>
      <c r="CC85" s="53"/>
      <c r="CD85" s="53" t="n">
        <v>113804</v>
      </c>
      <c r="CE85" s="54" t="n">
        <v>0.274046889749369</v>
      </c>
      <c r="CF85" s="53" t="n">
        <v>88544</v>
      </c>
      <c r="CG85" s="54" t="n">
        <v>0.213219287599452</v>
      </c>
      <c r="CH85" s="55" t="n">
        <v>212924</v>
      </c>
      <c r="CI85" s="54" t="n">
        <v>0.512733822651178</v>
      </c>
    </row>
    <row r="86" customFormat="false" ht="13.5" hidden="false" customHeight="false" outlineLevel="0" collapsed="false">
      <c r="B86" s="13"/>
      <c r="C86" s="13"/>
      <c r="D86" s="13"/>
      <c r="E86" s="13"/>
      <c r="F86" s="13"/>
      <c r="H86" s="3" t="s">
        <v>131</v>
      </c>
      <c r="I86" s="3" t="n">
        <v>973843</v>
      </c>
      <c r="J86" s="3" t="n">
        <v>622680</v>
      </c>
      <c r="K86" s="3" t="n">
        <v>-315356</v>
      </c>
      <c r="L86" s="3" t="n">
        <v>0</v>
      </c>
      <c r="M86" s="3" t="n">
        <v>0</v>
      </c>
      <c r="N86" s="3" t="n">
        <v>17752</v>
      </c>
      <c r="O86" s="3" t="n">
        <v>1298920</v>
      </c>
      <c r="P86" s="3" t="n">
        <v>0</v>
      </c>
      <c r="Q86" s="3" t="n">
        <v>6526</v>
      </c>
      <c r="R86" s="3" t="n">
        <v>-317160</v>
      </c>
      <c r="S86" s="3" t="n">
        <v>-13675</v>
      </c>
      <c r="T86" s="3" t="n">
        <v>-67000</v>
      </c>
      <c r="U86" s="3" t="n">
        <v>-35233</v>
      </c>
      <c r="V86" s="3" t="n">
        <v>-6357</v>
      </c>
      <c r="W86" s="3" t="n">
        <v>-2213</v>
      </c>
      <c r="X86" s="3" t="n">
        <v>0</v>
      </c>
      <c r="Y86" s="3" t="n">
        <v>0</v>
      </c>
      <c r="Z86" s="3" t="n">
        <v>0</v>
      </c>
      <c r="AA86" s="3" t="n">
        <v>-39</v>
      </c>
      <c r="AB86" s="3" t="n">
        <v>2838</v>
      </c>
      <c r="AC86" s="3" t="n">
        <v>0</v>
      </c>
      <c r="AD86" s="3" t="n">
        <v>0</v>
      </c>
      <c r="AE86" s="3" t="n">
        <v>0</v>
      </c>
      <c r="AF86" s="3" t="n">
        <v>0</v>
      </c>
      <c r="AG86" s="3" t="n">
        <v>0</v>
      </c>
      <c r="AH86" s="3" t="n">
        <v>0</v>
      </c>
      <c r="AI86" s="3" t="n">
        <v>-4280</v>
      </c>
      <c r="AJ86" s="3" t="n">
        <v>-128676</v>
      </c>
      <c r="AK86" s="3" t="n">
        <v>-2685</v>
      </c>
      <c r="AL86" s="3" t="n">
        <v>730963</v>
      </c>
      <c r="AM86" s="3" t="n">
        <v>236279</v>
      </c>
      <c r="AN86" s="3" t="n">
        <v>23153</v>
      </c>
      <c r="AO86" s="3" t="n">
        <v>59749</v>
      </c>
      <c r="AP86" s="3" t="n">
        <v>11121</v>
      </c>
      <c r="AQ86" s="3" t="n">
        <v>23911</v>
      </c>
      <c r="AR86" s="3" t="n">
        <v>7655</v>
      </c>
      <c r="AS86" s="3" t="n">
        <v>18518</v>
      </c>
      <c r="AT86" s="3" t="n">
        <v>3613</v>
      </c>
      <c r="AU86" s="3" t="n">
        <v>33836</v>
      </c>
      <c r="AV86" s="3" t="n">
        <v>18933</v>
      </c>
      <c r="AW86" s="3" t="n">
        <v>2165</v>
      </c>
      <c r="AX86" s="3" t="n">
        <v>4030</v>
      </c>
      <c r="AY86" s="3" t="n">
        <v>4127</v>
      </c>
      <c r="AZ86" s="3" t="n">
        <v>25468</v>
      </c>
      <c r="BA86" s="3" t="n">
        <v>28679</v>
      </c>
      <c r="BB86" s="3" t="n">
        <v>0</v>
      </c>
      <c r="BC86" s="3" t="n">
        <v>3609</v>
      </c>
      <c r="BD86" s="3" t="n">
        <v>0</v>
      </c>
      <c r="BE86" s="3" t="n">
        <v>24883</v>
      </c>
      <c r="BF86" s="3" t="n">
        <v>89</v>
      </c>
      <c r="BG86" s="3" t="n">
        <v>98</v>
      </c>
      <c r="BH86" s="3" t="n">
        <v>434302</v>
      </c>
      <c r="BI86" s="3" t="n">
        <v>266646</v>
      </c>
      <c r="BJ86" s="3" t="n">
        <v>160111</v>
      </c>
      <c r="BK86" s="3" t="n">
        <v>5854</v>
      </c>
      <c r="BL86" s="3" t="n">
        <v>32</v>
      </c>
      <c r="BM86" s="3" t="n">
        <v>1660</v>
      </c>
      <c r="BN86" s="3" t="n">
        <v>31703</v>
      </c>
      <c r="BO86" s="3" t="n">
        <v>31703</v>
      </c>
      <c r="BP86" s="3" t="n">
        <v>31699</v>
      </c>
      <c r="BQ86" s="3" t="n">
        <v>0</v>
      </c>
      <c r="BR86" s="3" t="n">
        <v>0</v>
      </c>
      <c r="BS86" s="3" t="n">
        <v>2430764</v>
      </c>
      <c r="BT86" s="3" t="n">
        <v>1841377</v>
      </c>
      <c r="BU86" s="3" t="n">
        <v>58188</v>
      </c>
      <c r="BV86" s="3" t="n">
        <v>316410</v>
      </c>
      <c r="BW86" s="3" t="n">
        <v>214789</v>
      </c>
      <c r="BX86" s="3" t="n">
        <v>31552</v>
      </c>
      <c r="BY86" s="3" t="n">
        <v>21623</v>
      </c>
      <c r="BZ86" s="3" t="n">
        <v>2894</v>
      </c>
      <c r="CA86" s="3" t="n">
        <v>5567</v>
      </c>
      <c r="CB86" s="3" t="n">
        <v>1468</v>
      </c>
      <c r="CD86" s="3" t="n">
        <v>441638</v>
      </c>
      <c r="CF86" s="3" t="n">
        <v>236279</v>
      </c>
      <c r="CH86" s="21" t="n">
        <v>621003</v>
      </c>
    </row>
    <row r="87" customFormat="false" ht="13.5" hidden="false" customHeight="false" outlineLevel="0" collapsed="false">
      <c r="B87" s="13"/>
      <c r="C87" s="13"/>
      <c r="D87" s="13"/>
      <c r="E87" s="13"/>
      <c r="F87" s="13"/>
    </row>
    <row r="88" customFormat="false" ht="13.5" hidden="false" customHeight="false" outlineLevel="0" collapsed="false">
      <c r="B88" s="13"/>
      <c r="C88" s="13"/>
      <c r="D88" s="13"/>
      <c r="E88" s="13"/>
      <c r="F88" s="13"/>
    </row>
    <row r="89" customFormat="false" ht="13.5" hidden="false" customHeight="false" outlineLevel="0" collapsed="false">
      <c r="B89" s="13"/>
      <c r="C89" s="13"/>
      <c r="D89" s="13"/>
      <c r="E89" s="13"/>
      <c r="F89" s="13"/>
      <c r="H89" s="3" t="s">
        <v>5</v>
      </c>
      <c r="I89" s="3" t="s">
        <v>7</v>
      </c>
      <c r="J89" s="3" t="s">
        <v>138</v>
      </c>
      <c r="O89" s="41" t="s">
        <v>139</v>
      </c>
      <c r="R89" s="41" t="s">
        <v>140</v>
      </c>
      <c r="AM89" s="41" t="s">
        <v>141</v>
      </c>
      <c r="CD89" s="21" t="s">
        <v>134</v>
      </c>
      <c r="CF89" s="21" t="s">
        <v>135</v>
      </c>
      <c r="CH89" s="21" t="s">
        <v>136</v>
      </c>
    </row>
    <row r="90" customFormat="false" ht="13.5" hidden="false" customHeight="false" outlineLevel="0" collapsed="false">
      <c r="B90" s="13"/>
      <c r="C90" s="13"/>
      <c r="D90" s="13"/>
      <c r="E90" s="13"/>
      <c r="F90" s="13"/>
      <c r="I90" s="3" t="s">
        <v>11</v>
      </c>
      <c r="J90" s="3" t="s">
        <v>12</v>
      </c>
      <c r="K90" s="3" t="s">
        <v>13</v>
      </c>
      <c r="L90" s="3" t="s">
        <v>14</v>
      </c>
      <c r="M90" s="3" t="s">
        <v>15</v>
      </c>
      <c r="N90" s="3" t="s">
        <v>16</v>
      </c>
      <c r="O90" s="48" t="s">
        <v>17</v>
      </c>
      <c r="P90" s="3" t="s">
        <v>18</v>
      </c>
      <c r="Q90" s="3" t="s">
        <v>19</v>
      </c>
      <c r="R90" s="49" t="s">
        <v>20</v>
      </c>
      <c r="S90" s="49" t="s">
        <v>21</v>
      </c>
      <c r="T90" s="49" t="s">
        <v>22</v>
      </c>
      <c r="U90" s="49" t="s">
        <v>23</v>
      </c>
      <c r="V90" s="49" t="s">
        <v>24</v>
      </c>
      <c r="W90" s="49" t="s">
        <v>25</v>
      </c>
      <c r="X90" s="3" t="s">
        <v>26</v>
      </c>
      <c r="Y90" s="3" t="s">
        <v>27</v>
      </c>
      <c r="Z90" s="3" t="s">
        <v>28</v>
      </c>
      <c r="AA90" s="3" t="s">
        <v>29</v>
      </c>
      <c r="AB90" s="3" t="s">
        <v>30</v>
      </c>
      <c r="AC90" s="3" t="s">
        <v>31</v>
      </c>
      <c r="AD90" s="3" t="s">
        <v>32</v>
      </c>
      <c r="AE90" s="3" t="s">
        <v>137</v>
      </c>
      <c r="AF90" s="3" t="s">
        <v>34</v>
      </c>
      <c r="AG90" s="3" t="s">
        <v>35</v>
      </c>
      <c r="AH90" s="3" t="s">
        <v>36</v>
      </c>
      <c r="AI90" s="3" t="s">
        <v>37</v>
      </c>
      <c r="AJ90" s="3" t="s">
        <v>38</v>
      </c>
      <c r="AK90" s="3" t="s">
        <v>39</v>
      </c>
      <c r="AL90" s="3" t="s">
        <v>40</v>
      </c>
      <c r="AM90" s="50" t="s">
        <v>41</v>
      </c>
      <c r="AN90" s="3" t="s">
        <v>42</v>
      </c>
      <c r="AO90" s="3" t="s">
        <v>43</v>
      </c>
      <c r="AP90" s="3" t="s">
        <v>44</v>
      </c>
      <c r="AQ90" s="3" t="s">
        <v>45</v>
      </c>
      <c r="AR90" s="3" t="s">
        <v>46</v>
      </c>
      <c r="AS90" s="3" t="s">
        <v>47</v>
      </c>
      <c r="AT90" s="3" t="s">
        <v>48</v>
      </c>
      <c r="AU90" s="3" t="s">
        <v>49</v>
      </c>
      <c r="AV90" s="3" t="s">
        <v>50</v>
      </c>
      <c r="AW90" s="3" t="s">
        <v>51</v>
      </c>
      <c r="AX90" s="3" t="s">
        <v>52</v>
      </c>
      <c r="AY90" s="3" t="s">
        <v>53</v>
      </c>
      <c r="AZ90" s="3" t="s">
        <v>54</v>
      </c>
      <c r="BA90" s="3" t="s">
        <v>55</v>
      </c>
      <c r="BB90" s="3" t="s">
        <v>56</v>
      </c>
      <c r="BC90" s="3" t="s">
        <v>57</v>
      </c>
      <c r="BD90" s="3" t="s">
        <v>58</v>
      </c>
      <c r="BE90" s="3" t="s">
        <v>59</v>
      </c>
      <c r="BF90" s="3" t="s">
        <v>60</v>
      </c>
      <c r="BG90" s="3" t="s">
        <v>61</v>
      </c>
      <c r="BH90" s="3" t="s">
        <v>62</v>
      </c>
      <c r="BI90" s="3" t="s">
        <v>63</v>
      </c>
      <c r="BJ90" s="3" t="s">
        <v>64</v>
      </c>
      <c r="BK90" s="3" t="s">
        <v>65</v>
      </c>
      <c r="BL90" s="3" t="s">
        <v>66</v>
      </c>
      <c r="BM90" s="3" t="s">
        <v>67</v>
      </c>
      <c r="BN90" s="3" t="s">
        <v>68</v>
      </c>
      <c r="BO90" s="3" t="s">
        <v>69</v>
      </c>
      <c r="BP90" s="3" t="s">
        <v>70</v>
      </c>
      <c r="BQ90" s="3" t="s">
        <v>71</v>
      </c>
      <c r="BR90" s="3" t="s">
        <v>72</v>
      </c>
      <c r="BS90" s="3" t="s">
        <v>73</v>
      </c>
      <c r="BT90" s="3" t="s">
        <v>74</v>
      </c>
      <c r="BU90" s="3" t="s">
        <v>75</v>
      </c>
      <c r="BV90" s="3" t="s">
        <v>76</v>
      </c>
      <c r="BW90" s="3" t="s">
        <v>77</v>
      </c>
      <c r="BX90" s="3" t="s">
        <v>78</v>
      </c>
      <c r="BY90" s="3" t="s">
        <v>79</v>
      </c>
      <c r="BZ90" s="3" t="s">
        <v>80</v>
      </c>
      <c r="CA90" s="3" t="s">
        <v>81</v>
      </c>
      <c r="CB90" s="3" t="s">
        <v>82</v>
      </c>
      <c r="CD90" s="51" t="s">
        <v>83</v>
      </c>
      <c r="CE90" s="51"/>
      <c r="CF90" s="52" t="s">
        <v>84</v>
      </c>
      <c r="CG90" s="52"/>
      <c r="CH90" s="34" t="s">
        <v>10</v>
      </c>
      <c r="CI90" s="34"/>
    </row>
    <row r="91" customFormat="false" ht="13.5" hidden="false" customHeight="false" outlineLevel="0" collapsed="false">
      <c r="B91" s="13"/>
      <c r="C91" s="13"/>
      <c r="D91" s="13"/>
      <c r="E91" s="13"/>
      <c r="F91" s="13"/>
      <c r="H91" s="3" t="s">
        <v>86</v>
      </c>
      <c r="I91" s="3" t="n">
        <v>52905</v>
      </c>
      <c r="J91" s="3" t="n">
        <v>5964</v>
      </c>
      <c r="K91" s="3" t="n">
        <v>-27176</v>
      </c>
      <c r="L91" s="3" t="n">
        <v>0</v>
      </c>
      <c r="M91" s="3" t="n">
        <v>0</v>
      </c>
      <c r="N91" s="3" t="n">
        <v>0</v>
      </c>
      <c r="O91" s="3" t="n">
        <v>31693</v>
      </c>
      <c r="P91" s="3" t="n">
        <v>0</v>
      </c>
      <c r="Q91" s="3" t="n">
        <v>450</v>
      </c>
      <c r="R91" s="3" t="n">
        <v>-7972</v>
      </c>
      <c r="S91" s="3" t="n">
        <v>-1398</v>
      </c>
      <c r="T91" s="3" t="n">
        <v>-693</v>
      </c>
      <c r="U91" s="3" t="n">
        <v>-1344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-2</v>
      </c>
      <c r="AC91" s="3" t="n">
        <v>0</v>
      </c>
      <c r="AD91" s="3" t="n">
        <v>0</v>
      </c>
      <c r="AE91" s="3" t="n">
        <v>0</v>
      </c>
      <c r="AF91" s="3" t="n">
        <v>0</v>
      </c>
      <c r="AG91" s="3" t="n">
        <v>0</v>
      </c>
      <c r="AH91" s="3" t="n">
        <v>0</v>
      </c>
      <c r="AI91" s="3" t="n">
        <v>-2</v>
      </c>
      <c r="AJ91" s="3" t="n">
        <v>-7245</v>
      </c>
      <c r="AK91" s="3" t="n">
        <v>0</v>
      </c>
      <c r="AL91" s="3" t="n">
        <v>13486</v>
      </c>
      <c r="AM91" s="3" t="n">
        <v>7827</v>
      </c>
      <c r="AN91" s="3" t="n">
        <v>288</v>
      </c>
      <c r="AO91" s="3" t="n">
        <v>1599</v>
      </c>
      <c r="AP91" s="3" t="n">
        <v>3248</v>
      </c>
      <c r="AQ91" s="3" t="n">
        <v>1152</v>
      </c>
      <c r="AR91" s="3" t="n">
        <v>0</v>
      </c>
      <c r="AS91" s="3" t="n">
        <v>75</v>
      </c>
      <c r="AT91" s="3" t="n">
        <v>183</v>
      </c>
      <c r="AU91" s="3" t="n">
        <v>727</v>
      </c>
      <c r="AV91" s="3" t="n">
        <v>336</v>
      </c>
      <c r="AW91" s="3" t="n">
        <v>47</v>
      </c>
      <c r="AX91" s="3" t="n">
        <v>63</v>
      </c>
      <c r="AY91" s="3" t="n">
        <v>108</v>
      </c>
      <c r="AZ91" s="3" t="n">
        <v>2</v>
      </c>
      <c r="BA91" s="3" t="n">
        <v>287</v>
      </c>
      <c r="BB91" s="3" t="n">
        <v>0</v>
      </c>
      <c r="BC91" s="3" t="n">
        <v>67</v>
      </c>
      <c r="BD91" s="3" t="n">
        <v>0</v>
      </c>
      <c r="BE91" s="3" t="n">
        <v>209</v>
      </c>
      <c r="BF91" s="3" t="n">
        <v>0</v>
      </c>
      <c r="BG91" s="3" t="n">
        <v>11</v>
      </c>
      <c r="BH91" s="3" t="n">
        <v>4573</v>
      </c>
      <c r="BI91" s="3" t="n">
        <v>3415</v>
      </c>
      <c r="BJ91" s="3" t="n">
        <v>1127</v>
      </c>
      <c r="BK91" s="3" t="n">
        <v>30</v>
      </c>
      <c r="BL91" s="3" t="n">
        <v>0</v>
      </c>
      <c r="BM91" s="3" t="n">
        <v>0</v>
      </c>
      <c r="BN91" s="3" t="n">
        <v>800</v>
      </c>
      <c r="BO91" s="3" t="n">
        <v>800</v>
      </c>
      <c r="BP91" s="3" t="n">
        <v>800</v>
      </c>
      <c r="BQ91" s="3" t="n">
        <v>0</v>
      </c>
      <c r="BR91" s="3" t="n">
        <v>0</v>
      </c>
      <c r="BS91" s="3" t="n">
        <v>54394</v>
      </c>
      <c r="BT91" s="3" t="n">
        <v>38014</v>
      </c>
      <c r="BU91" s="3" t="n">
        <v>6668</v>
      </c>
      <c r="BV91" s="3" t="n">
        <v>3306</v>
      </c>
      <c r="BW91" s="3" t="n">
        <v>6406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0</v>
      </c>
      <c r="CD91" s="3" t="n">
        <v>11407</v>
      </c>
      <c r="CF91" s="3" t="n">
        <v>7827</v>
      </c>
      <c r="CH91" s="56" t="n">
        <v>12459</v>
      </c>
    </row>
    <row r="92" customFormat="false" ht="13.5" hidden="false" customHeight="false" outlineLevel="0" collapsed="false">
      <c r="A92" s="6"/>
      <c r="H92" s="3" t="s">
        <v>89</v>
      </c>
      <c r="I92" s="3" t="n">
        <v>1085</v>
      </c>
      <c r="J92" s="3" t="n">
        <v>8311</v>
      </c>
      <c r="K92" s="3" t="n">
        <v>-2077</v>
      </c>
      <c r="L92" s="3" t="n">
        <v>0</v>
      </c>
      <c r="M92" s="3" t="n">
        <v>0</v>
      </c>
      <c r="N92" s="3" t="n">
        <v>-876</v>
      </c>
      <c r="O92" s="3" t="n">
        <v>6443</v>
      </c>
      <c r="P92" s="3" t="n">
        <v>0</v>
      </c>
      <c r="Q92" s="3" t="n">
        <v>0</v>
      </c>
      <c r="R92" s="3" t="n">
        <v>-59</v>
      </c>
      <c r="S92" s="3" t="n">
        <v>-68</v>
      </c>
      <c r="T92" s="3" t="n">
        <v>-825</v>
      </c>
      <c r="U92" s="3" t="n">
        <v>-185</v>
      </c>
      <c r="V92" s="3" t="n">
        <v>-321</v>
      </c>
      <c r="W92" s="3" t="n">
        <v>-11</v>
      </c>
      <c r="X92" s="3" t="n">
        <v>0</v>
      </c>
      <c r="Y92" s="3" t="n">
        <v>0</v>
      </c>
      <c r="Z92" s="3" t="n">
        <v>0</v>
      </c>
      <c r="AA92" s="3" t="n">
        <v>-145</v>
      </c>
      <c r="AB92" s="3" t="n">
        <v>0</v>
      </c>
      <c r="AC92" s="3" t="n">
        <v>0</v>
      </c>
      <c r="AD92" s="3" t="n">
        <v>0</v>
      </c>
      <c r="AE92" s="3" t="n">
        <v>0</v>
      </c>
      <c r="AF92" s="3" t="n">
        <v>0</v>
      </c>
      <c r="AG92" s="3" t="n">
        <v>0</v>
      </c>
      <c r="AH92" s="3" t="n">
        <v>0</v>
      </c>
      <c r="AI92" s="3" t="n">
        <v>0</v>
      </c>
      <c r="AJ92" s="3" t="n">
        <v>-292</v>
      </c>
      <c r="AK92" s="3" t="n">
        <v>-2</v>
      </c>
      <c r="AL92" s="3" t="n">
        <v>4534</v>
      </c>
      <c r="AM92" s="3" t="n">
        <v>2427</v>
      </c>
      <c r="AN92" s="3" t="n">
        <v>406</v>
      </c>
      <c r="AO92" s="3" t="n">
        <v>407</v>
      </c>
      <c r="AP92" s="3" t="n">
        <v>99</v>
      </c>
      <c r="AQ92" s="3" t="n">
        <v>300</v>
      </c>
      <c r="AR92" s="3" t="n">
        <v>39</v>
      </c>
      <c r="AS92" s="3" t="n">
        <v>181</v>
      </c>
      <c r="AT92" s="3" t="n">
        <v>51</v>
      </c>
      <c r="AU92" s="3" t="n">
        <v>261</v>
      </c>
      <c r="AV92" s="3" t="n">
        <v>506</v>
      </c>
      <c r="AW92" s="3" t="n">
        <v>54</v>
      </c>
      <c r="AX92" s="3" t="n">
        <v>40</v>
      </c>
      <c r="AY92" s="3" t="n">
        <v>35</v>
      </c>
      <c r="AZ92" s="3" t="n">
        <v>46</v>
      </c>
      <c r="BA92" s="3" t="n">
        <v>234</v>
      </c>
      <c r="BB92" s="3" t="n">
        <v>0</v>
      </c>
      <c r="BC92" s="3" t="n">
        <v>17</v>
      </c>
      <c r="BD92" s="3" t="n">
        <v>0</v>
      </c>
      <c r="BE92" s="3" t="n">
        <v>217</v>
      </c>
      <c r="BF92" s="3" t="n">
        <v>0</v>
      </c>
      <c r="BG92" s="3" t="n">
        <v>0</v>
      </c>
      <c r="BH92" s="3" t="n">
        <v>1540</v>
      </c>
      <c r="BI92" s="3" t="n">
        <v>1000</v>
      </c>
      <c r="BJ92" s="3" t="n">
        <v>526</v>
      </c>
      <c r="BK92" s="3" t="n">
        <v>13</v>
      </c>
      <c r="BL92" s="3" t="n">
        <v>0</v>
      </c>
      <c r="BM92" s="3" t="n">
        <v>0</v>
      </c>
      <c r="BN92" s="3" t="n">
        <v>334</v>
      </c>
      <c r="BO92" s="3" t="n">
        <v>334</v>
      </c>
      <c r="BP92" s="3" t="n">
        <v>334</v>
      </c>
      <c r="BQ92" s="3" t="n">
        <v>0</v>
      </c>
      <c r="BR92" s="3" t="n">
        <v>0</v>
      </c>
      <c r="BS92" s="3" t="n">
        <v>5401</v>
      </c>
      <c r="BT92" s="3" t="n">
        <v>343</v>
      </c>
      <c r="BU92" s="3" t="n">
        <v>353</v>
      </c>
      <c r="BV92" s="3" t="n">
        <v>3491</v>
      </c>
      <c r="BW92" s="3" t="n">
        <v>1214</v>
      </c>
      <c r="BX92" s="3" t="n">
        <v>735</v>
      </c>
      <c r="BY92" s="3" t="n">
        <v>398</v>
      </c>
      <c r="BZ92" s="3" t="n">
        <v>39</v>
      </c>
      <c r="CA92" s="3" t="n">
        <v>288</v>
      </c>
      <c r="CB92" s="3" t="n">
        <v>10</v>
      </c>
      <c r="CD92" s="3" t="n">
        <v>1469</v>
      </c>
      <c r="CF92" s="3" t="n">
        <v>2427</v>
      </c>
      <c r="CH92" s="56" t="n">
        <v>2547</v>
      </c>
    </row>
    <row r="93" customFormat="false" ht="13.5" hidden="false" customHeight="false" outlineLevel="0" collapsed="false">
      <c r="A93" s="6"/>
      <c r="H93" s="3" t="s">
        <v>91</v>
      </c>
      <c r="I93" s="3" t="n">
        <v>0</v>
      </c>
      <c r="J93" s="3" t="n">
        <v>13469</v>
      </c>
      <c r="K93" s="3" t="n">
        <v>-725</v>
      </c>
      <c r="L93" s="3" t="n">
        <v>0</v>
      </c>
      <c r="M93" s="3" t="n">
        <v>0</v>
      </c>
      <c r="N93" s="3" t="n">
        <v>-149</v>
      </c>
      <c r="O93" s="3" t="n">
        <v>12596</v>
      </c>
      <c r="P93" s="3" t="n">
        <v>0</v>
      </c>
      <c r="Q93" s="3" t="n">
        <v>-4</v>
      </c>
      <c r="R93" s="3" t="n">
        <v>-1520</v>
      </c>
      <c r="S93" s="3" t="n">
        <v>0</v>
      </c>
      <c r="T93" s="3" t="n">
        <v>-1267</v>
      </c>
      <c r="U93" s="3" t="n">
        <v>-396</v>
      </c>
      <c r="V93" s="3" t="n">
        <v>-4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0</v>
      </c>
      <c r="AC93" s="3" t="n">
        <v>0</v>
      </c>
      <c r="AD93" s="3" t="n">
        <v>0</v>
      </c>
      <c r="AE93" s="3" t="n">
        <v>0</v>
      </c>
      <c r="AF93" s="3" t="n">
        <v>0</v>
      </c>
      <c r="AG93" s="3" t="n">
        <v>0</v>
      </c>
      <c r="AH93" s="3" t="n">
        <v>0</v>
      </c>
      <c r="AI93" s="3" t="n">
        <v>0</v>
      </c>
      <c r="AJ93" s="3" t="n">
        <v>-433</v>
      </c>
      <c r="AK93" s="3" t="n">
        <v>-2</v>
      </c>
      <c r="AL93" s="3" t="n">
        <v>8969</v>
      </c>
      <c r="AM93" s="3" t="n">
        <v>3466</v>
      </c>
      <c r="AN93" s="3" t="n">
        <v>399</v>
      </c>
      <c r="AO93" s="3" t="n">
        <v>1163</v>
      </c>
      <c r="AP93" s="3" t="n">
        <v>111</v>
      </c>
      <c r="AQ93" s="3" t="n">
        <v>497</v>
      </c>
      <c r="AR93" s="3" t="n">
        <v>59</v>
      </c>
      <c r="AS93" s="3" t="n">
        <v>121</v>
      </c>
      <c r="AT93" s="3" t="n">
        <v>0</v>
      </c>
      <c r="AU93" s="3" t="n">
        <v>726</v>
      </c>
      <c r="AV93" s="3" t="n">
        <v>120</v>
      </c>
      <c r="AW93" s="3" t="n">
        <v>18</v>
      </c>
      <c r="AX93" s="3" t="n">
        <v>42</v>
      </c>
      <c r="AY93" s="3" t="n">
        <v>85</v>
      </c>
      <c r="AZ93" s="3" t="n">
        <v>127</v>
      </c>
      <c r="BA93" s="3" t="n">
        <v>47</v>
      </c>
      <c r="BB93" s="3" t="n">
        <v>0</v>
      </c>
      <c r="BC93" s="3" t="n">
        <v>2</v>
      </c>
      <c r="BD93" s="3" t="n">
        <v>0</v>
      </c>
      <c r="BE93" s="3" t="n">
        <v>45</v>
      </c>
      <c r="BF93" s="3" t="n">
        <v>0</v>
      </c>
      <c r="BG93" s="3" t="n">
        <v>0</v>
      </c>
      <c r="BH93" s="3" t="n">
        <v>4591</v>
      </c>
      <c r="BI93" s="3" t="n">
        <v>2887</v>
      </c>
      <c r="BJ93" s="3" t="n">
        <v>1515</v>
      </c>
      <c r="BK93" s="3" t="n">
        <v>190</v>
      </c>
      <c r="BL93" s="3" t="n">
        <v>0</v>
      </c>
      <c r="BM93" s="3" t="n">
        <v>0</v>
      </c>
      <c r="BN93" s="3" t="n">
        <v>865</v>
      </c>
      <c r="BO93" s="3" t="n">
        <v>865</v>
      </c>
      <c r="BP93" s="3" t="n">
        <v>865</v>
      </c>
      <c r="BQ93" s="3" t="n">
        <v>0</v>
      </c>
      <c r="BR93" s="3" t="n">
        <v>0</v>
      </c>
      <c r="BS93" s="3" t="n">
        <v>19292</v>
      </c>
      <c r="BT93" s="3" t="n">
        <v>9348</v>
      </c>
      <c r="BU93" s="3" t="n">
        <v>0</v>
      </c>
      <c r="BV93" s="3" t="n">
        <v>5792</v>
      </c>
      <c r="BW93" s="3" t="n">
        <v>4152</v>
      </c>
      <c r="BX93" s="3" t="n">
        <v>532</v>
      </c>
      <c r="BY93" s="3" t="n">
        <v>529</v>
      </c>
      <c r="BZ93" s="3" t="n">
        <v>0</v>
      </c>
      <c r="CA93" s="3" t="n">
        <v>3</v>
      </c>
      <c r="CB93" s="3" t="n">
        <v>0</v>
      </c>
      <c r="CD93" s="3" t="n">
        <v>3187</v>
      </c>
      <c r="CF93" s="3" t="n">
        <v>3466</v>
      </c>
      <c r="CH93" s="56" t="n">
        <v>5943</v>
      </c>
    </row>
    <row r="94" customFormat="false" ht="13.5" hidden="false" customHeight="false" outlineLevel="0" collapsed="false">
      <c r="A94" s="12"/>
      <c r="H94" s="3" t="s">
        <v>92</v>
      </c>
      <c r="I94" s="3" t="n">
        <v>137536</v>
      </c>
      <c r="J94" s="3" t="n">
        <v>18002</v>
      </c>
      <c r="K94" s="3" t="n">
        <v>-65349</v>
      </c>
      <c r="L94" s="3" t="n">
        <v>0</v>
      </c>
      <c r="M94" s="3" t="n">
        <v>0</v>
      </c>
      <c r="N94" s="3" t="n">
        <v>-1458</v>
      </c>
      <c r="O94" s="3" t="n">
        <v>88732</v>
      </c>
      <c r="P94" s="3" t="n">
        <v>0</v>
      </c>
      <c r="Q94" s="3" t="n">
        <v>8607</v>
      </c>
      <c r="R94" s="3" t="n">
        <v>-5369</v>
      </c>
      <c r="S94" s="3" t="n">
        <v>-4581</v>
      </c>
      <c r="T94" s="3" t="n">
        <v>-3181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0</v>
      </c>
      <c r="AG94" s="3" t="n">
        <v>0</v>
      </c>
      <c r="AH94" s="3" t="n">
        <v>0</v>
      </c>
      <c r="AI94" s="3" t="n">
        <v>-3036</v>
      </c>
      <c r="AJ94" s="3" t="n">
        <v>-30876</v>
      </c>
      <c r="AK94" s="3" t="n">
        <v>-448</v>
      </c>
      <c r="AL94" s="3" t="n">
        <v>49848</v>
      </c>
      <c r="AM94" s="3" t="n">
        <v>15481</v>
      </c>
      <c r="AN94" s="3" t="n">
        <v>1910</v>
      </c>
      <c r="AO94" s="3" t="n">
        <v>4693</v>
      </c>
      <c r="AP94" s="3" t="n">
        <v>651</v>
      </c>
      <c r="AQ94" s="3" t="n">
        <v>931</v>
      </c>
      <c r="AR94" s="3" t="n">
        <v>348</v>
      </c>
      <c r="AS94" s="3" t="n">
        <v>769</v>
      </c>
      <c r="AT94" s="3" t="n">
        <v>874</v>
      </c>
      <c r="AU94" s="3" t="n">
        <v>1565</v>
      </c>
      <c r="AV94" s="3" t="n">
        <v>1690</v>
      </c>
      <c r="AW94" s="3" t="n">
        <v>530</v>
      </c>
      <c r="AX94" s="3" t="n">
        <v>378</v>
      </c>
      <c r="AY94" s="3" t="n">
        <v>116</v>
      </c>
      <c r="AZ94" s="3" t="n">
        <v>1028</v>
      </c>
      <c r="BA94" s="3" t="n">
        <v>3419</v>
      </c>
      <c r="BB94" s="3" t="n">
        <v>0</v>
      </c>
      <c r="BC94" s="3" t="n">
        <v>37</v>
      </c>
      <c r="BD94" s="3" t="n">
        <v>0</v>
      </c>
      <c r="BE94" s="3" t="n">
        <v>3382</v>
      </c>
      <c r="BF94" s="3" t="n">
        <v>0</v>
      </c>
      <c r="BG94" s="3" t="n">
        <v>0</v>
      </c>
      <c r="BH94" s="3" t="n">
        <v>28156</v>
      </c>
      <c r="BI94" s="3" t="n">
        <v>15801</v>
      </c>
      <c r="BJ94" s="3" t="n">
        <v>11522</v>
      </c>
      <c r="BK94" s="3" t="n">
        <v>833</v>
      </c>
      <c r="BL94" s="3" t="n">
        <v>0</v>
      </c>
      <c r="BM94" s="3" t="n">
        <v>0</v>
      </c>
      <c r="BN94" s="3" t="n">
        <v>2792</v>
      </c>
      <c r="BO94" s="3" t="n">
        <v>2792</v>
      </c>
      <c r="BP94" s="3" t="n">
        <v>2792</v>
      </c>
      <c r="BQ94" s="3" t="n">
        <v>0</v>
      </c>
      <c r="BR94" s="3" t="n">
        <v>0</v>
      </c>
      <c r="BS94" s="3" t="n">
        <v>61355</v>
      </c>
      <c r="BT94" s="3" t="n">
        <v>26847</v>
      </c>
      <c r="BU94" s="3" t="n">
        <v>19480</v>
      </c>
      <c r="BV94" s="3" t="n">
        <v>15028</v>
      </c>
      <c r="BW94" s="3" t="n">
        <v>0</v>
      </c>
      <c r="BX94" s="3" t="n">
        <v>776</v>
      </c>
      <c r="BY94" s="3" t="n">
        <v>776</v>
      </c>
      <c r="BZ94" s="3" t="n">
        <v>0</v>
      </c>
      <c r="CA94" s="3" t="n">
        <v>0</v>
      </c>
      <c r="CB94" s="3" t="n">
        <v>0</v>
      </c>
      <c r="CD94" s="3" t="n">
        <v>13131</v>
      </c>
      <c r="CF94" s="3" t="n">
        <v>15481</v>
      </c>
      <c r="CH94" s="56" t="n">
        <v>60120</v>
      </c>
    </row>
    <row r="95" customFormat="false" ht="13.5" hidden="false" customHeight="false" outlineLevel="0" collapsed="false">
      <c r="A95" s="12"/>
      <c r="H95" s="3" t="s">
        <v>93</v>
      </c>
      <c r="I95" s="3" t="n">
        <v>664</v>
      </c>
      <c r="J95" s="3" t="n">
        <v>2914</v>
      </c>
      <c r="K95" s="3" t="n">
        <v>0</v>
      </c>
      <c r="L95" s="3" t="n">
        <v>0</v>
      </c>
      <c r="M95" s="3" t="n">
        <v>0</v>
      </c>
      <c r="N95" s="3" t="n">
        <v>46</v>
      </c>
      <c r="O95" s="3" t="n">
        <v>3625</v>
      </c>
      <c r="P95" s="3" t="n">
        <v>0</v>
      </c>
      <c r="Q95" s="3" t="n">
        <v>-205</v>
      </c>
      <c r="R95" s="3" t="n">
        <v>-1688</v>
      </c>
      <c r="S95" s="3" t="n">
        <v>-15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-115</v>
      </c>
      <c r="AI95" s="3" t="n">
        <v>0</v>
      </c>
      <c r="AJ95" s="3" t="n">
        <v>-436</v>
      </c>
      <c r="AK95" s="3" t="n">
        <v>-23</v>
      </c>
      <c r="AL95" s="3" t="n">
        <v>1141</v>
      </c>
      <c r="AM95" s="3" t="n">
        <v>519</v>
      </c>
      <c r="AN95" s="3" t="n">
        <v>33</v>
      </c>
      <c r="AO95" s="3" t="n">
        <v>2</v>
      </c>
      <c r="AP95" s="3" t="n">
        <v>0</v>
      </c>
      <c r="AQ95" s="3" t="n">
        <v>4</v>
      </c>
      <c r="AR95" s="3" t="n">
        <v>0</v>
      </c>
      <c r="AS95" s="3" t="n">
        <v>0</v>
      </c>
      <c r="AT95" s="3" t="n">
        <v>102</v>
      </c>
      <c r="AU95" s="3" t="n">
        <v>0</v>
      </c>
      <c r="AV95" s="3" t="n">
        <v>71</v>
      </c>
      <c r="AW95" s="3" t="n">
        <v>0</v>
      </c>
      <c r="AX95" s="3" t="n">
        <v>0</v>
      </c>
      <c r="AY95" s="3" t="n">
        <v>0</v>
      </c>
      <c r="AZ95" s="3" t="n">
        <v>308</v>
      </c>
      <c r="BA95" s="3" t="n">
        <v>33</v>
      </c>
      <c r="BB95" s="3" t="n">
        <v>0</v>
      </c>
      <c r="BC95" s="3" t="n">
        <v>30</v>
      </c>
      <c r="BD95" s="3" t="n">
        <v>0</v>
      </c>
      <c r="BE95" s="3" t="n">
        <v>0</v>
      </c>
      <c r="BF95" s="3" t="n">
        <v>0</v>
      </c>
      <c r="BG95" s="3" t="n">
        <v>4</v>
      </c>
      <c r="BH95" s="3" t="n">
        <v>588</v>
      </c>
      <c r="BI95" s="3" t="n">
        <v>427</v>
      </c>
      <c r="BJ95" s="3" t="n">
        <v>161</v>
      </c>
      <c r="BK95" s="3" t="n">
        <v>0</v>
      </c>
      <c r="BL95" s="3" t="n">
        <v>0</v>
      </c>
      <c r="BM95" s="3" t="n">
        <v>0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9489</v>
      </c>
      <c r="BT95" s="3" t="n">
        <v>9471</v>
      </c>
      <c r="BU95" s="3" t="n">
        <v>18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D95" s="3" t="n">
        <v>1703</v>
      </c>
      <c r="CF95" s="3" t="n">
        <v>519</v>
      </c>
      <c r="CH95" s="56" t="n">
        <v>1403</v>
      </c>
    </row>
    <row r="96" customFormat="false" ht="14.1" hidden="false" customHeight="true" outlineLevel="0" collapsed="false">
      <c r="A96" s="6"/>
      <c r="H96" s="3" t="s">
        <v>95</v>
      </c>
      <c r="I96" s="3" t="n">
        <v>212</v>
      </c>
      <c r="J96" s="3" t="n">
        <v>5951</v>
      </c>
      <c r="K96" s="3" t="n">
        <v>-1</v>
      </c>
      <c r="L96" s="3" t="n">
        <v>0</v>
      </c>
      <c r="M96" s="3" t="n">
        <v>0</v>
      </c>
      <c r="N96" s="3" t="n">
        <v>19</v>
      </c>
      <c r="O96" s="3" t="n">
        <v>6180</v>
      </c>
      <c r="P96" s="3" t="n">
        <v>0</v>
      </c>
      <c r="Q96" s="3" t="n">
        <v>0</v>
      </c>
      <c r="R96" s="3" t="n">
        <v>-6</v>
      </c>
      <c r="S96" s="3" t="n">
        <v>0</v>
      </c>
      <c r="T96" s="3" t="n">
        <v>-434</v>
      </c>
      <c r="U96" s="3" t="n">
        <v>-73</v>
      </c>
      <c r="V96" s="3" t="n">
        <v>-372</v>
      </c>
      <c r="W96" s="3" t="n">
        <v>-151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v>0</v>
      </c>
      <c r="AC96" s="3" t="n">
        <v>0</v>
      </c>
      <c r="AD96" s="3" t="n">
        <v>0</v>
      </c>
      <c r="AE96" s="3" t="n">
        <v>0</v>
      </c>
      <c r="AF96" s="3" t="n">
        <v>0</v>
      </c>
      <c r="AG96" s="3" t="n">
        <v>0</v>
      </c>
      <c r="AH96" s="3" t="n">
        <v>0</v>
      </c>
      <c r="AI96" s="3" t="n">
        <v>0</v>
      </c>
      <c r="AJ96" s="3" t="n">
        <v>-94</v>
      </c>
      <c r="AK96" s="3" t="n">
        <v>-120</v>
      </c>
      <c r="AL96" s="3" t="n">
        <v>4930</v>
      </c>
      <c r="AM96" s="3" t="n">
        <v>2030</v>
      </c>
      <c r="AN96" s="3" t="n">
        <v>190</v>
      </c>
      <c r="AO96" s="3" t="n">
        <v>288</v>
      </c>
      <c r="AP96" s="3" t="n">
        <v>33</v>
      </c>
      <c r="AQ96" s="3" t="n">
        <v>481</v>
      </c>
      <c r="AR96" s="3" t="n">
        <v>140</v>
      </c>
      <c r="AS96" s="3" t="n">
        <v>225</v>
      </c>
      <c r="AT96" s="3" t="n">
        <v>51</v>
      </c>
      <c r="AU96" s="3" t="n">
        <v>306</v>
      </c>
      <c r="AV96" s="3" t="n">
        <v>102</v>
      </c>
      <c r="AW96" s="3" t="n">
        <v>25</v>
      </c>
      <c r="AX96" s="3" t="n">
        <v>72</v>
      </c>
      <c r="AY96" s="3" t="n">
        <v>51</v>
      </c>
      <c r="AZ96" s="3" t="n">
        <v>68</v>
      </c>
      <c r="BA96" s="3" t="n">
        <v>61</v>
      </c>
      <c r="BB96" s="3" t="n">
        <v>0</v>
      </c>
      <c r="BC96" s="3" t="n">
        <v>25</v>
      </c>
      <c r="BD96" s="3" t="n">
        <v>0</v>
      </c>
      <c r="BE96" s="3" t="n">
        <v>36</v>
      </c>
      <c r="BF96" s="3" t="n">
        <v>0</v>
      </c>
      <c r="BG96" s="3" t="n">
        <v>0</v>
      </c>
      <c r="BH96" s="3" t="n">
        <v>2745</v>
      </c>
      <c r="BI96" s="3" t="n">
        <v>1645</v>
      </c>
      <c r="BJ96" s="3" t="n">
        <v>987</v>
      </c>
      <c r="BK96" s="3" t="n">
        <v>56</v>
      </c>
      <c r="BL96" s="3" t="n">
        <v>0</v>
      </c>
      <c r="BM96" s="3" t="n">
        <v>56</v>
      </c>
      <c r="BN96" s="3" t="n">
        <v>94</v>
      </c>
      <c r="BO96" s="3" t="n">
        <v>94</v>
      </c>
      <c r="BP96" s="3" t="n">
        <v>94</v>
      </c>
      <c r="BQ96" s="3" t="n">
        <v>0</v>
      </c>
      <c r="BR96" s="3" t="n">
        <v>0</v>
      </c>
      <c r="BS96" s="3" t="n">
        <v>1647</v>
      </c>
      <c r="BT96" s="3" t="n">
        <v>29</v>
      </c>
      <c r="BU96" s="3" t="n">
        <v>0</v>
      </c>
      <c r="BV96" s="3" t="n">
        <v>1365</v>
      </c>
      <c r="BW96" s="3" t="n">
        <v>253</v>
      </c>
      <c r="BX96" s="3" t="n">
        <v>724</v>
      </c>
      <c r="BY96" s="3" t="n">
        <v>234</v>
      </c>
      <c r="BZ96" s="3" t="n">
        <v>6</v>
      </c>
      <c r="CA96" s="3" t="n">
        <v>352</v>
      </c>
      <c r="CB96" s="3" t="n">
        <v>132</v>
      </c>
      <c r="CD96" s="3" t="n">
        <v>1036</v>
      </c>
      <c r="CF96" s="3" t="n">
        <v>2030</v>
      </c>
      <c r="CH96" s="56" t="n">
        <v>3114</v>
      </c>
    </row>
    <row r="97" customFormat="false" ht="13.5" hidden="false" customHeight="false" outlineLevel="0" collapsed="false">
      <c r="A97" s="6"/>
      <c r="H97" s="3" t="s">
        <v>96</v>
      </c>
      <c r="I97" s="3" t="n">
        <v>4146</v>
      </c>
      <c r="J97" s="3" t="n">
        <v>559</v>
      </c>
      <c r="K97" s="3" t="n">
        <v>-1873</v>
      </c>
      <c r="L97" s="3" t="n">
        <v>0</v>
      </c>
      <c r="M97" s="3" t="n">
        <v>0</v>
      </c>
      <c r="N97" s="3" t="n">
        <v>-20</v>
      </c>
      <c r="O97" s="3" t="n">
        <v>2813</v>
      </c>
      <c r="P97" s="3" t="n">
        <v>0</v>
      </c>
      <c r="Q97" s="3" t="n">
        <v>35</v>
      </c>
      <c r="R97" s="3" t="n">
        <v>0</v>
      </c>
      <c r="S97" s="3" t="n">
        <v>0</v>
      </c>
      <c r="T97" s="3" t="n">
        <v>-418</v>
      </c>
      <c r="U97" s="3" t="n">
        <v>-83</v>
      </c>
      <c r="V97" s="3" t="n">
        <v>-343</v>
      </c>
      <c r="W97" s="3" t="n">
        <v>-4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-16</v>
      </c>
      <c r="AC97" s="3" t="n">
        <v>0</v>
      </c>
      <c r="AD97" s="3" t="n">
        <v>0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0</v>
      </c>
      <c r="AJ97" s="3" t="n">
        <v>-550</v>
      </c>
      <c r="AK97" s="3" t="n">
        <v>-3</v>
      </c>
      <c r="AL97" s="3" t="n">
        <v>1431</v>
      </c>
      <c r="AM97" s="3" t="n">
        <v>679</v>
      </c>
      <c r="AN97" s="3" t="n">
        <v>36</v>
      </c>
      <c r="AO97" s="3" t="n">
        <v>111</v>
      </c>
      <c r="AP97" s="3" t="n">
        <v>0</v>
      </c>
      <c r="AQ97" s="3" t="n">
        <v>112</v>
      </c>
      <c r="AR97" s="3" t="n">
        <v>6</v>
      </c>
      <c r="AS97" s="3" t="n">
        <v>61</v>
      </c>
      <c r="AT97" s="3" t="n">
        <v>16</v>
      </c>
      <c r="AU97" s="3" t="n">
        <v>258</v>
      </c>
      <c r="AV97" s="3" t="n">
        <v>40</v>
      </c>
      <c r="AW97" s="3" t="n">
        <v>3</v>
      </c>
      <c r="AX97" s="3" t="n">
        <v>11</v>
      </c>
      <c r="AY97" s="3" t="n">
        <v>7</v>
      </c>
      <c r="AZ97" s="3" t="n">
        <v>18</v>
      </c>
      <c r="BA97" s="3" t="n">
        <v>0</v>
      </c>
      <c r="BB97" s="3" t="n">
        <v>0</v>
      </c>
      <c r="BC97" s="3" t="n">
        <v>0</v>
      </c>
      <c r="BD97" s="3" t="n">
        <v>0</v>
      </c>
      <c r="BE97" s="3" t="n">
        <v>0</v>
      </c>
      <c r="BF97" s="3" t="n">
        <v>0</v>
      </c>
      <c r="BG97" s="3" t="n">
        <v>0</v>
      </c>
      <c r="BH97" s="3" t="n">
        <v>753</v>
      </c>
      <c r="BI97" s="3" t="n">
        <v>560</v>
      </c>
      <c r="BJ97" s="3" t="n">
        <v>151</v>
      </c>
      <c r="BK97" s="3" t="n">
        <v>34</v>
      </c>
      <c r="BL97" s="3" t="n">
        <v>0</v>
      </c>
      <c r="BM97" s="3" t="n">
        <v>8</v>
      </c>
      <c r="BN97" s="3" t="n">
        <v>0</v>
      </c>
      <c r="BO97" s="3" t="n">
        <v>0</v>
      </c>
      <c r="BP97" s="3" t="n">
        <v>0</v>
      </c>
      <c r="BQ97" s="3" t="n">
        <v>0</v>
      </c>
      <c r="BR97" s="3" t="n">
        <v>0</v>
      </c>
      <c r="BS97" s="3" t="n">
        <v>2096</v>
      </c>
      <c r="BT97" s="3" t="n">
        <v>0</v>
      </c>
      <c r="BU97" s="3" t="n">
        <v>0</v>
      </c>
      <c r="BV97" s="3" t="n">
        <v>1718</v>
      </c>
      <c r="BW97" s="3" t="n">
        <v>378</v>
      </c>
      <c r="BX97" s="3" t="n">
        <v>561</v>
      </c>
      <c r="BY97" s="3" t="n">
        <v>221</v>
      </c>
      <c r="BZ97" s="3" t="n">
        <v>3</v>
      </c>
      <c r="CA97" s="3" t="n">
        <v>333</v>
      </c>
      <c r="CB97" s="3" t="n">
        <v>4</v>
      </c>
      <c r="CD97" s="3" t="n">
        <v>848</v>
      </c>
      <c r="CF97" s="3" t="n">
        <v>679</v>
      </c>
      <c r="CH97" s="56" t="n">
        <v>1286</v>
      </c>
    </row>
    <row r="98" customFormat="false" ht="13.5" hidden="false" customHeight="false" outlineLevel="0" collapsed="false">
      <c r="A98" s="6"/>
      <c r="H98" s="3" t="s">
        <v>97</v>
      </c>
      <c r="I98" s="3" t="n">
        <v>0</v>
      </c>
      <c r="J98" s="3" t="n">
        <v>435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435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-10</v>
      </c>
      <c r="U98" s="3" t="n">
        <v>-2</v>
      </c>
      <c r="V98" s="3" t="n">
        <v>-172</v>
      </c>
      <c r="W98" s="3" t="n">
        <v>-21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0</v>
      </c>
      <c r="AD98" s="3" t="n">
        <v>0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0</v>
      </c>
      <c r="AJ98" s="3" t="n">
        <v>-6</v>
      </c>
      <c r="AK98" s="3" t="n">
        <v>0</v>
      </c>
      <c r="AL98" s="3" t="n">
        <v>224</v>
      </c>
      <c r="AM98" s="3" t="n">
        <v>98</v>
      </c>
      <c r="AN98" s="3" t="n">
        <v>0</v>
      </c>
      <c r="AO98" s="3" t="n">
        <v>4</v>
      </c>
      <c r="AP98" s="3" t="n">
        <v>1</v>
      </c>
      <c r="AQ98" s="3" t="n">
        <v>17</v>
      </c>
      <c r="AR98" s="3" t="n">
        <v>2</v>
      </c>
      <c r="AS98" s="3" t="n">
        <v>6</v>
      </c>
      <c r="AT98" s="3" t="n">
        <v>5</v>
      </c>
      <c r="AU98" s="3" t="n">
        <v>22</v>
      </c>
      <c r="AV98" s="3" t="n">
        <v>21</v>
      </c>
      <c r="AW98" s="3" t="n">
        <v>8</v>
      </c>
      <c r="AX98" s="3" t="n">
        <v>5</v>
      </c>
      <c r="AY98" s="3" t="n">
        <v>2</v>
      </c>
      <c r="AZ98" s="3" t="n">
        <v>4</v>
      </c>
      <c r="BA98" s="3" t="n">
        <v>0</v>
      </c>
      <c r="BB98" s="3" t="n">
        <v>0</v>
      </c>
      <c r="BC98" s="3" t="n">
        <v>0</v>
      </c>
      <c r="BD98" s="3" t="n">
        <v>0</v>
      </c>
      <c r="BE98" s="3" t="n">
        <v>0</v>
      </c>
      <c r="BF98" s="3" t="n">
        <v>0</v>
      </c>
      <c r="BG98" s="3" t="n">
        <v>0</v>
      </c>
      <c r="BH98" s="3" t="n">
        <v>126</v>
      </c>
      <c r="BI98" s="3" t="n">
        <v>52</v>
      </c>
      <c r="BJ98" s="3" t="n">
        <v>68</v>
      </c>
      <c r="BK98" s="3" t="n">
        <v>5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69</v>
      </c>
      <c r="BT98" s="3" t="n">
        <v>0</v>
      </c>
      <c r="BU98" s="3" t="n">
        <v>0</v>
      </c>
      <c r="BV98" s="3" t="n">
        <v>54</v>
      </c>
      <c r="BW98" s="3" t="n">
        <v>15</v>
      </c>
      <c r="BX98" s="3" t="n">
        <v>169</v>
      </c>
      <c r="BY98" s="3" t="n">
        <v>5</v>
      </c>
      <c r="BZ98" s="3" t="n">
        <v>0</v>
      </c>
      <c r="CA98" s="3" t="n">
        <v>147</v>
      </c>
      <c r="CB98" s="3" t="n">
        <v>17</v>
      </c>
      <c r="CD98" s="3" t="n">
        <v>205</v>
      </c>
      <c r="CF98" s="3" t="n">
        <v>98</v>
      </c>
      <c r="CH98" s="56" t="n">
        <v>132</v>
      </c>
    </row>
    <row r="99" customFormat="false" ht="13.5" hidden="false" customHeight="false" outlineLevel="0" collapsed="false">
      <c r="A99" s="6"/>
      <c r="H99" s="3" t="s">
        <v>99</v>
      </c>
      <c r="I99" s="3" t="n">
        <v>0</v>
      </c>
      <c r="J99" s="3" t="n">
        <v>2513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2512</v>
      </c>
      <c r="P99" s="3" t="n">
        <v>0</v>
      </c>
      <c r="Q99" s="3" t="n">
        <v>2</v>
      </c>
      <c r="R99" s="3" t="n">
        <v>-10</v>
      </c>
      <c r="S99" s="3" t="n">
        <v>-6</v>
      </c>
      <c r="T99" s="3" t="n">
        <v>-807</v>
      </c>
      <c r="U99" s="3" t="n">
        <v>-181</v>
      </c>
      <c r="V99" s="3" t="n">
        <v>-322</v>
      </c>
      <c r="W99" s="3" t="n">
        <v>-12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3</v>
      </c>
      <c r="AC99" s="3" t="n">
        <v>0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-216</v>
      </c>
      <c r="AJ99" s="3" t="n">
        <v>-271</v>
      </c>
      <c r="AK99" s="3" t="n">
        <v>0</v>
      </c>
      <c r="AL99" s="3" t="n">
        <v>692</v>
      </c>
      <c r="AM99" s="3" t="n">
        <v>601</v>
      </c>
      <c r="AN99" s="3" t="n">
        <v>52</v>
      </c>
      <c r="AO99" s="3" t="n">
        <v>16</v>
      </c>
      <c r="AP99" s="3" t="n">
        <v>1</v>
      </c>
      <c r="AQ99" s="3" t="n">
        <v>24</v>
      </c>
      <c r="AR99" s="3" t="n">
        <v>0</v>
      </c>
      <c r="AS99" s="3" t="n">
        <v>8</v>
      </c>
      <c r="AT99" s="3" t="n">
        <v>0</v>
      </c>
      <c r="AU99" s="3" t="n">
        <v>18</v>
      </c>
      <c r="AV99" s="3" t="n">
        <v>458</v>
      </c>
      <c r="AW99" s="3" t="n">
        <v>0</v>
      </c>
      <c r="AX99" s="3" t="n">
        <v>0</v>
      </c>
      <c r="AY99" s="3" t="n">
        <v>8</v>
      </c>
      <c r="AZ99" s="3" t="n">
        <v>15</v>
      </c>
      <c r="BA99" s="3" t="n">
        <v>10</v>
      </c>
      <c r="BB99" s="3" t="n">
        <v>0</v>
      </c>
      <c r="BC99" s="3" t="n">
        <v>4</v>
      </c>
      <c r="BD99" s="3" t="n">
        <v>0</v>
      </c>
      <c r="BE99" s="3" t="n">
        <v>6</v>
      </c>
      <c r="BF99" s="3" t="n">
        <v>0</v>
      </c>
      <c r="BG99" s="3" t="n">
        <v>0</v>
      </c>
      <c r="BH99" s="3" t="n">
        <v>59</v>
      </c>
      <c r="BI99" s="3" t="n">
        <v>29</v>
      </c>
      <c r="BJ99" s="3" t="n">
        <v>29</v>
      </c>
      <c r="BK99" s="3" t="n">
        <v>1</v>
      </c>
      <c r="BL99" s="3" t="n">
        <v>0</v>
      </c>
      <c r="BM99" s="3" t="n">
        <v>0</v>
      </c>
      <c r="BN99" s="3" t="n">
        <v>22</v>
      </c>
      <c r="BO99" s="3" t="n">
        <v>22</v>
      </c>
      <c r="BP99" s="3" t="n">
        <v>22</v>
      </c>
      <c r="BQ99" s="3" t="n">
        <v>0</v>
      </c>
      <c r="BR99" s="3" t="n">
        <v>0</v>
      </c>
      <c r="BS99" s="3" t="n">
        <v>5521</v>
      </c>
      <c r="BT99" s="3" t="n">
        <v>47</v>
      </c>
      <c r="BU99" s="3" t="n">
        <v>26</v>
      </c>
      <c r="BV99" s="3" t="n">
        <v>4199</v>
      </c>
      <c r="BW99" s="3" t="n">
        <v>1249</v>
      </c>
      <c r="BX99" s="3" t="n">
        <v>720</v>
      </c>
      <c r="BY99" s="3" t="n">
        <v>360</v>
      </c>
      <c r="BZ99" s="3" t="n">
        <v>53</v>
      </c>
      <c r="CA99" s="3" t="n">
        <v>298</v>
      </c>
      <c r="CB99" s="3" t="n">
        <v>10</v>
      </c>
      <c r="CD99" s="3" t="n">
        <v>1338</v>
      </c>
      <c r="CF99" s="3" t="n">
        <v>601</v>
      </c>
      <c r="CH99" s="56" t="n">
        <v>573</v>
      </c>
    </row>
    <row r="100" customFormat="false" ht="13.5" hidden="false" customHeight="false" outlineLevel="0" collapsed="false">
      <c r="A100" s="6"/>
      <c r="H100" s="3" t="s">
        <v>100</v>
      </c>
      <c r="I100" s="3" t="n">
        <v>13</v>
      </c>
      <c r="J100" s="3" t="n">
        <v>40127</v>
      </c>
      <c r="K100" s="3" t="n">
        <v>-6351</v>
      </c>
      <c r="L100" s="3" t="n">
        <v>0</v>
      </c>
      <c r="M100" s="3" t="n">
        <v>0</v>
      </c>
      <c r="N100" s="3" t="n">
        <v>-1203</v>
      </c>
      <c r="O100" s="3" t="n">
        <v>32585</v>
      </c>
      <c r="P100" s="3" t="n">
        <v>0</v>
      </c>
      <c r="Q100" s="3" t="n">
        <v>0</v>
      </c>
      <c r="R100" s="3" t="n">
        <v>-541</v>
      </c>
      <c r="S100" s="3" t="n">
        <v>-192</v>
      </c>
      <c r="T100" s="3" t="n">
        <v>-1245</v>
      </c>
      <c r="U100" s="3" t="n">
        <v>-492</v>
      </c>
      <c r="V100" s="3" t="n">
        <v>-461</v>
      </c>
      <c r="W100" s="3" t="n">
        <v>-90</v>
      </c>
      <c r="X100" s="3" t="n">
        <v>0</v>
      </c>
      <c r="Y100" s="3" t="n">
        <v>0</v>
      </c>
      <c r="Z100" s="3" t="n">
        <v>0</v>
      </c>
      <c r="AA100" s="3" t="n">
        <v>0</v>
      </c>
      <c r="AB100" s="3" t="n">
        <v>3</v>
      </c>
      <c r="AC100" s="3" t="n">
        <v>0</v>
      </c>
      <c r="AD100" s="3" t="n">
        <v>0</v>
      </c>
      <c r="AE100" s="3" t="n">
        <v>0</v>
      </c>
      <c r="AF100" s="3" t="n">
        <v>0</v>
      </c>
      <c r="AG100" s="3" t="n">
        <v>0</v>
      </c>
      <c r="AH100" s="3" t="n">
        <v>0</v>
      </c>
      <c r="AI100" s="3" t="n">
        <v>0</v>
      </c>
      <c r="AJ100" s="3" t="n">
        <v>-963</v>
      </c>
      <c r="AK100" s="3" t="n">
        <v>-377</v>
      </c>
      <c r="AL100" s="3" t="n">
        <v>28228</v>
      </c>
      <c r="AM100" s="3" t="n">
        <v>9976</v>
      </c>
      <c r="AN100" s="3" t="n">
        <v>735</v>
      </c>
      <c r="AO100" s="3" t="n">
        <v>1994</v>
      </c>
      <c r="AP100" s="3" t="n">
        <v>334</v>
      </c>
      <c r="AQ100" s="3" t="n">
        <v>1896</v>
      </c>
      <c r="AR100" s="3" t="n">
        <v>443</v>
      </c>
      <c r="AS100" s="3" t="n">
        <v>642</v>
      </c>
      <c r="AT100" s="3" t="n">
        <v>26</v>
      </c>
      <c r="AU100" s="3" t="n">
        <v>2143</v>
      </c>
      <c r="AV100" s="3" t="n">
        <v>1023</v>
      </c>
      <c r="AW100" s="3" t="n">
        <v>62</v>
      </c>
      <c r="AX100" s="3" t="n">
        <v>254</v>
      </c>
      <c r="AY100" s="3" t="n">
        <v>131</v>
      </c>
      <c r="AZ100" s="3" t="n">
        <v>294</v>
      </c>
      <c r="BA100" s="3" t="n">
        <v>92</v>
      </c>
      <c r="BB100" s="3" t="n">
        <v>0</v>
      </c>
      <c r="BC100" s="3" t="n">
        <v>91</v>
      </c>
      <c r="BD100" s="3" t="n">
        <v>0</v>
      </c>
      <c r="BE100" s="3" t="n">
        <v>1</v>
      </c>
      <c r="BF100" s="3" t="n">
        <v>0</v>
      </c>
      <c r="BG100" s="3" t="n">
        <v>0</v>
      </c>
      <c r="BH100" s="3" t="n">
        <v>17243</v>
      </c>
      <c r="BI100" s="3" t="n">
        <v>10777</v>
      </c>
      <c r="BJ100" s="3" t="n">
        <v>6110</v>
      </c>
      <c r="BK100" s="3" t="n">
        <v>170</v>
      </c>
      <c r="BL100" s="3" t="n">
        <v>1</v>
      </c>
      <c r="BM100" s="3" t="n">
        <v>186</v>
      </c>
      <c r="BN100" s="3" t="n">
        <v>916</v>
      </c>
      <c r="BO100" s="3" t="n">
        <v>916</v>
      </c>
      <c r="BP100" s="3" t="n">
        <v>916</v>
      </c>
      <c r="BQ100" s="3" t="n">
        <v>0</v>
      </c>
      <c r="BR100" s="3" t="n">
        <v>0</v>
      </c>
      <c r="BS100" s="3" t="n">
        <v>12738</v>
      </c>
      <c r="BT100" s="3" t="n">
        <v>3106</v>
      </c>
      <c r="BU100" s="3" t="n">
        <v>323</v>
      </c>
      <c r="BV100" s="3" t="n">
        <v>4958</v>
      </c>
      <c r="BW100" s="3" t="n">
        <v>4351</v>
      </c>
      <c r="BX100" s="3" t="n">
        <v>1191</v>
      </c>
      <c r="BY100" s="3" t="n">
        <v>644</v>
      </c>
      <c r="BZ100" s="3" t="n">
        <v>51</v>
      </c>
      <c r="CA100" s="3" t="n">
        <v>415</v>
      </c>
      <c r="CB100" s="3" t="n">
        <v>81</v>
      </c>
      <c r="CD100" s="3" t="n">
        <v>3021</v>
      </c>
      <c r="CF100" s="3" t="n">
        <v>9976</v>
      </c>
      <c r="CH100" s="56" t="n">
        <v>19588</v>
      </c>
    </row>
    <row r="101" customFormat="false" ht="13.5" hidden="false" customHeight="false" outlineLevel="0" collapsed="false">
      <c r="A101" s="6"/>
      <c r="B101" s="47"/>
      <c r="H101" s="3" t="s">
        <v>101</v>
      </c>
      <c r="I101" s="3" t="n">
        <v>7828</v>
      </c>
      <c r="J101" s="3" t="n">
        <v>75320</v>
      </c>
      <c r="K101" s="3" t="n">
        <v>-18662</v>
      </c>
      <c r="L101" s="3" t="n">
        <v>0</v>
      </c>
      <c r="M101" s="3" t="n">
        <v>0</v>
      </c>
      <c r="N101" s="3" t="n">
        <v>-447</v>
      </c>
      <c r="O101" s="3" t="n">
        <v>64039</v>
      </c>
      <c r="P101" s="3" t="n">
        <v>0</v>
      </c>
      <c r="Q101" s="3" t="n">
        <v>1224</v>
      </c>
      <c r="R101" s="3" t="n">
        <v>-1496</v>
      </c>
      <c r="S101" s="3" t="n">
        <v>-232</v>
      </c>
      <c r="T101" s="3" t="n">
        <v>-6859</v>
      </c>
      <c r="U101" s="3" t="n">
        <v>-3356</v>
      </c>
      <c r="V101" s="3" t="n">
        <v>-2045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0</v>
      </c>
      <c r="AC101" s="3" t="n">
        <v>0</v>
      </c>
      <c r="AD101" s="3" t="n">
        <v>0</v>
      </c>
      <c r="AE101" s="3" t="n">
        <v>0</v>
      </c>
      <c r="AF101" s="3" t="n">
        <v>0</v>
      </c>
      <c r="AG101" s="3" t="n">
        <v>0</v>
      </c>
      <c r="AH101" s="3" t="n">
        <v>0</v>
      </c>
      <c r="AI101" s="3" t="n">
        <v>0</v>
      </c>
      <c r="AJ101" s="3" t="n">
        <v>-1332</v>
      </c>
      <c r="AK101" s="3" t="n">
        <v>0</v>
      </c>
      <c r="AL101" s="3" t="n">
        <v>49942</v>
      </c>
      <c r="AM101" s="3" t="n">
        <v>18707</v>
      </c>
      <c r="AN101" s="3" t="n">
        <v>2102</v>
      </c>
      <c r="AO101" s="3" t="n">
        <v>5020</v>
      </c>
      <c r="AP101" s="3" t="n">
        <v>751</v>
      </c>
      <c r="AQ101" s="3" t="n">
        <v>2499</v>
      </c>
      <c r="AR101" s="3" t="n">
        <v>814</v>
      </c>
      <c r="AS101" s="3" t="n">
        <v>1652</v>
      </c>
      <c r="AT101" s="3" t="n">
        <v>104</v>
      </c>
      <c r="AU101" s="3" t="n">
        <v>2655</v>
      </c>
      <c r="AV101" s="3" t="n">
        <v>2107</v>
      </c>
      <c r="AW101" s="3" t="n">
        <v>132</v>
      </c>
      <c r="AX101" s="3" t="n">
        <v>0</v>
      </c>
      <c r="AY101" s="3" t="n">
        <v>234</v>
      </c>
      <c r="AZ101" s="3" t="n">
        <v>637</v>
      </c>
      <c r="BA101" s="3" t="n">
        <v>449</v>
      </c>
      <c r="BB101" s="3" t="n">
        <v>0</v>
      </c>
      <c r="BC101" s="3" t="n">
        <v>178</v>
      </c>
      <c r="BD101" s="3" t="n">
        <v>0</v>
      </c>
      <c r="BE101" s="3" t="n">
        <v>271</v>
      </c>
      <c r="BF101" s="3" t="n">
        <v>0</v>
      </c>
      <c r="BG101" s="3" t="n">
        <v>0</v>
      </c>
      <c r="BH101" s="3" t="n">
        <v>28260</v>
      </c>
      <c r="BI101" s="3" t="n">
        <v>18293</v>
      </c>
      <c r="BJ101" s="3" t="n">
        <v>9967</v>
      </c>
      <c r="BK101" s="3" t="n">
        <v>0</v>
      </c>
      <c r="BL101" s="3" t="n">
        <v>0</v>
      </c>
      <c r="BM101" s="3" t="n">
        <v>0</v>
      </c>
      <c r="BN101" s="3" t="n">
        <v>2527</v>
      </c>
      <c r="BO101" s="3" t="n">
        <v>2527</v>
      </c>
      <c r="BP101" s="3" t="n">
        <v>2527</v>
      </c>
      <c r="BQ101" s="3" t="n">
        <v>0</v>
      </c>
      <c r="BR101" s="3" t="n">
        <v>0</v>
      </c>
      <c r="BS101" s="3" t="n">
        <v>62270</v>
      </c>
      <c r="BT101" s="3" t="n">
        <v>9225</v>
      </c>
      <c r="BU101" s="3" t="n">
        <v>980</v>
      </c>
      <c r="BV101" s="3" t="n">
        <v>30445</v>
      </c>
      <c r="BW101" s="3" t="n">
        <v>21620</v>
      </c>
      <c r="BX101" s="3" t="n">
        <v>4450</v>
      </c>
      <c r="BY101" s="3" t="n">
        <v>2787</v>
      </c>
      <c r="BZ101" s="3" t="n">
        <v>0</v>
      </c>
      <c r="CA101" s="3" t="n">
        <v>1663</v>
      </c>
      <c r="CB101" s="3" t="n">
        <v>0</v>
      </c>
      <c r="CD101" s="3" t="n">
        <v>13988</v>
      </c>
      <c r="CF101" s="3" t="n">
        <v>18707</v>
      </c>
      <c r="CH101" s="56" t="n">
        <v>31344</v>
      </c>
    </row>
    <row r="102" customFormat="false" ht="13.5" hidden="false" customHeight="false" outlineLevel="0" collapsed="false">
      <c r="A102" s="6"/>
      <c r="H102" s="3" t="s">
        <v>102</v>
      </c>
      <c r="I102" s="3" t="n">
        <v>5</v>
      </c>
      <c r="J102" s="3" t="n">
        <v>2466</v>
      </c>
      <c r="K102" s="3" t="n">
        <v>0</v>
      </c>
      <c r="L102" s="3" t="n">
        <v>0</v>
      </c>
      <c r="M102" s="3" t="n">
        <v>0</v>
      </c>
      <c r="N102" s="3" t="n">
        <v>12</v>
      </c>
      <c r="O102" s="3" t="n">
        <v>2484</v>
      </c>
      <c r="P102" s="3" t="n">
        <v>0</v>
      </c>
      <c r="Q102" s="3" t="n">
        <v>-6</v>
      </c>
      <c r="R102" s="3" t="n">
        <v>-1077</v>
      </c>
      <c r="S102" s="3" t="n">
        <v>0</v>
      </c>
      <c r="T102" s="3" t="n">
        <v>0</v>
      </c>
      <c r="U102" s="3" t="n">
        <v>-203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0</v>
      </c>
      <c r="AD102" s="3" t="n">
        <v>0</v>
      </c>
      <c r="AE102" s="3" t="n">
        <v>0</v>
      </c>
      <c r="AF102" s="3" t="n">
        <v>0</v>
      </c>
      <c r="AG102" s="3" t="n">
        <v>0</v>
      </c>
      <c r="AH102" s="3" t="n">
        <v>0</v>
      </c>
      <c r="AI102" s="3" t="n">
        <v>0</v>
      </c>
      <c r="AJ102" s="3" t="n">
        <v>-14</v>
      </c>
      <c r="AK102" s="3" t="n">
        <v>0</v>
      </c>
      <c r="AL102" s="3" t="n">
        <v>1182</v>
      </c>
      <c r="AM102" s="3" t="n">
        <v>464</v>
      </c>
      <c r="AN102" s="3" t="n">
        <v>27</v>
      </c>
      <c r="AO102" s="3" t="n">
        <v>38</v>
      </c>
      <c r="AP102" s="3" t="n">
        <v>255</v>
      </c>
      <c r="AQ102" s="3" t="n">
        <v>26</v>
      </c>
      <c r="AR102" s="3" t="n">
        <v>0</v>
      </c>
      <c r="AS102" s="3" t="n">
        <v>3</v>
      </c>
      <c r="AT102" s="3" t="n">
        <v>0</v>
      </c>
      <c r="AU102" s="3" t="n">
        <v>67</v>
      </c>
      <c r="AV102" s="3" t="n">
        <v>29</v>
      </c>
      <c r="AW102" s="3" t="n">
        <v>1</v>
      </c>
      <c r="AX102" s="3" t="n">
        <v>0</v>
      </c>
      <c r="AY102" s="3" t="n">
        <v>9</v>
      </c>
      <c r="AZ102" s="3" t="n">
        <v>9</v>
      </c>
      <c r="BA102" s="3" t="n">
        <v>14</v>
      </c>
      <c r="BB102" s="3" t="n">
        <v>0</v>
      </c>
      <c r="BC102" s="3" t="n">
        <v>14</v>
      </c>
      <c r="BD102" s="3" t="n">
        <v>0</v>
      </c>
      <c r="BE102" s="3" t="n">
        <v>0</v>
      </c>
      <c r="BF102" s="3" t="n">
        <v>0</v>
      </c>
      <c r="BG102" s="3" t="n">
        <v>0</v>
      </c>
      <c r="BH102" s="3" t="n">
        <v>357</v>
      </c>
      <c r="BI102" s="3" t="n">
        <v>232</v>
      </c>
      <c r="BJ102" s="3" t="n">
        <v>125</v>
      </c>
      <c r="BK102" s="3" t="n">
        <v>0</v>
      </c>
      <c r="BL102" s="3" t="n">
        <v>0</v>
      </c>
      <c r="BM102" s="3" t="n">
        <v>0</v>
      </c>
      <c r="BN102" s="3" t="n">
        <v>348</v>
      </c>
      <c r="BO102" s="3" t="n">
        <v>348</v>
      </c>
      <c r="BP102" s="3" t="n">
        <v>348</v>
      </c>
      <c r="BQ102" s="3" t="n">
        <v>0</v>
      </c>
      <c r="BR102" s="3" t="n">
        <v>0</v>
      </c>
      <c r="BS102" s="3" t="n">
        <v>6776</v>
      </c>
      <c r="BT102" s="3" t="n">
        <v>5847</v>
      </c>
      <c r="BU102" s="3" t="n">
        <v>0</v>
      </c>
      <c r="BV102" s="3" t="n">
        <v>0</v>
      </c>
      <c r="BW102" s="3" t="n">
        <v>929</v>
      </c>
      <c r="BX102" s="3" t="n">
        <v>0</v>
      </c>
      <c r="BY102" s="3" t="n">
        <v>0</v>
      </c>
      <c r="BZ102" s="3" t="n">
        <v>0</v>
      </c>
      <c r="CA102" s="3" t="n">
        <v>0</v>
      </c>
      <c r="CB102" s="3" t="n">
        <v>0</v>
      </c>
      <c r="CD102" s="3" t="n">
        <v>1280</v>
      </c>
      <c r="CF102" s="3" t="n">
        <v>464</v>
      </c>
      <c r="CH102" s="56" t="n">
        <v>740</v>
      </c>
    </row>
    <row r="103" customFormat="false" ht="13.5" hidden="false" customHeight="false" outlineLevel="0" collapsed="false">
      <c r="A103" s="6"/>
      <c r="H103" s="3" t="s">
        <v>103</v>
      </c>
      <c r="I103" s="3" t="n">
        <v>1437</v>
      </c>
      <c r="J103" s="3" t="n">
        <v>7434</v>
      </c>
      <c r="K103" s="3" t="n">
        <v>-617</v>
      </c>
      <c r="L103" s="3" t="n">
        <v>0</v>
      </c>
      <c r="M103" s="3" t="n">
        <v>0</v>
      </c>
      <c r="N103" s="3" t="n">
        <v>-1274</v>
      </c>
      <c r="O103" s="3" t="n">
        <v>6980</v>
      </c>
      <c r="P103" s="3" t="n">
        <v>0</v>
      </c>
      <c r="Q103" s="3" t="n">
        <v>140</v>
      </c>
      <c r="R103" s="3" t="n">
        <v>-153</v>
      </c>
      <c r="S103" s="3" t="n">
        <v>-3</v>
      </c>
      <c r="T103" s="3" t="n">
        <v>-766</v>
      </c>
      <c r="U103" s="3" t="n">
        <v>-36</v>
      </c>
      <c r="V103" s="3" t="n">
        <v>-421</v>
      </c>
      <c r="W103" s="3" t="n">
        <v>-19</v>
      </c>
      <c r="X103" s="3" t="n">
        <v>0</v>
      </c>
      <c r="Y103" s="3" t="n">
        <v>0</v>
      </c>
      <c r="Z103" s="3" t="n">
        <v>0</v>
      </c>
      <c r="AA103" s="3" t="n">
        <v>-14</v>
      </c>
      <c r="AB103" s="3" t="n">
        <v>0</v>
      </c>
      <c r="AC103" s="3" t="n">
        <v>0</v>
      </c>
      <c r="AD103" s="3" t="n">
        <v>0</v>
      </c>
      <c r="AE103" s="3" t="n">
        <v>0</v>
      </c>
      <c r="AF103" s="3" t="n">
        <v>0</v>
      </c>
      <c r="AG103" s="3" t="n">
        <v>0</v>
      </c>
      <c r="AH103" s="3" t="n">
        <v>0</v>
      </c>
      <c r="AI103" s="3" t="n">
        <v>0</v>
      </c>
      <c r="AJ103" s="3" t="n">
        <v>-88</v>
      </c>
      <c r="AK103" s="3" t="n">
        <v>-105</v>
      </c>
      <c r="AL103" s="3" t="n">
        <v>5516</v>
      </c>
      <c r="AM103" s="3" t="n">
        <v>1273</v>
      </c>
      <c r="AN103" s="3" t="n">
        <v>50</v>
      </c>
      <c r="AO103" s="3" t="n">
        <v>219</v>
      </c>
      <c r="AP103" s="3" t="n">
        <v>71</v>
      </c>
      <c r="AQ103" s="3" t="n">
        <v>191</v>
      </c>
      <c r="AR103" s="3" t="n">
        <v>60</v>
      </c>
      <c r="AS103" s="3" t="n">
        <v>172</v>
      </c>
      <c r="AT103" s="3" t="n">
        <v>3</v>
      </c>
      <c r="AU103" s="3" t="n">
        <v>280</v>
      </c>
      <c r="AV103" s="3" t="n">
        <v>78</v>
      </c>
      <c r="AW103" s="3" t="n">
        <v>3</v>
      </c>
      <c r="AX103" s="3" t="n">
        <v>44</v>
      </c>
      <c r="AY103" s="3" t="n">
        <v>19</v>
      </c>
      <c r="AZ103" s="3" t="n">
        <v>81</v>
      </c>
      <c r="BA103" s="3" t="n">
        <v>39</v>
      </c>
      <c r="BB103" s="3" t="n">
        <v>0</v>
      </c>
      <c r="BC103" s="3" t="n">
        <v>1</v>
      </c>
      <c r="BD103" s="3" t="n">
        <v>0</v>
      </c>
      <c r="BE103" s="3" t="n">
        <v>38</v>
      </c>
      <c r="BF103" s="3" t="n">
        <v>0</v>
      </c>
      <c r="BG103" s="3" t="n">
        <v>0</v>
      </c>
      <c r="BH103" s="3" t="n">
        <v>3709</v>
      </c>
      <c r="BI103" s="3" t="n">
        <v>2320</v>
      </c>
      <c r="BJ103" s="3" t="n">
        <v>1243</v>
      </c>
      <c r="BK103" s="3" t="n">
        <v>146</v>
      </c>
      <c r="BL103" s="3" t="n">
        <v>0</v>
      </c>
      <c r="BM103" s="3" t="n">
        <v>0</v>
      </c>
      <c r="BN103" s="3" t="n">
        <v>495</v>
      </c>
      <c r="BO103" s="3" t="n">
        <v>495</v>
      </c>
      <c r="BP103" s="3" t="n">
        <v>493</v>
      </c>
      <c r="BQ103" s="3" t="n">
        <v>0</v>
      </c>
      <c r="BR103" s="3" t="n">
        <v>0</v>
      </c>
      <c r="BS103" s="3" t="n">
        <v>4225</v>
      </c>
      <c r="BT103" s="3" t="n">
        <v>913</v>
      </c>
      <c r="BU103" s="3" t="n">
        <v>8</v>
      </c>
      <c r="BV103" s="3" t="n">
        <v>3020</v>
      </c>
      <c r="BW103" s="3" t="n">
        <v>284</v>
      </c>
      <c r="BX103" s="3" t="n">
        <v>734</v>
      </c>
      <c r="BY103" s="3" t="n">
        <v>335</v>
      </c>
      <c r="BZ103" s="3" t="n">
        <v>4</v>
      </c>
      <c r="CA103" s="3" t="n">
        <v>378</v>
      </c>
      <c r="CB103" s="3" t="n">
        <v>16</v>
      </c>
      <c r="CD103" s="3" t="n">
        <v>1398</v>
      </c>
      <c r="CF103" s="3" t="n">
        <v>1273</v>
      </c>
      <c r="CH103" s="56" t="n">
        <v>4309</v>
      </c>
    </row>
    <row r="104" customFormat="false" ht="13.5" hidden="false" customHeight="false" outlineLevel="0" collapsed="false">
      <c r="A104" s="6"/>
      <c r="H104" s="3" t="s">
        <v>104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0</v>
      </c>
      <c r="AD104" s="3" t="n">
        <v>0</v>
      </c>
      <c r="AE104" s="3" t="n">
        <v>0</v>
      </c>
      <c r="AF104" s="3" t="n">
        <v>0</v>
      </c>
      <c r="AG104" s="3" t="n">
        <v>0</v>
      </c>
      <c r="AH104" s="3" t="n">
        <v>0</v>
      </c>
      <c r="AI104" s="3" t="n">
        <v>0</v>
      </c>
      <c r="AJ104" s="3" t="n">
        <v>0</v>
      </c>
      <c r="AK104" s="3" t="n">
        <v>0</v>
      </c>
      <c r="AL104" s="3" t="n">
        <v>0</v>
      </c>
      <c r="AM104" s="3" t="n">
        <v>0</v>
      </c>
      <c r="AN104" s="3" t="n">
        <v>0</v>
      </c>
      <c r="AO104" s="3" t="n">
        <v>0</v>
      </c>
      <c r="AP104" s="3" t="n">
        <v>0</v>
      </c>
      <c r="AQ104" s="3" t="n">
        <v>0</v>
      </c>
      <c r="AR104" s="3" t="n">
        <v>0</v>
      </c>
      <c r="AS104" s="3" t="n">
        <v>0</v>
      </c>
      <c r="AT104" s="3" t="n">
        <v>0</v>
      </c>
      <c r="AU104" s="3" t="n">
        <v>0</v>
      </c>
      <c r="AV104" s="3" t="n">
        <v>0</v>
      </c>
      <c r="AW104" s="3" t="n">
        <v>0</v>
      </c>
      <c r="AX104" s="3" t="n">
        <v>0</v>
      </c>
      <c r="AY104" s="3" t="n">
        <v>0</v>
      </c>
      <c r="AZ104" s="3" t="n">
        <v>0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0</v>
      </c>
      <c r="BF104" s="3" t="n">
        <v>0</v>
      </c>
      <c r="BG104" s="3" t="n">
        <v>0</v>
      </c>
      <c r="BH104" s="3" t="n">
        <v>0</v>
      </c>
      <c r="BI104" s="3" t="n">
        <v>0</v>
      </c>
      <c r="BJ104" s="3" t="n">
        <v>0</v>
      </c>
      <c r="BK104" s="3" t="n">
        <v>0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0</v>
      </c>
      <c r="BQ104" s="3" t="n">
        <v>0</v>
      </c>
      <c r="BR104" s="3" t="n">
        <v>0</v>
      </c>
      <c r="BS104" s="3" t="n">
        <v>0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D104" s="3" t="n">
        <v>0</v>
      </c>
      <c r="CF104" s="3" t="n">
        <v>0</v>
      </c>
      <c r="CH104" s="56" t="n">
        <v>0</v>
      </c>
    </row>
    <row r="105" customFormat="false" ht="13.5" hidden="false" customHeight="false" outlineLevel="0" collapsed="false">
      <c r="A105" s="6"/>
      <c r="H105" s="3" t="s">
        <v>105</v>
      </c>
      <c r="I105" s="3" t="n">
        <v>123</v>
      </c>
      <c r="J105" s="3" t="n">
        <v>3591</v>
      </c>
      <c r="K105" s="3" t="n">
        <v>0</v>
      </c>
      <c r="L105" s="3" t="n">
        <v>0</v>
      </c>
      <c r="M105" s="3" t="n">
        <v>0</v>
      </c>
      <c r="N105" s="3" t="n">
        <v>8</v>
      </c>
      <c r="O105" s="3" t="n">
        <v>3721</v>
      </c>
      <c r="P105" s="3" t="n">
        <v>0</v>
      </c>
      <c r="Q105" s="3" t="n">
        <v>-17</v>
      </c>
      <c r="R105" s="3" t="n">
        <v>-1710</v>
      </c>
      <c r="S105" s="3" t="n">
        <v>0</v>
      </c>
      <c r="T105" s="3" t="n">
        <v>0</v>
      </c>
      <c r="U105" s="3" t="n">
        <v>-258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0</v>
      </c>
      <c r="AH105" s="3" t="n">
        <v>0</v>
      </c>
      <c r="AI105" s="3" t="n">
        <v>-54</v>
      </c>
      <c r="AJ105" s="3" t="n">
        <v>0</v>
      </c>
      <c r="AK105" s="3" t="n">
        <v>-64</v>
      </c>
      <c r="AL105" s="3" t="n">
        <v>1618</v>
      </c>
      <c r="AM105" s="3" t="n">
        <v>683</v>
      </c>
      <c r="AN105" s="3" t="n">
        <v>0</v>
      </c>
      <c r="AO105" s="3" t="n">
        <v>56</v>
      </c>
      <c r="AP105" s="3" t="n">
        <v>382</v>
      </c>
      <c r="AQ105" s="3" t="n">
        <v>15</v>
      </c>
      <c r="AR105" s="3" t="n">
        <v>2</v>
      </c>
      <c r="AS105" s="3" t="n">
        <v>112</v>
      </c>
      <c r="AT105" s="3" t="n">
        <v>10</v>
      </c>
      <c r="AU105" s="3" t="n">
        <v>91</v>
      </c>
      <c r="AV105" s="3" t="n">
        <v>3</v>
      </c>
      <c r="AW105" s="3" t="n">
        <v>2</v>
      </c>
      <c r="AX105" s="3" t="n">
        <v>0</v>
      </c>
      <c r="AY105" s="3" t="n">
        <v>1</v>
      </c>
      <c r="AZ105" s="3" t="n">
        <v>9</v>
      </c>
      <c r="BA105" s="3" t="n">
        <v>0</v>
      </c>
      <c r="BB105" s="3" t="n">
        <v>0</v>
      </c>
      <c r="BC105" s="3" t="n">
        <v>0</v>
      </c>
      <c r="BD105" s="3" t="n">
        <v>0</v>
      </c>
      <c r="BE105" s="3" t="n">
        <v>0</v>
      </c>
      <c r="BF105" s="3" t="n">
        <v>0</v>
      </c>
      <c r="BG105" s="3" t="n">
        <v>0</v>
      </c>
      <c r="BH105" s="3" t="n">
        <v>935</v>
      </c>
      <c r="BI105" s="3" t="n">
        <v>534</v>
      </c>
      <c r="BJ105" s="3" t="n">
        <v>400</v>
      </c>
      <c r="BK105" s="3" t="n">
        <v>0</v>
      </c>
      <c r="BL105" s="3" t="n">
        <v>0</v>
      </c>
      <c r="BM105" s="3" t="n">
        <v>0</v>
      </c>
      <c r="BN105" s="3" t="n">
        <v>0</v>
      </c>
      <c r="BO105" s="3" t="n">
        <v>0</v>
      </c>
      <c r="BP105" s="3" t="n">
        <v>0</v>
      </c>
      <c r="BQ105" s="3" t="n">
        <v>0</v>
      </c>
      <c r="BR105" s="3" t="n">
        <v>0</v>
      </c>
      <c r="BS105" s="3" t="n">
        <v>12914</v>
      </c>
      <c r="BT105" s="3" t="n">
        <v>10948</v>
      </c>
      <c r="BU105" s="3" t="n">
        <v>0</v>
      </c>
      <c r="BV105" s="3" t="n">
        <v>0</v>
      </c>
      <c r="BW105" s="3" t="n">
        <v>1966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D105" s="3" t="n">
        <v>1968</v>
      </c>
      <c r="CF105" s="3" t="n">
        <v>683</v>
      </c>
      <c r="CH105" s="56" t="n">
        <v>1070</v>
      </c>
    </row>
    <row r="106" customFormat="false" ht="13.5" hidden="false" customHeight="false" outlineLevel="0" collapsed="false">
      <c r="A106" s="6"/>
      <c r="H106" s="3" t="s">
        <v>106</v>
      </c>
      <c r="I106" s="3" t="n">
        <v>6192</v>
      </c>
      <c r="J106" s="3" t="n">
        <v>99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6291</v>
      </c>
      <c r="P106" s="3" t="n">
        <v>0</v>
      </c>
      <c r="Q106" s="3" t="n">
        <v>863</v>
      </c>
      <c r="R106" s="3" t="n">
        <v>-4698</v>
      </c>
      <c r="S106" s="3" t="n">
        <v>-969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-957</v>
      </c>
      <c r="AK106" s="3" t="n">
        <v>0</v>
      </c>
      <c r="AL106" s="3" t="n">
        <v>530</v>
      </c>
      <c r="AM106" s="3" t="n">
        <v>502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502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28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28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29457</v>
      </c>
      <c r="BT106" s="3" t="n">
        <v>27299</v>
      </c>
      <c r="BU106" s="3" t="n">
        <v>2158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D106" s="3" t="n">
        <v>5667</v>
      </c>
      <c r="CF106" s="3" t="n">
        <v>502</v>
      </c>
      <c r="CH106" s="56" t="n">
        <v>122</v>
      </c>
    </row>
    <row r="107" customFormat="false" ht="13.5" hidden="false" customHeight="false" outlineLevel="0" collapsed="false">
      <c r="A107" s="6"/>
      <c r="C107" s="47"/>
      <c r="H107" s="3" t="s">
        <v>107</v>
      </c>
      <c r="I107" s="3" t="n">
        <v>5853</v>
      </c>
      <c r="J107" s="3" t="n">
        <v>45652</v>
      </c>
      <c r="K107" s="3" t="n">
        <v>-194</v>
      </c>
      <c r="L107" s="3" t="n">
        <v>0</v>
      </c>
      <c r="M107" s="3" t="n">
        <v>0</v>
      </c>
      <c r="N107" s="3" t="n">
        <v>-620</v>
      </c>
      <c r="O107" s="3" t="n">
        <v>50692</v>
      </c>
      <c r="P107" s="3" t="n">
        <v>0</v>
      </c>
      <c r="Q107" s="3" t="n">
        <v>0</v>
      </c>
      <c r="R107" s="3" t="n">
        <v>-5352</v>
      </c>
      <c r="S107" s="3" t="n">
        <v>-41</v>
      </c>
      <c r="T107" s="3" t="n">
        <v>-9276</v>
      </c>
      <c r="U107" s="3" t="n">
        <v>-3156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0</v>
      </c>
      <c r="AD107" s="3" t="n">
        <v>0</v>
      </c>
      <c r="AE107" s="3" t="n">
        <v>0</v>
      </c>
      <c r="AF107" s="3" t="n">
        <v>0</v>
      </c>
      <c r="AG107" s="3" t="n">
        <v>0</v>
      </c>
      <c r="AH107" s="3" t="n">
        <v>0</v>
      </c>
      <c r="AI107" s="3" t="n">
        <v>0</v>
      </c>
      <c r="AJ107" s="3" t="n">
        <v>-1192</v>
      </c>
      <c r="AK107" s="3" t="n">
        <v>-273</v>
      </c>
      <c r="AL107" s="3" t="n">
        <v>31403</v>
      </c>
      <c r="AM107" s="3" t="n">
        <v>8544</v>
      </c>
      <c r="AN107" s="3" t="n">
        <v>1187</v>
      </c>
      <c r="AO107" s="3" t="n">
        <v>1028</v>
      </c>
      <c r="AP107" s="3" t="n">
        <v>397</v>
      </c>
      <c r="AQ107" s="3" t="n">
        <v>1965</v>
      </c>
      <c r="AR107" s="3" t="n">
        <v>0</v>
      </c>
      <c r="AS107" s="3" t="n">
        <v>1354</v>
      </c>
      <c r="AT107" s="3" t="n">
        <v>33</v>
      </c>
      <c r="AU107" s="3" t="n">
        <v>1149</v>
      </c>
      <c r="AV107" s="3" t="n">
        <v>600</v>
      </c>
      <c r="AW107" s="3" t="n">
        <v>30</v>
      </c>
      <c r="AX107" s="3" t="n">
        <v>213</v>
      </c>
      <c r="AY107" s="3" t="n">
        <v>571</v>
      </c>
      <c r="AZ107" s="3" t="n">
        <v>19</v>
      </c>
      <c r="BA107" s="3" t="n">
        <v>1072</v>
      </c>
      <c r="BB107" s="3" t="n">
        <v>0</v>
      </c>
      <c r="BC107" s="3" t="n">
        <v>862</v>
      </c>
      <c r="BD107" s="3" t="n">
        <v>0</v>
      </c>
      <c r="BE107" s="3" t="n">
        <v>210</v>
      </c>
      <c r="BF107" s="3" t="n">
        <v>0</v>
      </c>
      <c r="BG107" s="3" t="n">
        <v>0</v>
      </c>
      <c r="BH107" s="3" t="n">
        <v>21278</v>
      </c>
      <c r="BI107" s="3" t="n">
        <v>15147</v>
      </c>
      <c r="BJ107" s="3" t="n">
        <v>6010</v>
      </c>
      <c r="BK107" s="3" t="n">
        <v>121</v>
      </c>
      <c r="BL107" s="3" t="n">
        <v>0</v>
      </c>
      <c r="BM107" s="3" t="n">
        <v>0</v>
      </c>
      <c r="BN107" s="3" t="n">
        <v>509</v>
      </c>
      <c r="BO107" s="3" t="n">
        <v>509</v>
      </c>
      <c r="BP107" s="3" t="n">
        <v>509</v>
      </c>
      <c r="BQ107" s="3" t="n">
        <v>0</v>
      </c>
      <c r="BR107" s="3" t="n">
        <v>0</v>
      </c>
      <c r="BS107" s="3" t="n">
        <v>93637</v>
      </c>
      <c r="BT107" s="3" t="n">
        <v>31663</v>
      </c>
      <c r="BU107" s="3" t="n">
        <v>191</v>
      </c>
      <c r="BV107" s="3" t="n">
        <v>49939</v>
      </c>
      <c r="BW107" s="3" t="n">
        <v>11844</v>
      </c>
      <c r="BX107" s="3" t="n">
        <v>2953</v>
      </c>
      <c r="BY107" s="3" t="n">
        <v>1736</v>
      </c>
      <c r="BZ107" s="3" t="n">
        <v>1217</v>
      </c>
      <c r="CA107" s="3" t="n">
        <v>0</v>
      </c>
      <c r="CB107" s="3" t="n">
        <v>0</v>
      </c>
      <c r="CD107" s="3" t="n">
        <v>17825</v>
      </c>
      <c r="CF107" s="3" t="n">
        <v>8544</v>
      </c>
      <c r="CH107" s="56" t="n">
        <v>24323</v>
      </c>
    </row>
    <row r="108" customFormat="false" ht="13.5" hidden="false" customHeight="false" outlineLevel="0" collapsed="false">
      <c r="A108" s="6"/>
      <c r="H108" s="53" t="s">
        <v>108</v>
      </c>
      <c r="I108" s="53" t="n">
        <v>2586</v>
      </c>
      <c r="J108" s="53" t="n">
        <v>105268</v>
      </c>
      <c r="K108" s="53" t="n">
        <v>0</v>
      </c>
      <c r="L108" s="53" t="n">
        <v>0</v>
      </c>
      <c r="M108" s="53" t="n">
        <v>0</v>
      </c>
      <c r="N108" s="53" t="n">
        <v>-65</v>
      </c>
      <c r="O108" s="53" t="n">
        <v>107789</v>
      </c>
      <c r="P108" s="53" t="n">
        <v>0</v>
      </c>
      <c r="Q108" s="53" t="n">
        <v>1706</v>
      </c>
      <c r="R108" s="53" t="n">
        <v>-71315</v>
      </c>
      <c r="S108" s="53" t="n">
        <v>-5483</v>
      </c>
      <c r="T108" s="53" t="n">
        <v>0</v>
      </c>
      <c r="U108" s="53" t="n">
        <v>0</v>
      </c>
      <c r="V108" s="53" t="n">
        <v>-342</v>
      </c>
      <c r="W108" s="53" t="n">
        <v>0</v>
      </c>
      <c r="X108" s="53" t="n">
        <v>0</v>
      </c>
      <c r="Y108" s="53" t="n">
        <v>0</v>
      </c>
      <c r="Z108" s="53" t="n">
        <v>0</v>
      </c>
      <c r="AA108" s="53" t="n">
        <v>0</v>
      </c>
      <c r="AB108" s="53" t="n">
        <v>1636</v>
      </c>
      <c r="AC108" s="53" t="n">
        <v>0</v>
      </c>
      <c r="AD108" s="53" t="n">
        <v>0</v>
      </c>
      <c r="AE108" s="53" t="n">
        <v>0</v>
      </c>
      <c r="AF108" s="53" t="n">
        <v>0</v>
      </c>
      <c r="AG108" s="53" t="n">
        <v>0</v>
      </c>
      <c r="AH108" s="53" t="n">
        <v>0</v>
      </c>
      <c r="AI108" s="53" t="n">
        <v>0</v>
      </c>
      <c r="AJ108" s="53" t="n">
        <v>-3995</v>
      </c>
      <c r="AK108" s="53" t="n">
        <v>0</v>
      </c>
      <c r="AL108" s="53" t="n">
        <v>29996</v>
      </c>
      <c r="AM108" s="53" t="n">
        <v>13980</v>
      </c>
      <c r="AN108" s="53" t="n">
        <v>2392</v>
      </c>
      <c r="AO108" s="53" t="n">
        <v>1721</v>
      </c>
      <c r="AP108" s="53" t="n">
        <v>210</v>
      </c>
      <c r="AQ108" s="53" t="n">
        <v>973</v>
      </c>
      <c r="AR108" s="53" t="n">
        <v>319</v>
      </c>
      <c r="AS108" s="53" t="n">
        <v>2008</v>
      </c>
      <c r="AT108" s="53" t="n">
        <v>109</v>
      </c>
      <c r="AU108" s="53" t="n">
        <v>3028</v>
      </c>
      <c r="AV108" s="53" t="n">
        <v>842</v>
      </c>
      <c r="AW108" s="53" t="n">
        <v>29</v>
      </c>
      <c r="AX108" s="53" t="n">
        <v>40</v>
      </c>
      <c r="AY108" s="53" t="n">
        <v>787</v>
      </c>
      <c r="AZ108" s="53" t="n">
        <v>1522</v>
      </c>
      <c r="BA108" s="53" t="n">
        <v>79</v>
      </c>
      <c r="BB108" s="53" t="n">
        <v>0</v>
      </c>
      <c r="BC108" s="53" t="n">
        <v>79</v>
      </c>
      <c r="BD108" s="53" t="n">
        <v>0</v>
      </c>
      <c r="BE108" s="53" t="n">
        <v>0</v>
      </c>
      <c r="BF108" s="53" t="n">
        <v>0</v>
      </c>
      <c r="BG108" s="53" t="n">
        <v>0</v>
      </c>
      <c r="BH108" s="53" t="n">
        <v>15568</v>
      </c>
      <c r="BI108" s="53" t="n">
        <v>8821</v>
      </c>
      <c r="BJ108" s="53" t="n">
        <v>6746</v>
      </c>
      <c r="BK108" s="53" t="n">
        <v>1</v>
      </c>
      <c r="BL108" s="53" t="n">
        <v>0</v>
      </c>
      <c r="BM108" s="53" t="n">
        <v>0</v>
      </c>
      <c r="BN108" s="53" t="n">
        <v>369</v>
      </c>
      <c r="BO108" s="53" t="n">
        <v>369</v>
      </c>
      <c r="BP108" s="53" t="n">
        <v>369</v>
      </c>
      <c r="BQ108" s="53" t="n">
        <v>0</v>
      </c>
      <c r="BR108" s="53" t="n">
        <v>0</v>
      </c>
      <c r="BS108" s="53" t="n">
        <v>420825</v>
      </c>
      <c r="BT108" s="53" t="n">
        <v>390804</v>
      </c>
      <c r="BU108" s="53" t="n">
        <v>30021</v>
      </c>
      <c r="BV108" s="53" t="n">
        <v>0</v>
      </c>
      <c r="BW108" s="53" t="n">
        <v>0</v>
      </c>
      <c r="BX108" s="53" t="n">
        <v>325</v>
      </c>
      <c r="BY108" s="53" t="n">
        <v>0</v>
      </c>
      <c r="BZ108" s="53" t="n">
        <v>0</v>
      </c>
      <c r="CA108" s="53" t="n">
        <v>325</v>
      </c>
      <c r="CB108" s="53" t="n">
        <v>0</v>
      </c>
      <c r="CC108" s="53"/>
      <c r="CD108" s="53" t="n">
        <v>77140</v>
      </c>
      <c r="CE108" s="53"/>
      <c r="CF108" s="53" t="n">
        <v>13980</v>
      </c>
      <c r="CG108" s="53"/>
      <c r="CH108" s="57" t="n">
        <v>16669</v>
      </c>
      <c r="CI108" s="53"/>
    </row>
    <row r="109" customFormat="false" ht="13.5" hidden="false" customHeight="false" outlineLevel="0" collapsed="false">
      <c r="A109" s="6"/>
      <c r="B109" s="47"/>
      <c r="H109" s="3" t="s">
        <v>109</v>
      </c>
      <c r="I109" s="3" t="n">
        <v>289</v>
      </c>
      <c r="J109" s="3" t="n">
        <v>44003</v>
      </c>
      <c r="K109" s="3" t="n">
        <v>0</v>
      </c>
      <c r="L109" s="3" t="n">
        <v>0</v>
      </c>
      <c r="M109" s="3" t="n">
        <v>0</v>
      </c>
      <c r="N109" s="3" t="n">
        <v>-1166</v>
      </c>
      <c r="O109" s="3" t="n">
        <v>43125</v>
      </c>
      <c r="P109" s="3" t="n">
        <v>0</v>
      </c>
      <c r="Q109" s="3" t="n">
        <v>-1179</v>
      </c>
      <c r="R109" s="3" t="n">
        <v>-14978</v>
      </c>
      <c r="S109" s="3" t="n">
        <v>-23</v>
      </c>
      <c r="T109" s="3" t="n">
        <v>-3806</v>
      </c>
      <c r="U109" s="3" t="n">
        <v>-718</v>
      </c>
      <c r="V109" s="3" t="n">
        <v>-66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0</v>
      </c>
      <c r="AC109" s="3" t="n">
        <v>0</v>
      </c>
      <c r="AD109" s="3" t="n">
        <v>0</v>
      </c>
      <c r="AE109" s="3" t="n">
        <v>0</v>
      </c>
      <c r="AF109" s="3" t="n">
        <v>0</v>
      </c>
      <c r="AG109" s="3" t="n">
        <v>0</v>
      </c>
      <c r="AH109" s="3" t="n">
        <v>0</v>
      </c>
      <c r="AI109" s="3" t="n">
        <v>0</v>
      </c>
      <c r="AJ109" s="3" t="n">
        <v>-144</v>
      </c>
      <c r="AK109" s="3" t="n">
        <v>0</v>
      </c>
      <c r="AL109" s="3" t="n">
        <v>22211</v>
      </c>
      <c r="AM109" s="3" t="n">
        <v>8824</v>
      </c>
      <c r="AN109" s="3" t="n">
        <v>1592</v>
      </c>
      <c r="AO109" s="3" t="n">
        <v>2745</v>
      </c>
      <c r="AP109" s="3" t="n">
        <v>245</v>
      </c>
      <c r="AQ109" s="3" t="n">
        <v>565</v>
      </c>
      <c r="AR109" s="3" t="n">
        <v>667</v>
      </c>
      <c r="AS109" s="3" t="n">
        <v>1006</v>
      </c>
      <c r="AT109" s="3" t="n">
        <v>0</v>
      </c>
      <c r="AU109" s="3" t="n">
        <v>674</v>
      </c>
      <c r="AV109" s="3" t="n">
        <v>299</v>
      </c>
      <c r="AW109" s="3" t="n">
        <v>71</v>
      </c>
      <c r="AX109" s="3" t="n">
        <v>8</v>
      </c>
      <c r="AY109" s="3" t="n">
        <v>343</v>
      </c>
      <c r="AZ109" s="3" t="n">
        <v>610</v>
      </c>
      <c r="BA109" s="3" t="n">
        <v>1212</v>
      </c>
      <c r="BB109" s="3" t="n">
        <v>0</v>
      </c>
      <c r="BC109" s="3" t="n">
        <v>1212</v>
      </c>
      <c r="BD109" s="3" t="n">
        <v>0</v>
      </c>
      <c r="BE109" s="3" t="n">
        <v>0</v>
      </c>
      <c r="BF109" s="3" t="n">
        <v>0</v>
      </c>
      <c r="BG109" s="3" t="n">
        <v>0</v>
      </c>
      <c r="BH109" s="3" t="n">
        <v>12176</v>
      </c>
      <c r="BI109" s="3" t="n">
        <v>8318</v>
      </c>
      <c r="BJ109" s="3" t="n">
        <v>3855</v>
      </c>
      <c r="BK109" s="3" t="n">
        <v>3</v>
      </c>
      <c r="BL109" s="3" t="n">
        <v>0</v>
      </c>
      <c r="BM109" s="3" t="n">
        <v>0</v>
      </c>
      <c r="BN109" s="3" t="n">
        <v>0</v>
      </c>
      <c r="BO109" s="3" t="n">
        <v>0</v>
      </c>
      <c r="BP109" s="3" t="n">
        <v>0</v>
      </c>
      <c r="BQ109" s="3" t="n">
        <v>0</v>
      </c>
      <c r="BR109" s="3" t="n">
        <v>0</v>
      </c>
      <c r="BS109" s="3" t="n">
        <v>130458</v>
      </c>
      <c r="BT109" s="3" t="n">
        <v>104147</v>
      </c>
      <c r="BU109" s="3" t="n">
        <v>116</v>
      </c>
      <c r="BV109" s="3" t="n">
        <v>23271</v>
      </c>
      <c r="BW109" s="3" t="n">
        <v>2924</v>
      </c>
      <c r="BX109" s="3" t="n">
        <v>1712</v>
      </c>
      <c r="BY109" s="3" t="n">
        <v>1432</v>
      </c>
      <c r="BZ109" s="3" t="n">
        <v>217</v>
      </c>
      <c r="CA109" s="3" t="n">
        <v>63</v>
      </c>
      <c r="CB109" s="3" t="n">
        <v>0</v>
      </c>
      <c r="CD109" s="3" t="n">
        <v>19591</v>
      </c>
      <c r="CF109" s="3" t="n">
        <v>8824</v>
      </c>
      <c r="CH109" s="56" t="n">
        <v>14710</v>
      </c>
    </row>
    <row r="110" customFormat="false" ht="13.5" hidden="false" customHeight="false" outlineLevel="0" collapsed="false">
      <c r="A110" s="6"/>
      <c r="H110" s="3" t="s">
        <v>110</v>
      </c>
      <c r="I110" s="3" t="n">
        <v>0</v>
      </c>
      <c r="J110" s="3" t="n">
        <v>843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843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-275</v>
      </c>
      <c r="U110" s="3" t="n">
        <v>-23</v>
      </c>
      <c r="V110" s="3" t="n">
        <v>-2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4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547</v>
      </c>
      <c r="AM110" s="3" t="n">
        <v>220</v>
      </c>
      <c r="AN110" s="3" t="n">
        <v>136</v>
      </c>
      <c r="AO110" s="3" t="n">
        <v>16</v>
      </c>
      <c r="AP110" s="3" t="s">
        <v>111</v>
      </c>
      <c r="AQ110" s="3" t="n">
        <v>29</v>
      </c>
      <c r="AR110" s="3" t="n">
        <v>1</v>
      </c>
      <c r="AS110" s="3" t="n">
        <v>1</v>
      </c>
      <c r="AT110" s="3" t="n">
        <v>0</v>
      </c>
      <c r="AU110" s="3" t="n">
        <v>4</v>
      </c>
      <c r="AV110" s="3" t="n">
        <v>4</v>
      </c>
      <c r="AW110" s="3" t="n">
        <v>3</v>
      </c>
      <c r="AX110" s="3" t="n">
        <v>3</v>
      </c>
      <c r="AY110" s="3" t="n">
        <v>13</v>
      </c>
      <c r="AZ110" s="3" t="n">
        <v>11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327</v>
      </c>
      <c r="BI110" s="3" t="n">
        <v>225</v>
      </c>
      <c r="BJ110" s="3" t="n">
        <v>102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1452</v>
      </c>
      <c r="BT110" s="3" t="n">
        <v>0</v>
      </c>
      <c r="BU110" s="3" t="n">
        <v>0</v>
      </c>
      <c r="BV110" s="3" t="n">
        <v>1343</v>
      </c>
      <c r="BW110" s="3" t="n">
        <v>109</v>
      </c>
      <c r="BX110" s="3" t="n">
        <v>73</v>
      </c>
      <c r="BY110" s="3" t="n">
        <v>59</v>
      </c>
      <c r="BZ110" s="3" t="n">
        <v>13</v>
      </c>
      <c r="CA110" s="3" t="n">
        <v>2</v>
      </c>
      <c r="CB110" s="3" t="n">
        <v>0</v>
      </c>
      <c r="CD110" s="3" t="n">
        <v>300</v>
      </c>
      <c r="CF110" s="3" t="n">
        <v>220</v>
      </c>
      <c r="CH110" s="56" t="n">
        <v>323</v>
      </c>
    </row>
    <row r="111" customFormat="false" ht="13.5" hidden="false" customHeight="false" outlineLevel="0" collapsed="false">
      <c r="A111" s="6"/>
      <c r="C111" s="47"/>
      <c r="H111" s="3" t="s">
        <v>113</v>
      </c>
      <c r="I111" s="3" t="n">
        <v>37258</v>
      </c>
      <c r="J111" s="3" t="n">
        <v>23622</v>
      </c>
      <c r="K111" s="3" t="n">
        <v>-39</v>
      </c>
      <c r="L111" s="3" t="n">
        <v>0</v>
      </c>
      <c r="M111" s="3" t="n">
        <v>0</v>
      </c>
      <c r="N111" s="3" t="n">
        <v>-335</v>
      </c>
      <c r="O111" s="3" t="n">
        <v>60506</v>
      </c>
      <c r="P111" s="3" t="n">
        <v>0</v>
      </c>
      <c r="Q111" s="3" t="n">
        <v>-1901</v>
      </c>
      <c r="R111" s="3" t="n">
        <v>-24733</v>
      </c>
      <c r="S111" s="3" t="n">
        <v>-3222</v>
      </c>
      <c r="T111" s="3" t="n">
        <v>0</v>
      </c>
      <c r="U111" s="3" t="n">
        <v>-3953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52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0</v>
      </c>
      <c r="AJ111" s="3" t="n">
        <v>-13490</v>
      </c>
      <c r="AK111" s="3" t="n">
        <v>0</v>
      </c>
      <c r="AL111" s="3" t="n">
        <v>13727</v>
      </c>
      <c r="AM111" s="3" t="n">
        <v>11971</v>
      </c>
      <c r="AN111" s="3" t="n">
        <v>2486</v>
      </c>
      <c r="AO111" s="3" t="n">
        <v>3254</v>
      </c>
      <c r="AP111" s="3" t="n">
        <v>0</v>
      </c>
      <c r="AQ111" s="3" t="n">
        <v>1210</v>
      </c>
      <c r="AR111" s="3" t="n">
        <v>57</v>
      </c>
      <c r="AS111" s="3" t="n">
        <v>0</v>
      </c>
      <c r="AT111" s="3" t="n">
        <v>138</v>
      </c>
      <c r="AU111" s="3" t="n">
        <v>309</v>
      </c>
      <c r="AV111" s="3" t="n">
        <v>642</v>
      </c>
      <c r="AW111" s="3" t="n">
        <v>0</v>
      </c>
      <c r="AX111" s="3" t="n">
        <v>0</v>
      </c>
      <c r="AY111" s="3" t="n">
        <v>0</v>
      </c>
      <c r="AZ111" s="3" t="n">
        <v>3875</v>
      </c>
      <c r="BA111" s="3" t="n">
        <v>17</v>
      </c>
      <c r="BB111" s="3" t="n">
        <v>0</v>
      </c>
      <c r="BC111" s="3" t="n">
        <v>17</v>
      </c>
      <c r="BD111" s="3" t="n">
        <v>0</v>
      </c>
      <c r="BE111" s="3" t="n">
        <v>0</v>
      </c>
      <c r="BF111" s="3" t="n">
        <v>0</v>
      </c>
      <c r="BG111" s="3" t="n">
        <v>0</v>
      </c>
      <c r="BH111" s="3" t="n">
        <v>1095</v>
      </c>
      <c r="BI111" s="3" t="n">
        <v>834</v>
      </c>
      <c r="BJ111" s="3" t="n">
        <v>261</v>
      </c>
      <c r="BK111" s="3" t="n">
        <v>0</v>
      </c>
      <c r="BL111" s="3" t="n">
        <v>0</v>
      </c>
      <c r="BM111" s="3" t="n">
        <v>0</v>
      </c>
      <c r="BN111" s="3" t="n">
        <v>644</v>
      </c>
      <c r="BO111" s="3" t="n">
        <v>644</v>
      </c>
      <c r="BP111" s="3" t="n">
        <v>644</v>
      </c>
      <c r="BQ111" s="3" t="n">
        <v>0</v>
      </c>
      <c r="BR111" s="3" t="n">
        <v>0</v>
      </c>
      <c r="BS111" s="3" t="n">
        <v>171962</v>
      </c>
      <c r="BT111" s="3" t="n">
        <v>142021</v>
      </c>
      <c r="BU111" s="3" t="n">
        <v>16368</v>
      </c>
      <c r="BV111" s="3" t="n">
        <v>0</v>
      </c>
      <c r="BW111" s="3" t="n">
        <v>13573</v>
      </c>
      <c r="BX111" s="3" t="n">
        <v>0</v>
      </c>
      <c r="BY111" s="3" t="n">
        <v>0</v>
      </c>
      <c r="BZ111" s="3" t="n">
        <v>0</v>
      </c>
      <c r="CA111" s="3" t="n">
        <v>0</v>
      </c>
      <c r="CB111" s="3" t="n">
        <v>0</v>
      </c>
      <c r="CD111" s="3" t="n">
        <v>31908</v>
      </c>
      <c r="CF111" s="3" t="n">
        <v>11971</v>
      </c>
      <c r="CH111" s="56" t="n">
        <v>16627</v>
      </c>
    </row>
    <row r="112" customFormat="false" ht="13.5" hidden="false" customHeight="false" outlineLevel="0" collapsed="false">
      <c r="B112" s="13"/>
      <c r="C112" s="13"/>
      <c r="D112" s="13"/>
      <c r="E112" s="13"/>
      <c r="F112" s="13"/>
      <c r="H112" s="3" t="s">
        <v>114</v>
      </c>
      <c r="I112" s="3" t="n">
        <v>50130</v>
      </c>
      <c r="J112" s="3" t="n">
        <v>20866</v>
      </c>
      <c r="K112" s="3" t="n">
        <v>-42090</v>
      </c>
      <c r="L112" s="3" t="n">
        <v>0</v>
      </c>
      <c r="M112" s="3" t="n">
        <v>0</v>
      </c>
      <c r="N112" s="3" t="n">
        <v>-79</v>
      </c>
      <c r="O112" s="3" t="n">
        <v>28828</v>
      </c>
      <c r="P112" s="3" t="n">
        <v>0</v>
      </c>
      <c r="Q112" s="3" t="n">
        <v>-206</v>
      </c>
      <c r="R112" s="3" t="n">
        <v>-3114</v>
      </c>
      <c r="S112" s="3" t="n">
        <v>-98</v>
      </c>
      <c r="T112" s="3" t="n">
        <v>-3963</v>
      </c>
      <c r="U112" s="3" t="n">
        <v>-1926</v>
      </c>
      <c r="V112" s="3" t="n">
        <v>-92</v>
      </c>
      <c r="W112" s="3" t="n">
        <v>-127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222</v>
      </c>
      <c r="AC112" s="3" t="n">
        <v>0</v>
      </c>
      <c r="AD112" s="3" t="n">
        <v>0</v>
      </c>
      <c r="AE112" s="3" t="n">
        <v>0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-1581</v>
      </c>
      <c r="AK112" s="3" t="n">
        <v>-42</v>
      </c>
      <c r="AL112" s="3" t="n">
        <v>17900</v>
      </c>
      <c r="AM112" s="3" t="n">
        <v>4541</v>
      </c>
      <c r="AN112" s="3" t="n">
        <v>265</v>
      </c>
      <c r="AO112" s="3" t="n">
        <v>1588</v>
      </c>
      <c r="AP112" s="3" t="n">
        <v>52</v>
      </c>
      <c r="AQ112" s="3" t="n">
        <v>404</v>
      </c>
      <c r="AR112" s="3" t="n">
        <v>49</v>
      </c>
      <c r="AS112" s="3" t="n">
        <v>238</v>
      </c>
      <c r="AT112" s="3" t="n">
        <v>63</v>
      </c>
      <c r="AU112" s="3" t="n">
        <v>1291</v>
      </c>
      <c r="AV112" s="3" t="n">
        <v>298</v>
      </c>
      <c r="AW112" s="3" t="n">
        <v>24</v>
      </c>
      <c r="AX112" s="3" t="n">
        <v>97</v>
      </c>
      <c r="AY112" s="3" t="n">
        <v>54</v>
      </c>
      <c r="AZ112" s="3" t="n">
        <v>116</v>
      </c>
      <c r="BA112" s="3" t="n">
        <v>30</v>
      </c>
      <c r="BB112" s="3" t="n">
        <v>0</v>
      </c>
      <c r="BC112" s="3" t="n">
        <v>30</v>
      </c>
      <c r="BD112" s="3" t="n">
        <v>0</v>
      </c>
      <c r="BE112" s="3" t="n">
        <v>0</v>
      </c>
      <c r="BF112" s="3" t="n">
        <v>0</v>
      </c>
      <c r="BG112" s="3" t="n">
        <v>0</v>
      </c>
      <c r="BH112" s="3" t="n">
        <v>11354</v>
      </c>
      <c r="BI112" s="3" t="n">
        <v>6392</v>
      </c>
      <c r="BJ112" s="3" t="n">
        <v>2887</v>
      </c>
      <c r="BK112" s="3" t="n">
        <v>2071</v>
      </c>
      <c r="BL112" s="3" t="n">
        <v>0</v>
      </c>
      <c r="BM112" s="3" t="n">
        <v>4</v>
      </c>
      <c r="BN112" s="3" t="n">
        <v>1975</v>
      </c>
      <c r="BO112" s="3" t="n">
        <v>1975</v>
      </c>
      <c r="BP112" s="3" t="n">
        <v>1974</v>
      </c>
      <c r="BQ112" s="3" t="n">
        <v>0</v>
      </c>
      <c r="BR112" s="3" t="n">
        <v>0</v>
      </c>
      <c r="BS112" s="3" t="n">
        <v>51522</v>
      </c>
      <c r="BT112" s="3" t="n">
        <v>20200</v>
      </c>
      <c r="BU112" s="3" t="n">
        <v>340</v>
      </c>
      <c r="BV112" s="3" t="n">
        <v>17304</v>
      </c>
      <c r="BW112" s="3" t="n">
        <v>13678</v>
      </c>
      <c r="BX112" s="3" t="n">
        <v>2467</v>
      </c>
      <c r="BY112" s="3" t="n">
        <v>1854</v>
      </c>
      <c r="BZ112" s="3" t="n">
        <v>422</v>
      </c>
      <c r="CA112" s="3" t="n">
        <v>83</v>
      </c>
      <c r="CB112" s="3" t="n">
        <v>109</v>
      </c>
      <c r="CD112" s="3" t="n">
        <v>9320</v>
      </c>
      <c r="CF112" s="3" t="n">
        <v>4541</v>
      </c>
      <c r="CH112" s="56" t="n">
        <v>14967</v>
      </c>
    </row>
    <row r="113" customFormat="false" ht="13.5" hidden="false" customHeight="false" outlineLevel="0" collapsed="false">
      <c r="B113" s="13"/>
      <c r="C113" s="13"/>
      <c r="D113" s="13"/>
      <c r="E113" s="13"/>
      <c r="F113" s="13"/>
      <c r="H113" s="3" t="s">
        <v>115</v>
      </c>
      <c r="I113" s="3" t="n">
        <v>4385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8</v>
      </c>
      <c r="O113" s="3" t="n">
        <v>4392</v>
      </c>
      <c r="P113" s="3" t="n">
        <v>0</v>
      </c>
      <c r="Q113" s="3" t="n">
        <v>114</v>
      </c>
      <c r="R113" s="3" t="n">
        <v>-904</v>
      </c>
      <c r="S113" s="3" t="n">
        <v>0</v>
      </c>
      <c r="T113" s="3" t="n">
        <v>-325</v>
      </c>
      <c r="U113" s="3" t="n">
        <v>-37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0</v>
      </c>
      <c r="AE113" s="3" t="n">
        <v>0</v>
      </c>
      <c r="AF113" s="3" t="n">
        <v>0</v>
      </c>
      <c r="AG113" s="3" t="n">
        <v>0</v>
      </c>
      <c r="AH113" s="3" t="n">
        <v>0</v>
      </c>
      <c r="AI113" s="3" t="n">
        <v>0</v>
      </c>
      <c r="AJ113" s="3" t="n">
        <v>-213</v>
      </c>
      <c r="AK113" s="3" t="n">
        <v>-18</v>
      </c>
      <c r="AL113" s="3" t="n">
        <v>3011</v>
      </c>
      <c r="AM113" s="3" t="n">
        <v>1372</v>
      </c>
      <c r="AN113" s="3" t="n">
        <v>74</v>
      </c>
      <c r="AO113" s="3" t="n">
        <v>770</v>
      </c>
      <c r="AP113" s="3" t="n">
        <v>0</v>
      </c>
      <c r="AQ113" s="3" t="n">
        <v>36</v>
      </c>
      <c r="AR113" s="3" t="n">
        <v>0</v>
      </c>
      <c r="AS113" s="3" t="n">
        <v>16</v>
      </c>
      <c r="AT113" s="3" t="n">
        <v>1</v>
      </c>
      <c r="AU113" s="3" t="n">
        <v>340</v>
      </c>
      <c r="AV113" s="3" t="n">
        <v>79</v>
      </c>
      <c r="AW113" s="3" t="n">
        <v>31</v>
      </c>
      <c r="AX113" s="3" t="n">
        <v>10</v>
      </c>
      <c r="AY113" s="3" t="n">
        <v>12</v>
      </c>
      <c r="AZ113" s="3" t="n">
        <v>3</v>
      </c>
      <c r="BA113" s="3" t="n">
        <v>0</v>
      </c>
      <c r="BB113" s="3" t="n">
        <v>0</v>
      </c>
      <c r="BC113" s="3" t="n">
        <v>0</v>
      </c>
      <c r="BD113" s="3" t="n">
        <v>0</v>
      </c>
      <c r="BE113" s="3" t="n">
        <v>0</v>
      </c>
      <c r="BF113" s="3" t="n">
        <v>0</v>
      </c>
      <c r="BG113" s="3" t="n">
        <v>0</v>
      </c>
      <c r="BH113" s="3" t="n">
        <v>363</v>
      </c>
      <c r="BI113" s="3" t="n">
        <v>141</v>
      </c>
      <c r="BJ113" s="3" t="n">
        <v>187</v>
      </c>
      <c r="BK113" s="3" t="n">
        <v>35</v>
      </c>
      <c r="BL113" s="3" t="n">
        <v>0</v>
      </c>
      <c r="BM113" s="3" t="n">
        <v>0</v>
      </c>
      <c r="BN113" s="3" t="n">
        <v>1275</v>
      </c>
      <c r="BO113" s="3" t="n">
        <v>1275</v>
      </c>
      <c r="BP113" s="3" t="n">
        <v>1275</v>
      </c>
      <c r="BQ113" s="3" t="n">
        <v>0</v>
      </c>
      <c r="BR113" s="3" t="n">
        <v>0</v>
      </c>
      <c r="BS113" s="3" t="n">
        <v>7091</v>
      </c>
      <c r="BT113" s="3" t="n">
        <v>5660</v>
      </c>
      <c r="BU113" s="3" t="n">
        <v>0</v>
      </c>
      <c r="BV113" s="3" t="n">
        <v>1284</v>
      </c>
      <c r="BW113" s="3" t="n">
        <v>147</v>
      </c>
      <c r="BX113" s="3" t="n">
        <v>0</v>
      </c>
      <c r="BY113" s="3" t="n">
        <v>0</v>
      </c>
      <c r="BZ113" s="3" t="n">
        <v>0</v>
      </c>
      <c r="CA113" s="3" t="n">
        <v>0</v>
      </c>
      <c r="CB113" s="3" t="n">
        <v>0</v>
      </c>
      <c r="CD113" s="3" t="n">
        <v>1266</v>
      </c>
      <c r="CF113" s="3" t="n">
        <v>1372</v>
      </c>
      <c r="CH113" s="56" t="n">
        <v>1754</v>
      </c>
    </row>
    <row r="114" customFormat="false" ht="14.1" hidden="false" customHeight="true" outlineLevel="0" collapsed="false">
      <c r="B114" s="13"/>
      <c r="C114" s="13"/>
      <c r="D114" s="13"/>
      <c r="E114" s="13"/>
      <c r="F114" s="13"/>
      <c r="H114" s="3" t="s">
        <v>116</v>
      </c>
      <c r="I114" s="3" t="n">
        <v>94963</v>
      </c>
      <c r="J114" s="3" t="n">
        <v>0</v>
      </c>
      <c r="K114" s="3" t="n">
        <v>-90025</v>
      </c>
      <c r="L114" s="3" t="n">
        <v>0</v>
      </c>
      <c r="M114" s="3" t="n">
        <v>0</v>
      </c>
      <c r="N114" s="3" t="n">
        <v>0</v>
      </c>
      <c r="O114" s="3" t="n">
        <v>4938</v>
      </c>
      <c r="P114" s="3" t="n">
        <v>0</v>
      </c>
      <c r="Q114" s="3" t="n">
        <v>171</v>
      </c>
      <c r="S114" s="3" t="n">
        <v>-346</v>
      </c>
      <c r="V114" s="3" t="n">
        <v>-11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0</v>
      </c>
      <c r="AC114" s="3" t="n">
        <v>0</v>
      </c>
      <c r="AD114" s="3" t="n">
        <v>0</v>
      </c>
      <c r="AE114" s="3" t="n">
        <v>0</v>
      </c>
      <c r="AF114" s="3" t="n">
        <v>0</v>
      </c>
      <c r="AG114" s="3" t="n">
        <v>0</v>
      </c>
      <c r="AH114" s="3" t="n">
        <v>0</v>
      </c>
      <c r="AI114" s="3" t="n">
        <v>0</v>
      </c>
      <c r="AJ114" s="3" t="n">
        <v>-3804</v>
      </c>
      <c r="AK114" s="3" t="n">
        <v>0</v>
      </c>
      <c r="AL114" s="3" t="n">
        <v>947</v>
      </c>
      <c r="AM114" s="3" t="n">
        <v>262</v>
      </c>
      <c r="AN114" s="3" t="n">
        <v>1</v>
      </c>
      <c r="AO114" s="3" t="n">
        <v>104</v>
      </c>
      <c r="AP114" s="3" t="n">
        <v>39</v>
      </c>
      <c r="AQ114" s="3" t="n">
        <v>46</v>
      </c>
      <c r="AR114" s="3" t="n">
        <v>1</v>
      </c>
      <c r="AS114" s="3" t="n">
        <v>4</v>
      </c>
      <c r="AT114" s="3" t="n">
        <v>4</v>
      </c>
      <c r="AU114" s="3" t="n">
        <v>42</v>
      </c>
      <c r="AV114" s="3" t="n">
        <v>14</v>
      </c>
      <c r="AW114" s="3" t="n">
        <v>2</v>
      </c>
      <c r="AX114" s="3" t="n">
        <v>1</v>
      </c>
      <c r="AY114" s="3" t="n">
        <v>1</v>
      </c>
      <c r="AZ114" s="3" t="n">
        <v>3</v>
      </c>
      <c r="BA114" s="3" t="n">
        <v>121</v>
      </c>
      <c r="BB114" s="3" t="n">
        <v>0</v>
      </c>
      <c r="BC114" s="3" t="n">
        <v>16</v>
      </c>
      <c r="BD114" s="3" t="n">
        <v>0</v>
      </c>
      <c r="BE114" s="3" t="n">
        <v>0</v>
      </c>
      <c r="BF114" s="3" t="n">
        <v>105</v>
      </c>
      <c r="BG114" s="3" t="n">
        <v>0</v>
      </c>
      <c r="BH114" s="3" t="n">
        <v>47</v>
      </c>
      <c r="BI114" s="3" t="n">
        <v>4</v>
      </c>
      <c r="BJ114" s="3" t="n">
        <v>18</v>
      </c>
      <c r="BK114" s="3" t="n">
        <v>13</v>
      </c>
      <c r="BL114" s="3" t="n">
        <v>0</v>
      </c>
      <c r="BM114" s="3" t="n">
        <v>12</v>
      </c>
      <c r="BN114" s="3" t="n">
        <v>518</v>
      </c>
      <c r="BO114" s="3" t="n">
        <v>518</v>
      </c>
      <c r="BP114" s="3" t="n">
        <v>518</v>
      </c>
      <c r="BQ114" s="3" t="n">
        <v>0</v>
      </c>
      <c r="BR114" s="3" t="n">
        <v>0</v>
      </c>
      <c r="BS114" s="3" t="n">
        <v>2601</v>
      </c>
      <c r="BT114" s="3" t="s">
        <v>111</v>
      </c>
      <c r="BU114" s="3" t="n">
        <v>2601</v>
      </c>
      <c r="BV114" s="3" t="s">
        <v>111</v>
      </c>
      <c r="BW114" s="3" t="s">
        <v>111</v>
      </c>
      <c r="BX114" s="3" t="n">
        <v>11</v>
      </c>
      <c r="BY114" s="3" t="s">
        <v>111</v>
      </c>
      <c r="BZ114" s="3" t="s">
        <v>111</v>
      </c>
      <c r="CA114" s="3" t="n">
        <v>11</v>
      </c>
      <c r="CB114" s="3" t="n">
        <v>0</v>
      </c>
      <c r="CD114" s="3" t="n">
        <v>357</v>
      </c>
      <c r="CF114" s="3" t="n">
        <v>262</v>
      </c>
      <c r="CH114" s="56" t="n">
        <v>4319</v>
      </c>
    </row>
    <row r="115" customFormat="false" ht="13.5" hidden="false" customHeight="false" outlineLevel="0" collapsed="false">
      <c r="A115" s="12"/>
      <c r="B115" s="13"/>
      <c r="C115" s="13"/>
      <c r="D115" s="13"/>
      <c r="E115" s="13"/>
      <c r="F115" s="13"/>
      <c r="H115" s="3" t="s">
        <v>117</v>
      </c>
      <c r="I115" s="3" t="n">
        <v>3725</v>
      </c>
      <c r="J115" s="3" t="n">
        <v>9706</v>
      </c>
      <c r="K115" s="3" t="n">
        <v>-62</v>
      </c>
      <c r="L115" s="3" t="n">
        <v>0</v>
      </c>
      <c r="M115" s="3" t="n">
        <v>0</v>
      </c>
      <c r="N115" s="3" t="n">
        <v>31</v>
      </c>
      <c r="O115" s="3" t="n">
        <v>13401</v>
      </c>
      <c r="P115" s="3" t="n">
        <v>0</v>
      </c>
      <c r="Q115" s="3" t="n">
        <v>-31</v>
      </c>
      <c r="R115" s="3" t="n">
        <v>0</v>
      </c>
      <c r="S115" s="3" t="n">
        <v>0</v>
      </c>
      <c r="T115" s="3" t="n">
        <v>-774</v>
      </c>
      <c r="U115" s="3" t="n">
        <v>-251</v>
      </c>
      <c r="V115" s="3" t="n">
        <v>-186</v>
      </c>
      <c r="W115" s="3" t="n">
        <v>-3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0</v>
      </c>
      <c r="AI115" s="3" t="n">
        <v>-550</v>
      </c>
      <c r="AJ115" s="3" t="n">
        <v>-1144</v>
      </c>
      <c r="AK115" s="3" t="n">
        <v>-27</v>
      </c>
      <c r="AL115" s="3" t="n">
        <v>10406</v>
      </c>
      <c r="AM115" s="3" t="n">
        <v>3197</v>
      </c>
      <c r="AN115" s="3" t="n">
        <v>384</v>
      </c>
      <c r="AO115" s="3" t="n">
        <v>346</v>
      </c>
      <c r="AP115" s="3" t="n">
        <v>166</v>
      </c>
      <c r="AQ115" s="3" t="n">
        <v>976</v>
      </c>
      <c r="AR115" s="3" t="n">
        <v>94</v>
      </c>
      <c r="AS115" s="3" t="n">
        <v>210</v>
      </c>
      <c r="AT115" s="3" t="n">
        <v>24</v>
      </c>
      <c r="AU115" s="3" t="n">
        <v>599</v>
      </c>
      <c r="AV115" s="3" t="n">
        <v>167</v>
      </c>
      <c r="AW115" s="3" t="n">
        <v>48</v>
      </c>
      <c r="AX115" s="3" t="n">
        <v>29</v>
      </c>
      <c r="AY115" s="3" t="n">
        <v>40</v>
      </c>
      <c r="AZ115" s="3" t="n">
        <v>113</v>
      </c>
      <c r="BA115" s="3" t="n">
        <v>362</v>
      </c>
      <c r="BB115" s="3" t="n">
        <v>0</v>
      </c>
      <c r="BC115" s="3" t="n">
        <v>0</v>
      </c>
      <c r="BD115" s="3" t="n">
        <v>0</v>
      </c>
      <c r="BE115" s="3" t="n">
        <v>362</v>
      </c>
      <c r="BF115" s="3" t="n">
        <v>0</v>
      </c>
      <c r="BG115" s="3" t="n">
        <v>0</v>
      </c>
      <c r="BH115" s="3" t="n">
        <v>4787</v>
      </c>
      <c r="BI115" s="3" t="n">
        <v>3142</v>
      </c>
      <c r="BJ115" s="3" t="n">
        <v>1610</v>
      </c>
      <c r="BK115" s="3" t="n">
        <v>34</v>
      </c>
      <c r="BL115" s="3" t="n">
        <v>0</v>
      </c>
      <c r="BM115" s="3" t="n">
        <v>0</v>
      </c>
      <c r="BN115" s="3" t="n">
        <v>2061</v>
      </c>
      <c r="BO115" s="3" t="n">
        <v>2061</v>
      </c>
      <c r="BP115" s="3" t="n">
        <v>2057</v>
      </c>
      <c r="BQ115" s="3" t="n">
        <v>0</v>
      </c>
      <c r="BR115" s="3" t="n">
        <v>0</v>
      </c>
      <c r="BS115" s="3" t="n">
        <v>5328</v>
      </c>
      <c r="BT115" s="3" t="n">
        <v>0</v>
      </c>
      <c r="BU115" s="3" t="n">
        <v>0</v>
      </c>
      <c r="BV115" s="3" t="n">
        <v>3876</v>
      </c>
      <c r="BW115" s="3" t="n">
        <v>1452</v>
      </c>
      <c r="BX115" s="3" t="n">
        <v>394</v>
      </c>
      <c r="BY115" s="3" t="n">
        <v>169</v>
      </c>
      <c r="BZ115" s="3" t="n">
        <v>50</v>
      </c>
      <c r="CA115" s="3" t="n">
        <v>152</v>
      </c>
      <c r="CB115" s="3" t="n">
        <v>23</v>
      </c>
      <c r="CD115" s="3" t="n">
        <v>1241</v>
      </c>
      <c r="CF115" s="3" t="n">
        <v>3197</v>
      </c>
      <c r="CH115" s="56" t="n">
        <v>8963</v>
      </c>
    </row>
    <row r="116" customFormat="false" ht="13.5" hidden="false" customHeight="false" outlineLevel="0" collapsed="false">
      <c r="A116" s="12"/>
      <c r="B116" s="13"/>
      <c r="C116" s="13"/>
      <c r="D116" s="13"/>
      <c r="E116" s="13"/>
      <c r="F116" s="13"/>
      <c r="H116" s="3" t="s">
        <v>118</v>
      </c>
      <c r="I116" s="3" t="n">
        <v>0</v>
      </c>
      <c r="J116" s="3" t="n">
        <v>3474</v>
      </c>
      <c r="K116" s="3" t="n">
        <v>0</v>
      </c>
      <c r="L116" s="3" t="n">
        <v>0</v>
      </c>
      <c r="M116" s="3" t="n">
        <v>0</v>
      </c>
      <c r="N116" s="3" t="n">
        <v>-1</v>
      </c>
      <c r="O116" s="3" t="n">
        <v>3472</v>
      </c>
      <c r="P116" s="3" t="n">
        <v>0</v>
      </c>
      <c r="Q116" s="3" t="n">
        <v>9</v>
      </c>
      <c r="R116" s="3" t="n">
        <v>-270</v>
      </c>
      <c r="S116" s="3" t="n">
        <v>-10</v>
      </c>
      <c r="T116" s="3" t="n">
        <v>0</v>
      </c>
      <c r="U116" s="3" t="n">
        <v>-128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0</v>
      </c>
      <c r="AD116" s="3" t="n">
        <v>0</v>
      </c>
      <c r="AE116" s="3" t="n">
        <v>0</v>
      </c>
      <c r="AF116" s="3" t="n">
        <v>0</v>
      </c>
      <c r="AG116" s="3" t="n">
        <v>0</v>
      </c>
      <c r="AH116" s="3" t="n">
        <v>0</v>
      </c>
      <c r="AI116" s="3" t="n">
        <v>-230</v>
      </c>
      <c r="AJ116" s="3" t="n">
        <v>-139</v>
      </c>
      <c r="AK116" s="3" t="n">
        <v>-4</v>
      </c>
      <c r="AL116" s="3" t="n">
        <v>1547</v>
      </c>
      <c r="AM116" s="3" t="n">
        <v>1056</v>
      </c>
      <c r="AN116" s="3" t="n">
        <v>47</v>
      </c>
      <c r="AO116" s="3" t="n">
        <v>142</v>
      </c>
      <c r="AP116" s="3" t="n">
        <v>13</v>
      </c>
      <c r="AQ116" s="3" t="n">
        <v>426</v>
      </c>
      <c r="AR116" s="3" t="n">
        <v>15</v>
      </c>
      <c r="AS116" s="3" t="n">
        <v>33</v>
      </c>
      <c r="AT116" s="3" t="n">
        <v>5</v>
      </c>
      <c r="AU116" s="3" t="n">
        <v>125</v>
      </c>
      <c r="AV116" s="3" t="n">
        <v>90</v>
      </c>
      <c r="AW116" s="3" t="n">
        <v>9</v>
      </c>
      <c r="AX116" s="3" t="n">
        <v>13</v>
      </c>
      <c r="AY116" s="3" t="n">
        <v>131</v>
      </c>
      <c r="AZ116" s="3" t="n">
        <v>7</v>
      </c>
      <c r="BA116" s="3" t="n">
        <v>12</v>
      </c>
      <c r="BB116" s="3" t="n">
        <v>0</v>
      </c>
      <c r="BC116" s="3" t="n">
        <v>12</v>
      </c>
      <c r="BD116" s="3" t="n">
        <v>0</v>
      </c>
      <c r="BE116" s="3" t="n">
        <v>0</v>
      </c>
      <c r="BF116" s="3" t="n">
        <v>0</v>
      </c>
      <c r="BG116" s="3" t="n">
        <v>0</v>
      </c>
      <c r="BH116" s="3" t="n">
        <v>479</v>
      </c>
      <c r="BI116" s="3" t="n">
        <v>258</v>
      </c>
      <c r="BJ116" s="3" t="n">
        <v>216</v>
      </c>
      <c r="BK116" s="3" t="n">
        <v>4</v>
      </c>
      <c r="BL116" s="3" t="n">
        <v>1</v>
      </c>
      <c r="BM116" s="3" t="n">
        <v>0</v>
      </c>
      <c r="BN116" s="3" t="n">
        <v>0</v>
      </c>
      <c r="BO116" s="3" t="n">
        <v>0</v>
      </c>
      <c r="BP116" s="3" t="n">
        <v>0</v>
      </c>
      <c r="BQ116" s="3" t="n">
        <v>0</v>
      </c>
      <c r="BR116" s="3" t="n">
        <v>0</v>
      </c>
      <c r="BS116" s="3" t="n">
        <v>6834</v>
      </c>
      <c r="BT116" s="3" t="n">
        <v>1611</v>
      </c>
      <c r="BU116" s="3" t="n">
        <v>22</v>
      </c>
      <c r="BV116" s="3" t="n">
        <v>0</v>
      </c>
      <c r="BW116" s="3" t="n">
        <v>5201</v>
      </c>
      <c r="BX116" s="3" t="n">
        <v>503</v>
      </c>
      <c r="BY116" s="3" t="n">
        <v>0</v>
      </c>
      <c r="BZ116" s="3" t="n">
        <v>503</v>
      </c>
      <c r="CA116" s="3" t="n">
        <v>0</v>
      </c>
      <c r="CB116" s="3" t="n">
        <v>0</v>
      </c>
      <c r="CD116" s="3" t="n">
        <v>1560</v>
      </c>
      <c r="CF116" s="3" t="n">
        <v>1056</v>
      </c>
      <c r="CH116" s="56" t="n">
        <v>856</v>
      </c>
    </row>
    <row r="117" customFormat="false" ht="13.5" hidden="false" customHeight="false" outlineLevel="0" collapsed="false">
      <c r="A117" s="12"/>
      <c r="B117" s="13"/>
      <c r="C117" s="47"/>
      <c r="D117" s="13"/>
      <c r="E117" s="13"/>
      <c r="F117" s="13"/>
      <c r="H117" s="3" t="s">
        <v>119</v>
      </c>
      <c r="I117" s="3" t="n">
        <v>84</v>
      </c>
      <c r="J117" s="3" t="n">
        <v>3955</v>
      </c>
      <c r="K117" s="3" t="n">
        <v>-2</v>
      </c>
      <c r="L117" s="3" t="n">
        <v>0</v>
      </c>
      <c r="M117" s="3" t="n">
        <v>0</v>
      </c>
      <c r="N117" s="3" t="n">
        <v>-265</v>
      </c>
      <c r="O117" s="3" t="n">
        <v>3771</v>
      </c>
      <c r="P117" s="3" t="n">
        <v>0</v>
      </c>
      <c r="Q117" s="3" t="n">
        <v>0</v>
      </c>
      <c r="R117" s="3" t="n">
        <v>-76</v>
      </c>
      <c r="S117" s="3" t="n">
        <v>0</v>
      </c>
      <c r="T117" s="3" t="n">
        <v>-292</v>
      </c>
      <c r="U117" s="3" t="n">
        <v>-41</v>
      </c>
      <c r="V117" s="3" t="n">
        <v>-205</v>
      </c>
      <c r="W117" s="3" t="n">
        <v>-26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0</v>
      </c>
      <c r="AE117" s="3" t="n">
        <v>0</v>
      </c>
      <c r="AF117" s="3" t="n">
        <v>0</v>
      </c>
      <c r="AG117" s="3" t="n">
        <v>0</v>
      </c>
      <c r="AH117" s="3" t="n">
        <v>0</v>
      </c>
      <c r="AI117" s="3" t="n">
        <v>-179</v>
      </c>
      <c r="AJ117" s="3" t="n">
        <v>-124</v>
      </c>
      <c r="AK117" s="3" t="n">
        <v>0</v>
      </c>
      <c r="AL117" s="3" t="n">
        <v>2829</v>
      </c>
      <c r="AM117" s="3" t="n">
        <v>819</v>
      </c>
      <c r="AN117" s="3" t="n">
        <v>174</v>
      </c>
      <c r="AO117" s="3" t="n">
        <v>95</v>
      </c>
      <c r="AP117" s="3" t="n">
        <v>30</v>
      </c>
      <c r="AQ117" s="3" t="n">
        <v>158</v>
      </c>
      <c r="AR117" s="3" t="n">
        <v>63</v>
      </c>
      <c r="AS117" s="3" t="n">
        <v>82</v>
      </c>
      <c r="AT117" s="3" t="n">
        <v>2</v>
      </c>
      <c r="AU117" s="3" t="n">
        <v>72</v>
      </c>
      <c r="AV117" s="3" t="n">
        <v>44</v>
      </c>
      <c r="AW117" s="3" t="n">
        <v>5</v>
      </c>
      <c r="AX117" s="3" t="n">
        <v>13</v>
      </c>
      <c r="AY117" s="3" t="n">
        <v>24</v>
      </c>
      <c r="AZ117" s="3" t="n">
        <v>57</v>
      </c>
      <c r="BA117" s="3" t="n">
        <v>92</v>
      </c>
      <c r="BB117" s="3" t="n">
        <v>0</v>
      </c>
      <c r="BC117" s="3" t="n">
        <v>0</v>
      </c>
      <c r="BD117" s="3" t="n">
        <v>0</v>
      </c>
      <c r="BE117" s="3" t="n">
        <v>84</v>
      </c>
      <c r="BF117" s="3" t="n">
        <v>0</v>
      </c>
      <c r="BG117" s="3" t="n">
        <v>8</v>
      </c>
      <c r="BH117" s="3" t="n">
        <v>1631</v>
      </c>
      <c r="BI117" s="3" t="n">
        <v>1037</v>
      </c>
      <c r="BJ117" s="3" t="n">
        <v>567</v>
      </c>
      <c r="BK117" s="3" t="n">
        <v>27</v>
      </c>
      <c r="BL117" s="3" t="n">
        <v>0</v>
      </c>
      <c r="BM117" s="3" t="n">
        <v>0</v>
      </c>
      <c r="BN117" s="3" t="n">
        <v>287</v>
      </c>
      <c r="BO117" s="3" t="n">
        <v>287</v>
      </c>
      <c r="BP117" s="3" t="n">
        <v>287</v>
      </c>
      <c r="BQ117" s="3" t="n">
        <v>0</v>
      </c>
      <c r="BR117" s="3" t="n">
        <v>0</v>
      </c>
      <c r="BS117" s="3" t="n">
        <v>1619</v>
      </c>
      <c r="BT117" s="3" t="n">
        <v>348</v>
      </c>
      <c r="BU117" s="3" t="n">
        <v>1</v>
      </c>
      <c r="BV117" s="3" t="n">
        <v>930</v>
      </c>
      <c r="BW117" s="3" t="n">
        <v>340</v>
      </c>
      <c r="BX117" s="3" t="n">
        <v>389</v>
      </c>
      <c r="BY117" s="3" t="n">
        <v>170</v>
      </c>
      <c r="BZ117" s="3" t="n">
        <v>7</v>
      </c>
      <c r="CA117" s="3" t="n">
        <v>188</v>
      </c>
      <c r="CB117" s="3" t="n">
        <v>24</v>
      </c>
      <c r="CD117" s="3" t="n">
        <v>640</v>
      </c>
      <c r="CF117" s="3" t="n">
        <v>819</v>
      </c>
      <c r="CH117" s="56" t="n">
        <v>2312</v>
      </c>
    </row>
    <row r="118" customFormat="false" ht="13.5" hidden="false" customHeight="false" outlineLevel="0" collapsed="false">
      <c r="A118" s="12"/>
      <c r="B118" s="13"/>
      <c r="C118" s="13"/>
      <c r="D118" s="13"/>
      <c r="E118" s="13"/>
      <c r="F118" s="13"/>
      <c r="H118" s="3" t="s">
        <v>120</v>
      </c>
      <c r="I118" s="3" t="n">
        <v>3</v>
      </c>
      <c r="J118" s="3" t="n">
        <v>623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626</v>
      </c>
      <c r="P118" s="3" t="n">
        <v>0</v>
      </c>
      <c r="Q118" s="3" t="n">
        <v>0</v>
      </c>
      <c r="R118" s="3" t="n">
        <v>-2</v>
      </c>
      <c r="S118" s="3" t="n">
        <v>0</v>
      </c>
      <c r="T118" s="3" t="n">
        <v>-52</v>
      </c>
      <c r="U118" s="3" t="n">
        <v>-14</v>
      </c>
      <c r="V118" s="3" t="n">
        <v>-33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v>0</v>
      </c>
      <c r="AJ118" s="3" t="n">
        <v>-3</v>
      </c>
      <c r="AK118" s="3" t="n">
        <v>0</v>
      </c>
      <c r="AL118" s="3" t="n">
        <v>522</v>
      </c>
      <c r="AM118" s="3" t="n">
        <v>392</v>
      </c>
      <c r="AN118" s="3" t="n">
        <v>70</v>
      </c>
      <c r="AO118" s="3" t="n">
        <v>45</v>
      </c>
      <c r="AP118" s="3" t="n">
        <v>28</v>
      </c>
      <c r="AQ118" s="3" t="n">
        <v>59</v>
      </c>
      <c r="AR118" s="3" t="n">
        <v>11</v>
      </c>
      <c r="AS118" s="3" t="n">
        <v>34</v>
      </c>
      <c r="AT118" s="3" t="n">
        <v>1</v>
      </c>
      <c r="AU118" s="3" t="n">
        <v>33</v>
      </c>
      <c r="AV118" s="3" t="n">
        <v>74</v>
      </c>
      <c r="AW118" s="3" t="n">
        <v>2</v>
      </c>
      <c r="AX118" s="3" t="n">
        <v>4</v>
      </c>
      <c r="AY118" s="3" t="n">
        <v>9</v>
      </c>
      <c r="AZ118" s="3" t="n">
        <v>22</v>
      </c>
      <c r="BA118" s="3" t="n">
        <v>1</v>
      </c>
      <c r="BB118" s="3" t="n">
        <v>0</v>
      </c>
      <c r="BC118" s="3" t="n">
        <v>1</v>
      </c>
      <c r="BD118" s="3" t="n">
        <v>0</v>
      </c>
      <c r="BE118" s="3" t="n">
        <v>0</v>
      </c>
      <c r="BF118" s="3" t="n">
        <v>0</v>
      </c>
      <c r="BG118" s="3" t="n">
        <v>0</v>
      </c>
      <c r="BH118" s="3" t="n">
        <v>125</v>
      </c>
      <c r="BI118" s="3" t="n">
        <v>89</v>
      </c>
      <c r="BJ118" s="3" t="n">
        <v>37</v>
      </c>
      <c r="BK118" s="3" t="n">
        <v>0</v>
      </c>
      <c r="BL118" s="3" t="n">
        <v>0</v>
      </c>
      <c r="BM118" s="3" t="n">
        <v>0</v>
      </c>
      <c r="BN118" s="3" t="n">
        <v>4</v>
      </c>
      <c r="BO118" s="3" t="n">
        <v>4</v>
      </c>
      <c r="BP118" s="3" t="n">
        <v>4</v>
      </c>
      <c r="BQ118" s="3" t="n">
        <v>0</v>
      </c>
      <c r="BR118" s="3" t="n">
        <v>0</v>
      </c>
      <c r="BS118" s="3" t="n">
        <v>374</v>
      </c>
      <c r="BT118" s="3" t="n">
        <v>5</v>
      </c>
      <c r="BU118" s="3" t="n">
        <v>0</v>
      </c>
      <c r="BV118" s="3" t="n">
        <v>240</v>
      </c>
      <c r="BW118" s="3" t="n">
        <v>129</v>
      </c>
      <c r="BX118" s="3" t="n">
        <v>54</v>
      </c>
      <c r="BY118" s="3" t="n">
        <v>22</v>
      </c>
      <c r="BZ118" s="3" t="n">
        <v>2</v>
      </c>
      <c r="CA118" s="3" t="n">
        <v>31</v>
      </c>
      <c r="CB118" s="3" t="n">
        <v>0</v>
      </c>
      <c r="CD118" s="3" t="n">
        <v>101</v>
      </c>
      <c r="CF118" s="3" t="n">
        <v>392</v>
      </c>
      <c r="CH118" s="56" t="n">
        <v>133</v>
      </c>
    </row>
    <row r="119" customFormat="false" ht="13.5" hidden="false" customHeight="false" outlineLevel="0" collapsed="false">
      <c r="A119" s="12"/>
      <c r="B119" s="13"/>
      <c r="C119" s="13"/>
      <c r="D119" s="13"/>
      <c r="E119" s="13"/>
      <c r="F119" s="13"/>
      <c r="H119" s="3" t="s">
        <v>121</v>
      </c>
      <c r="I119" s="3" t="n">
        <v>21</v>
      </c>
      <c r="J119" s="3" t="n">
        <v>31646</v>
      </c>
      <c r="K119" s="3" t="n">
        <v>-7150</v>
      </c>
      <c r="L119" s="3" t="n">
        <v>0</v>
      </c>
      <c r="M119" s="3" t="n">
        <v>0</v>
      </c>
      <c r="N119" s="3" t="n">
        <v>-857</v>
      </c>
      <c r="O119" s="3" t="n">
        <v>23660</v>
      </c>
      <c r="P119" s="3" t="n">
        <v>0</v>
      </c>
      <c r="Q119" s="3" t="n">
        <v>26</v>
      </c>
      <c r="R119" s="3" t="n">
        <v>-3922</v>
      </c>
      <c r="S119" s="3" t="n">
        <v>-95</v>
      </c>
      <c r="T119" s="3" t="n">
        <v>0</v>
      </c>
      <c r="U119" s="3" t="n">
        <v>-2941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-1801</v>
      </c>
      <c r="AK119" s="3" t="n">
        <v>-150</v>
      </c>
      <c r="AL119" s="3" t="n">
        <v>14776</v>
      </c>
      <c r="AM119" s="3" t="n">
        <v>8752</v>
      </c>
      <c r="AN119" s="3" t="n">
        <v>463</v>
      </c>
      <c r="AO119" s="3" t="n">
        <v>2884</v>
      </c>
      <c r="AP119" s="3" t="n">
        <v>117</v>
      </c>
      <c r="AQ119" s="3" t="n">
        <v>1368</v>
      </c>
      <c r="AR119" s="3" t="n">
        <v>132</v>
      </c>
      <c r="AS119" s="3" t="n">
        <v>257</v>
      </c>
      <c r="AT119" s="3" t="n">
        <v>145</v>
      </c>
      <c r="AU119" s="3" t="n">
        <v>765</v>
      </c>
      <c r="AV119" s="3" t="n">
        <v>900</v>
      </c>
      <c r="AW119" s="3" t="n">
        <v>35</v>
      </c>
      <c r="AX119" s="3" t="n">
        <v>837</v>
      </c>
      <c r="AY119" s="3" t="n">
        <v>152</v>
      </c>
      <c r="AZ119" s="3" t="n">
        <v>698</v>
      </c>
      <c r="BA119" s="3" t="n">
        <v>84</v>
      </c>
      <c r="BB119" s="3" t="n">
        <v>0</v>
      </c>
      <c r="BC119" s="3" t="n">
        <v>51</v>
      </c>
      <c r="BD119" s="3" t="n">
        <v>0</v>
      </c>
      <c r="BE119" s="3" t="n">
        <v>0</v>
      </c>
      <c r="BF119" s="3" t="n">
        <v>0</v>
      </c>
      <c r="BG119" s="3" t="n">
        <v>33</v>
      </c>
      <c r="BH119" s="3" t="n">
        <v>5454</v>
      </c>
      <c r="BI119" s="3" t="n">
        <v>3093</v>
      </c>
      <c r="BJ119" s="3" t="n">
        <v>1450</v>
      </c>
      <c r="BK119" s="3" t="n">
        <v>627</v>
      </c>
      <c r="BL119" s="3" t="n">
        <v>0</v>
      </c>
      <c r="BM119" s="3" t="n">
        <v>284</v>
      </c>
      <c r="BN119" s="3" t="n">
        <v>485</v>
      </c>
      <c r="BO119" s="3" t="n">
        <v>485</v>
      </c>
      <c r="BP119" s="3" t="n">
        <v>485</v>
      </c>
      <c r="BQ119" s="3" t="n">
        <v>0</v>
      </c>
      <c r="BR119" s="3" t="n">
        <v>0</v>
      </c>
      <c r="BS119" s="3" t="n">
        <v>47273</v>
      </c>
      <c r="BT119" s="3" t="n">
        <v>23299</v>
      </c>
      <c r="BU119" s="3" t="n">
        <v>409</v>
      </c>
      <c r="BV119" s="3" t="n">
        <v>0</v>
      </c>
      <c r="BW119" s="3" t="n">
        <v>23565</v>
      </c>
      <c r="BX119" s="3" t="n">
        <v>0</v>
      </c>
      <c r="BY119" s="3" t="n">
        <v>0</v>
      </c>
      <c r="BZ119" s="3" t="n">
        <v>0</v>
      </c>
      <c r="CA119" s="3" t="n">
        <v>0</v>
      </c>
      <c r="CB119" s="3" t="n">
        <v>0</v>
      </c>
      <c r="CD119" s="3" t="n">
        <v>6958</v>
      </c>
      <c r="CF119" s="3" t="n">
        <v>8752</v>
      </c>
      <c r="CH119" s="56" t="n">
        <v>7950</v>
      </c>
    </row>
    <row r="120" customFormat="false" ht="13.5" hidden="false" customHeight="false" outlineLevel="0" collapsed="false">
      <c r="A120" s="6"/>
      <c r="B120" s="13"/>
      <c r="C120" s="13"/>
      <c r="D120" s="13"/>
      <c r="E120" s="13"/>
      <c r="F120" s="13"/>
      <c r="H120" s="3" t="s">
        <v>122</v>
      </c>
      <c r="I120" s="3" t="n">
        <v>0</v>
      </c>
      <c r="J120" s="3" t="n">
        <v>794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794</v>
      </c>
      <c r="P120" s="3" t="n">
        <v>0</v>
      </c>
      <c r="Q120" s="3" t="n">
        <v>37</v>
      </c>
      <c r="R120" s="3" t="n">
        <v>0</v>
      </c>
      <c r="S120" s="3" t="n">
        <v>0</v>
      </c>
      <c r="T120" s="3" t="n">
        <v>-159</v>
      </c>
      <c r="U120" s="3" t="n">
        <v>-6</v>
      </c>
      <c r="V120" s="3" t="n">
        <v>-8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-7</v>
      </c>
      <c r="AC120" s="3" t="n">
        <v>0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-19</v>
      </c>
      <c r="AK120" s="3" t="n">
        <v>0</v>
      </c>
      <c r="AL120" s="3" t="n">
        <v>631</v>
      </c>
      <c r="AM120" s="3" t="n">
        <v>340</v>
      </c>
      <c r="AN120" s="3" t="n">
        <v>34</v>
      </c>
      <c r="AO120" s="3" t="n">
        <v>145</v>
      </c>
      <c r="AP120" s="3" t="n">
        <v>5</v>
      </c>
      <c r="AQ120" s="3" t="n">
        <v>41</v>
      </c>
      <c r="AR120" s="3" t="n">
        <v>7</v>
      </c>
      <c r="AS120" s="3" t="n">
        <v>12</v>
      </c>
      <c r="AT120" s="3" t="n">
        <v>0</v>
      </c>
      <c r="AU120" s="3" t="n">
        <v>80</v>
      </c>
      <c r="AV120" s="3" t="n">
        <v>12</v>
      </c>
      <c r="AW120" s="3" t="n">
        <v>0</v>
      </c>
      <c r="AX120" s="3" t="n">
        <v>0</v>
      </c>
      <c r="AY120" s="3" t="n">
        <v>2</v>
      </c>
      <c r="AZ120" s="3" t="n">
        <v>2</v>
      </c>
      <c r="BA120" s="3" t="n">
        <v>51</v>
      </c>
      <c r="BB120" s="3" t="n">
        <v>0</v>
      </c>
      <c r="BC120" s="3" t="n">
        <v>51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149</v>
      </c>
      <c r="BI120" s="3" t="n">
        <v>29</v>
      </c>
      <c r="BJ120" s="3" t="n">
        <v>96</v>
      </c>
      <c r="BK120" s="3" t="n">
        <v>24</v>
      </c>
      <c r="BL120" s="3" t="n">
        <v>0</v>
      </c>
      <c r="BM120" s="3" t="n">
        <v>0</v>
      </c>
      <c r="BN120" s="3" t="n">
        <v>91</v>
      </c>
      <c r="BO120" s="3" t="n">
        <v>91</v>
      </c>
      <c r="BP120" s="3" t="n">
        <v>91</v>
      </c>
      <c r="BQ120" s="3" t="n">
        <v>0</v>
      </c>
      <c r="BR120" s="3" t="n">
        <v>0</v>
      </c>
      <c r="BS120" s="3" t="n">
        <v>413</v>
      </c>
      <c r="BT120" s="3" t="n">
        <v>0</v>
      </c>
      <c r="BU120" s="3" t="n">
        <v>0</v>
      </c>
      <c r="BV120" s="3" t="n">
        <v>356</v>
      </c>
      <c r="BW120" s="3" t="n">
        <v>57</v>
      </c>
      <c r="BX120" s="3" t="n">
        <v>125</v>
      </c>
      <c r="BY120" s="3" t="n">
        <v>117</v>
      </c>
      <c r="BZ120" s="3" t="n">
        <v>0</v>
      </c>
      <c r="CA120" s="3" t="n">
        <v>8</v>
      </c>
      <c r="CB120" s="3" t="n">
        <v>0</v>
      </c>
      <c r="CD120" s="3" t="n">
        <v>173</v>
      </c>
      <c r="CF120" s="3" t="n">
        <v>340</v>
      </c>
      <c r="CH120" s="56" t="n">
        <v>281</v>
      </c>
    </row>
    <row r="121" customFormat="false" ht="13.5" hidden="false" customHeight="false" outlineLevel="0" collapsed="false">
      <c r="A121" s="6"/>
      <c r="B121" s="13"/>
      <c r="C121" s="13"/>
      <c r="D121" s="13"/>
      <c r="H121" s="3" t="s">
        <v>123</v>
      </c>
      <c r="I121" s="3" t="n">
        <v>0</v>
      </c>
      <c r="J121" s="3" t="n">
        <v>2669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2669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-23</v>
      </c>
      <c r="U121" s="3" t="n">
        <v>-48</v>
      </c>
      <c r="V121" s="3" t="n">
        <v>-71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16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0</v>
      </c>
      <c r="AJ121" s="3" t="n">
        <v>-3</v>
      </c>
      <c r="AK121" s="3" t="n">
        <v>-2</v>
      </c>
      <c r="AL121" s="3" t="n">
        <v>2539</v>
      </c>
      <c r="AM121" s="3" t="n">
        <v>953</v>
      </c>
      <c r="AN121" s="3" t="n">
        <v>74</v>
      </c>
      <c r="AO121" s="3" t="n">
        <v>255</v>
      </c>
      <c r="AP121" s="3" t="n">
        <v>43</v>
      </c>
      <c r="AQ121" s="3" t="n">
        <v>92</v>
      </c>
      <c r="AR121" s="3" t="n">
        <v>0</v>
      </c>
      <c r="AS121" s="3" t="n">
        <v>101</v>
      </c>
      <c r="AT121" s="3" t="n">
        <v>0</v>
      </c>
      <c r="AU121" s="3" t="n">
        <v>220</v>
      </c>
      <c r="AV121" s="3" t="n">
        <v>101</v>
      </c>
      <c r="AW121" s="3" t="n">
        <v>0</v>
      </c>
      <c r="AX121" s="3" t="n">
        <v>18</v>
      </c>
      <c r="AY121" s="3" t="n">
        <v>15</v>
      </c>
      <c r="AZ121" s="3" t="n">
        <v>33</v>
      </c>
      <c r="BA121" s="3" t="n">
        <v>36</v>
      </c>
      <c r="BB121" s="3" t="n">
        <v>0</v>
      </c>
      <c r="BC121" s="3" t="n">
        <v>16</v>
      </c>
      <c r="BD121" s="3" t="n">
        <v>0</v>
      </c>
      <c r="BE121" s="3" t="n">
        <v>20</v>
      </c>
      <c r="BF121" s="3" t="n">
        <v>0</v>
      </c>
      <c r="BG121" s="3" t="n">
        <v>0</v>
      </c>
      <c r="BH121" s="3" t="n">
        <v>1550</v>
      </c>
      <c r="BI121" s="3" t="n">
        <v>1008</v>
      </c>
      <c r="BJ121" s="3" t="n">
        <v>536</v>
      </c>
      <c r="BK121" s="3" t="n">
        <v>6</v>
      </c>
      <c r="BL121" s="3" t="n">
        <v>0</v>
      </c>
      <c r="BM121" s="3" t="n">
        <v>0</v>
      </c>
      <c r="BN121" s="3" t="n">
        <v>0</v>
      </c>
      <c r="BO121" s="3" t="n">
        <v>0</v>
      </c>
      <c r="BP121" s="3" t="n">
        <v>0</v>
      </c>
      <c r="BQ121" s="3" t="n">
        <v>0</v>
      </c>
      <c r="BR121" s="3" t="n">
        <v>0</v>
      </c>
      <c r="BS121" s="3" t="n">
        <v>521</v>
      </c>
      <c r="BT121" s="3" t="n">
        <v>0</v>
      </c>
      <c r="BU121" s="3" t="n">
        <v>0</v>
      </c>
      <c r="BV121" s="3" t="n">
        <v>92</v>
      </c>
      <c r="BW121" s="3" t="n">
        <v>429</v>
      </c>
      <c r="BX121" s="3" t="n">
        <v>74</v>
      </c>
      <c r="BY121" s="3" t="n">
        <v>10</v>
      </c>
      <c r="BZ121" s="3" t="n">
        <v>3</v>
      </c>
      <c r="CA121" s="3" t="n">
        <v>62</v>
      </c>
      <c r="CB121" s="3" t="n">
        <v>0</v>
      </c>
      <c r="CD121" s="3" t="n">
        <v>142</v>
      </c>
      <c r="CF121" s="3" t="n">
        <v>953</v>
      </c>
      <c r="CH121" s="56" t="n">
        <v>1574</v>
      </c>
    </row>
    <row r="122" customFormat="false" ht="13.5" hidden="false" customHeight="false" outlineLevel="0" collapsed="false">
      <c r="A122" s="20"/>
      <c r="B122" s="13"/>
      <c r="C122" s="13"/>
      <c r="D122" s="13"/>
      <c r="H122" s="3" t="s">
        <v>124</v>
      </c>
      <c r="I122" s="3" t="n">
        <v>394</v>
      </c>
      <c r="J122" s="3" t="n">
        <v>40548</v>
      </c>
      <c r="K122" s="3" t="n">
        <v>-521</v>
      </c>
      <c r="L122" s="3" t="n">
        <v>0</v>
      </c>
      <c r="M122" s="3" t="n">
        <v>0</v>
      </c>
      <c r="N122" s="3" t="n">
        <v>-229</v>
      </c>
      <c r="O122" s="3" t="n">
        <v>40193</v>
      </c>
      <c r="P122" s="3" t="n">
        <v>0</v>
      </c>
      <c r="Q122" s="3" t="n">
        <v>-88</v>
      </c>
      <c r="R122" s="3" t="n">
        <v>-17051</v>
      </c>
      <c r="S122" s="3" t="n">
        <v>-300</v>
      </c>
      <c r="T122" s="3" t="n">
        <v>-2060</v>
      </c>
      <c r="U122" s="3" t="n">
        <v>-299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0</v>
      </c>
      <c r="AJ122" s="3" t="n">
        <v>-997</v>
      </c>
      <c r="AK122" s="3" t="n">
        <v>-1</v>
      </c>
      <c r="AL122" s="3" t="n">
        <v>19397</v>
      </c>
      <c r="AM122" s="3" t="n">
        <v>8591</v>
      </c>
      <c r="AN122" s="3" t="n">
        <v>1113</v>
      </c>
      <c r="AO122" s="3" t="n">
        <v>1125</v>
      </c>
      <c r="AP122" s="3" t="n">
        <v>406</v>
      </c>
      <c r="AQ122" s="3" t="n">
        <v>1447</v>
      </c>
      <c r="AR122" s="3" t="n">
        <v>117</v>
      </c>
      <c r="AS122" s="3" t="n">
        <v>45</v>
      </c>
      <c r="AT122" s="3" t="n">
        <v>108</v>
      </c>
      <c r="AU122" s="3" t="n">
        <v>685</v>
      </c>
      <c r="AV122" s="3" t="n">
        <v>189</v>
      </c>
      <c r="AW122" s="3" t="n">
        <v>154</v>
      </c>
      <c r="AX122" s="3" t="n">
        <v>265</v>
      </c>
      <c r="AY122" s="3" t="n">
        <v>597</v>
      </c>
      <c r="AZ122" s="3" t="n">
        <v>2341</v>
      </c>
      <c r="BA122" s="3" t="n">
        <v>374</v>
      </c>
      <c r="BB122" s="3" t="n">
        <v>0</v>
      </c>
      <c r="BC122" s="3" t="n">
        <v>70</v>
      </c>
      <c r="BD122" s="3" t="n">
        <v>0</v>
      </c>
      <c r="BE122" s="3" t="n">
        <v>305</v>
      </c>
      <c r="BF122" s="3" t="n">
        <v>0</v>
      </c>
      <c r="BG122" s="3" t="n">
        <v>0</v>
      </c>
      <c r="BH122" s="3" t="n">
        <v>10188</v>
      </c>
      <c r="BI122" s="3" t="n">
        <v>7658</v>
      </c>
      <c r="BJ122" s="3" t="n">
        <v>2480</v>
      </c>
      <c r="BK122" s="3" t="n">
        <v>19</v>
      </c>
      <c r="BL122" s="3" t="n">
        <v>31</v>
      </c>
      <c r="BM122" s="3" t="n">
        <v>0</v>
      </c>
      <c r="BN122" s="3" t="n">
        <v>243</v>
      </c>
      <c r="BO122" s="3" t="n">
        <v>243</v>
      </c>
      <c r="BP122" s="3" t="n">
        <v>243</v>
      </c>
      <c r="BQ122" s="3" t="n">
        <v>0</v>
      </c>
      <c r="BR122" s="3" t="n">
        <v>0</v>
      </c>
      <c r="BS122" s="3" t="n">
        <v>120576</v>
      </c>
      <c r="BT122" s="3" t="n">
        <v>112057</v>
      </c>
      <c r="BU122" s="3" t="n">
        <v>1373</v>
      </c>
      <c r="BV122" s="3" t="n">
        <v>6016</v>
      </c>
      <c r="BW122" s="3" t="n">
        <v>1130</v>
      </c>
      <c r="BX122" s="3" t="n">
        <v>1385</v>
      </c>
      <c r="BY122" s="3" t="n">
        <v>1245</v>
      </c>
      <c r="BZ122" s="3" t="n">
        <v>140</v>
      </c>
      <c r="CA122" s="3" t="n">
        <v>0</v>
      </c>
      <c r="CB122" s="3" t="n">
        <v>0</v>
      </c>
      <c r="CD122" s="3" t="n">
        <v>19710</v>
      </c>
      <c r="CF122" s="3" t="n">
        <v>8591</v>
      </c>
      <c r="CH122" s="56" t="n">
        <v>11892</v>
      </c>
    </row>
    <row r="123" customFormat="false" ht="13.5" hidden="false" customHeight="false" outlineLevel="0" collapsed="false">
      <c r="A123" s="12"/>
      <c r="B123" s="13"/>
      <c r="C123" s="47"/>
      <c r="D123" s="13"/>
      <c r="H123" s="3" t="s">
        <v>125</v>
      </c>
      <c r="I123" s="3" t="n">
        <v>32921</v>
      </c>
      <c r="J123" s="3" t="n">
        <v>35880</v>
      </c>
      <c r="K123" s="3" t="n">
        <v>-8970</v>
      </c>
      <c r="L123" s="3" t="n">
        <v>0</v>
      </c>
      <c r="M123" s="3" t="n">
        <v>0</v>
      </c>
      <c r="N123" s="3" t="n">
        <v>-64</v>
      </c>
      <c r="O123" s="3" t="n">
        <v>59767</v>
      </c>
      <c r="P123" s="3" t="n">
        <v>0</v>
      </c>
      <c r="Q123" s="3" t="n">
        <v>51</v>
      </c>
      <c r="R123" s="3" t="n">
        <v>-13997</v>
      </c>
      <c r="S123" s="3" t="n">
        <v>-521</v>
      </c>
      <c r="T123" s="3" t="n">
        <v>0</v>
      </c>
      <c r="U123" s="3" t="n">
        <v>-2378</v>
      </c>
      <c r="V123" s="3" t="n">
        <v>0</v>
      </c>
      <c r="W123" s="3" t="n">
        <v>-2014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-11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-3820</v>
      </c>
      <c r="AK123" s="3" t="n">
        <v>-530</v>
      </c>
      <c r="AL123" s="3" t="n">
        <v>36547</v>
      </c>
      <c r="AM123" s="3" t="n">
        <v>7156</v>
      </c>
      <c r="AN123" s="3" t="n">
        <v>421</v>
      </c>
      <c r="AO123" s="3" t="n">
        <v>1118</v>
      </c>
      <c r="AP123" s="3" t="n">
        <v>152</v>
      </c>
      <c r="AQ123" s="3" t="n">
        <v>1171</v>
      </c>
      <c r="AR123" s="3" t="n">
        <v>336</v>
      </c>
      <c r="AS123" s="3" t="n">
        <v>642</v>
      </c>
      <c r="AT123" s="3" t="n">
        <v>0</v>
      </c>
      <c r="AU123" s="3" t="n">
        <v>1589</v>
      </c>
      <c r="AV123" s="3" t="n">
        <v>607</v>
      </c>
      <c r="AW123" s="3" t="n">
        <v>0</v>
      </c>
      <c r="AX123" s="3" t="n">
        <v>329</v>
      </c>
      <c r="AY123" s="3" t="n">
        <v>399</v>
      </c>
      <c r="AZ123" s="3" t="n">
        <v>390</v>
      </c>
      <c r="BA123" s="3" t="n">
        <v>0</v>
      </c>
      <c r="BB123" s="3" t="n">
        <v>0</v>
      </c>
      <c r="BC123" s="3" t="n">
        <v>0</v>
      </c>
      <c r="BD123" s="3" t="n">
        <v>0</v>
      </c>
      <c r="BE123" s="3" t="n">
        <v>0</v>
      </c>
      <c r="BF123" s="3" t="n">
        <v>0</v>
      </c>
      <c r="BG123" s="3" t="n">
        <v>0</v>
      </c>
      <c r="BH123" s="3" t="n">
        <v>28971</v>
      </c>
      <c r="BI123" s="3" t="n">
        <v>21515</v>
      </c>
      <c r="BJ123" s="3" t="n">
        <v>6608</v>
      </c>
      <c r="BK123" s="3" t="n">
        <v>69</v>
      </c>
      <c r="BL123" s="3" t="n">
        <v>0</v>
      </c>
      <c r="BM123" s="3" t="n">
        <v>780</v>
      </c>
      <c r="BN123" s="3" t="n">
        <v>420</v>
      </c>
      <c r="BO123" s="3" t="n">
        <v>420</v>
      </c>
      <c r="BP123" s="3" t="n">
        <v>420</v>
      </c>
      <c r="BQ123" s="3" t="n">
        <v>0</v>
      </c>
      <c r="BR123" s="3" t="n">
        <v>0</v>
      </c>
      <c r="BS123" s="3" t="n">
        <v>100670</v>
      </c>
      <c r="BT123" s="3" t="n">
        <v>84222</v>
      </c>
      <c r="BU123" s="3" t="n">
        <v>1400</v>
      </c>
      <c r="BV123" s="3" t="n">
        <v>0</v>
      </c>
      <c r="BW123" s="3" t="n">
        <v>15048</v>
      </c>
      <c r="BX123" s="3" t="n">
        <v>1306</v>
      </c>
      <c r="BY123" s="3" t="n">
        <v>0</v>
      </c>
      <c r="BZ123" s="3" t="n">
        <v>0</v>
      </c>
      <c r="CA123" s="3" t="n">
        <v>0</v>
      </c>
      <c r="CB123" s="3" t="n">
        <v>1306</v>
      </c>
      <c r="CD123" s="3" t="n">
        <v>18910</v>
      </c>
      <c r="CF123" s="3" t="n">
        <v>7156</v>
      </c>
      <c r="CH123" s="56" t="n">
        <v>33701</v>
      </c>
    </row>
    <row r="124" customFormat="false" ht="13.5" hidden="false" customHeight="false" outlineLevel="0" collapsed="false">
      <c r="A124" s="6"/>
      <c r="B124" s="13"/>
      <c r="C124" s="47"/>
      <c r="D124" s="13"/>
      <c r="H124" s="53" t="s">
        <v>126</v>
      </c>
      <c r="I124" s="53" t="n">
        <v>602299</v>
      </c>
      <c r="J124" s="53" t="n">
        <v>62255</v>
      </c>
      <c r="K124" s="53" t="n">
        <v>-34672</v>
      </c>
      <c r="L124" s="53" t="n">
        <v>0</v>
      </c>
      <c r="M124" s="53" t="n">
        <v>0</v>
      </c>
      <c r="N124" s="53" t="n">
        <v>-5881</v>
      </c>
      <c r="O124" s="53" t="n">
        <v>624000</v>
      </c>
      <c r="P124" s="53" t="n">
        <v>0</v>
      </c>
      <c r="Q124" s="53" t="n">
        <v>-1468</v>
      </c>
      <c r="R124" s="53" t="n">
        <v>-163574</v>
      </c>
      <c r="S124" s="53" t="n">
        <v>-1122</v>
      </c>
      <c r="T124" s="53" t="n">
        <v>-26529</v>
      </c>
      <c r="U124" s="53" t="n">
        <v>-15128</v>
      </c>
      <c r="V124" s="53" t="n">
        <v>0</v>
      </c>
      <c r="W124" s="53" t="n">
        <v>0</v>
      </c>
      <c r="X124" s="53" t="n">
        <v>0</v>
      </c>
      <c r="Y124" s="53" t="n">
        <v>0</v>
      </c>
      <c r="Z124" s="53" t="n">
        <v>0</v>
      </c>
      <c r="AA124" s="53" t="n">
        <v>0</v>
      </c>
      <c r="AB124" s="53" t="n">
        <v>1071</v>
      </c>
      <c r="AC124" s="53" t="n">
        <v>0</v>
      </c>
      <c r="AD124" s="53" t="n">
        <v>0</v>
      </c>
      <c r="AE124" s="53" t="n">
        <v>0</v>
      </c>
      <c r="AF124" s="53" t="n">
        <v>0</v>
      </c>
      <c r="AG124" s="53" t="n">
        <v>0</v>
      </c>
      <c r="AH124" s="53" t="n">
        <v>0</v>
      </c>
      <c r="AI124" s="53" t="n">
        <v>-4340</v>
      </c>
      <c r="AJ124" s="53" t="n">
        <v>-57704</v>
      </c>
      <c r="AK124" s="53" t="n">
        <v>0</v>
      </c>
      <c r="AL124" s="53" t="n">
        <v>355207</v>
      </c>
      <c r="AM124" s="53" t="n">
        <v>120828</v>
      </c>
      <c r="AN124" s="53" t="n">
        <v>9232</v>
      </c>
      <c r="AO124" s="53" t="n">
        <v>40396</v>
      </c>
      <c r="AP124" s="53" t="n">
        <v>3776</v>
      </c>
      <c r="AQ124" s="53" t="n">
        <v>7582</v>
      </c>
      <c r="AR124" s="53" t="n">
        <v>4074</v>
      </c>
      <c r="AS124" s="53" t="n">
        <v>9723</v>
      </c>
      <c r="AT124" s="53" t="n">
        <v>1833</v>
      </c>
      <c r="AU124" s="53" t="n">
        <v>16864</v>
      </c>
      <c r="AV124" s="53" t="n">
        <v>8643</v>
      </c>
      <c r="AW124" s="53" t="n">
        <v>1160</v>
      </c>
      <c r="AX124" s="53" t="n">
        <v>403</v>
      </c>
      <c r="AY124" s="53" t="n">
        <v>985</v>
      </c>
      <c r="AZ124" s="53" t="n">
        <v>16158</v>
      </c>
      <c r="BA124" s="53" t="n">
        <v>20380</v>
      </c>
      <c r="BB124" s="53" t="n">
        <v>0</v>
      </c>
      <c r="BC124" s="53" t="n">
        <v>823</v>
      </c>
      <c r="BD124" s="53" t="n">
        <v>0</v>
      </c>
      <c r="BE124" s="53" t="n">
        <v>19556</v>
      </c>
      <c r="BF124" s="53" t="n">
        <v>0</v>
      </c>
      <c r="BG124" s="53" t="n">
        <v>0</v>
      </c>
      <c r="BH124" s="53" t="n">
        <v>199359</v>
      </c>
      <c r="BI124" s="53" t="n">
        <v>118695</v>
      </c>
      <c r="BJ124" s="53" t="n">
        <v>79393</v>
      </c>
      <c r="BK124" s="53" t="n">
        <v>1270</v>
      </c>
      <c r="BL124" s="53" t="n">
        <v>0</v>
      </c>
      <c r="BM124" s="53" t="n">
        <v>0</v>
      </c>
      <c r="BN124" s="53" t="n">
        <v>14640</v>
      </c>
      <c r="BO124" s="53" t="n">
        <v>14640</v>
      </c>
      <c r="BP124" s="53" t="n">
        <v>14640</v>
      </c>
      <c r="BQ124" s="53" t="n">
        <v>0</v>
      </c>
      <c r="BR124" s="53" t="n">
        <v>0</v>
      </c>
      <c r="BS124" s="53" t="n">
        <v>1161333</v>
      </c>
      <c r="BT124" s="53" t="n">
        <v>939717</v>
      </c>
      <c r="BU124" s="53" t="n">
        <v>3425</v>
      </c>
      <c r="BV124" s="53" t="n">
        <v>124835</v>
      </c>
      <c r="BW124" s="53" t="n">
        <v>93356</v>
      </c>
      <c r="BX124" s="53" t="n">
        <v>7582</v>
      </c>
      <c r="BY124" s="53" t="n">
        <v>7582</v>
      </c>
      <c r="BZ124" s="53" t="n">
        <v>0</v>
      </c>
      <c r="CA124" s="53" t="n">
        <v>0</v>
      </c>
      <c r="CB124" s="53" t="n">
        <v>0</v>
      </c>
      <c r="CC124" s="53"/>
      <c r="CD124" s="53" t="n">
        <v>206353</v>
      </c>
      <c r="CE124" s="53"/>
      <c r="CF124" s="53" t="n">
        <v>120828</v>
      </c>
      <c r="CG124" s="53"/>
      <c r="CH124" s="57" t="n">
        <v>296819</v>
      </c>
      <c r="CI124" s="53"/>
    </row>
    <row r="125" customFormat="false" ht="13.5" hidden="false" customHeight="false" outlineLevel="0" collapsed="false">
      <c r="A125" s="6"/>
      <c r="B125" s="13"/>
      <c r="C125" s="13"/>
      <c r="D125" s="13"/>
      <c r="H125" s="3" t="s">
        <v>127</v>
      </c>
      <c r="I125" s="3" t="n">
        <v>1047057</v>
      </c>
      <c r="J125" s="3" t="n">
        <v>618958</v>
      </c>
      <c r="K125" s="3" t="n">
        <v>-306556</v>
      </c>
      <c r="L125" s="3" t="n">
        <v>0</v>
      </c>
      <c r="M125" s="3" t="n">
        <v>0</v>
      </c>
      <c r="N125" s="3" t="n">
        <v>-14865</v>
      </c>
      <c r="O125" s="3" t="n">
        <v>1344594</v>
      </c>
      <c r="P125" s="3" t="n">
        <v>0</v>
      </c>
      <c r="Q125" s="3" t="n">
        <v>8329</v>
      </c>
      <c r="R125" s="3" t="n">
        <v>-345589</v>
      </c>
      <c r="S125" s="3" t="n">
        <v>-18725</v>
      </c>
      <c r="T125" s="3" t="n">
        <v>-64040</v>
      </c>
      <c r="U125" s="3" t="n">
        <v>-38809</v>
      </c>
      <c r="V125" s="3" t="n">
        <v>-5476</v>
      </c>
      <c r="W125" s="3" t="n">
        <v>-2505</v>
      </c>
      <c r="X125" s="3" t="n">
        <v>0</v>
      </c>
      <c r="Y125" s="3" t="n">
        <v>0</v>
      </c>
      <c r="Z125" s="3" t="n">
        <v>0</v>
      </c>
      <c r="AA125" s="3" t="n">
        <v>-159</v>
      </c>
      <c r="AB125" s="3" t="n">
        <v>3449</v>
      </c>
      <c r="AC125" s="3" t="n">
        <v>-11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-115</v>
      </c>
      <c r="AI125" s="3" t="n">
        <v>-8608</v>
      </c>
      <c r="AJ125" s="3" t="n">
        <v>-133731</v>
      </c>
      <c r="AK125" s="3" t="n">
        <v>-2189</v>
      </c>
      <c r="AL125" s="3" t="n">
        <v>736415</v>
      </c>
      <c r="AM125" s="3" t="n">
        <v>266531</v>
      </c>
      <c r="AN125" s="3" t="n">
        <v>26373</v>
      </c>
      <c r="AO125" s="3" t="n">
        <v>73387</v>
      </c>
      <c r="AP125" s="3" t="n">
        <v>11618</v>
      </c>
      <c r="AQ125" s="3" t="n">
        <v>26694</v>
      </c>
      <c r="AR125" s="3" t="n">
        <v>7854</v>
      </c>
      <c r="AS125" s="3" t="n">
        <v>19791</v>
      </c>
      <c r="AT125" s="3" t="n">
        <v>3890</v>
      </c>
      <c r="AU125" s="3" t="n">
        <v>36986</v>
      </c>
      <c r="AV125" s="3" t="n">
        <v>20187</v>
      </c>
      <c r="AW125" s="3" t="n">
        <v>2487</v>
      </c>
      <c r="AX125" s="3" t="n">
        <v>3191</v>
      </c>
      <c r="AY125" s="3" t="n">
        <v>4943</v>
      </c>
      <c r="AZ125" s="3" t="n">
        <v>29129</v>
      </c>
      <c r="BA125" s="3" t="n">
        <v>28607</v>
      </c>
      <c r="BB125" s="3" t="n">
        <v>0</v>
      </c>
      <c r="BC125" s="3" t="n">
        <v>3704</v>
      </c>
      <c r="BD125" s="3" t="n">
        <v>0</v>
      </c>
      <c r="BE125" s="3" t="n">
        <v>24741</v>
      </c>
      <c r="BF125" s="3" t="n">
        <v>105</v>
      </c>
      <c r="BG125" s="3" t="n">
        <v>57</v>
      </c>
      <c r="BH125" s="3" t="n">
        <v>408563</v>
      </c>
      <c r="BI125" s="3" t="n">
        <v>254376</v>
      </c>
      <c r="BJ125" s="3" t="n">
        <v>146992</v>
      </c>
      <c r="BK125" s="3" t="n">
        <v>5805</v>
      </c>
      <c r="BL125" s="3" t="n">
        <v>33</v>
      </c>
      <c r="BM125" s="3" t="n">
        <v>1358</v>
      </c>
      <c r="BN125" s="3" t="n">
        <v>32715</v>
      </c>
      <c r="BO125" s="3" t="n">
        <v>32715</v>
      </c>
      <c r="BP125" s="3" t="n">
        <v>32709</v>
      </c>
      <c r="BQ125" s="3" t="n">
        <v>0</v>
      </c>
      <c r="BR125" s="3" t="n">
        <v>0</v>
      </c>
      <c r="BS125" s="3" t="n">
        <v>2612133</v>
      </c>
      <c r="BT125" s="3" t="n">
        <v>1997191</v>
      </c>
      <c r="BU125" s="3" t="n">
        <v>86281</v>
      </c>
      <c r="BV125" s="3" t="n">
        <v>302862</v>
      </c>
      <c r="BW125" s="3" t="n">
        <v>225799</v>
      </c>
      <c r="BX125" s="3" t="n">
        <v>29945</v>
      </c>
      <c r="BY125" s="3" t="n">
        <v>20683</v>
      </c>
      <c r="BZ125" s="3" t="n">
        <v>2729</v>
      </c>
      <c r="CA125" s="3" t="n">
        <v>4802</v>
      </c>
      <c r="CB125" s="3" t="n">
        <v>1732</v>
      </c>
      <c r="CD125" s="3" t="n">
        <v>475144</v>
      </c>
      <c r="CF125" s="3" t="n">
        <v>266531</v>
      </c>
      <c r="CH125" s="56" t="n">
        <v>602919</v>
      </c>
    </row>
    <row r="126" customFormat="false" ht="13.5" hidden="false" customHeight="false" outlineLevel="0" collapsed="false">
      <c r="A126" s="6"/>
      <c r="B126" s="13"/>
      <c r="C126" s="13"/>
      <c r="D126" s="13"/>
      <c r="H126" s="3" t="s">
        <v>128</v>
      </c>
      <c r="I126" s="3" t="n">
        <v>777757</v>
      </c>
      <c r="J126" s="3" t="n">
        <v>106793</v>
      </c>
      <c r="K126" s="3" t="n">
        <v>-100059</v>
      </c>
      <c r="L126" s="3" t="n">
        <v>0</v>
      </c>
      <c r="M126" s="3" t="n">
        <v>0</v>
      </c>
      <c r="N126" s="3" t="n">
        <v>-7628</v>
      </c>
      <c r="O126" s="3" t="n">
        <v>776863</v>
      </c>
      <c r="P126" s="3" t="n">
        <v>0</v>
      </c>
      <c r="Q126" s="3" t="n">
        <v>5033</v>
      </c>
      <c r="R126" s="3" t="n">
        <v>-195365</v>
      </c>
      <c r="S126" s="3" t="n">
        <v>-8940</v>
      </c>
      <c r="T126" s="3" t="n">
        <v>-29710</v>
      </c>
      <c r="U126" s="3" t="n">
        <v>-19081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1591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-115</v>
      </c>
      <c r="AI126" s="3" t="n">
        <v>-7376</v>
      </c>
      <c r="AJ126" s="3" t="n">
        <v>-102506</v>
      </c>
      <c r="AK126" s="3" t="n">
        <v>-471</v>
      </c>
      <c r="AL126" s="3" t="n">
        <v>419922</v>
      </c>
      <c r="AM126" s="3" t="n">
        <v>148799</v>
      </c>
      <c r="AN126" s="3" t="n">
        <v>13660</v>
      </c>
      <c r="AO126" s="3" t="n">
        <v>48344</v>
      </c>
      <c r="AP126" s="3" t="n">
        <v>4427</v>
      </c>
      <c r="AQ126" s="3" t="n">
        <v>9727</v>
      </c>
      <c r="AR126" s="3" t="n">
        <v>4478</v>
      </c>
      <c r="AS126" s="3" t="n">
        <v>10492</v>
      </c>
      <c r="AT126" s="3" t="n">
        <v>2947</v>
      </c>
      <c r="AU126" s="3" t="n">
        <v>18738</v>
      </c>
      <c r="AV126" s="3" t="n">
        <v>11046</v>
      </c>
      <c r="AW126" s="3" t="n">
        <v>1690</v>
      </c>
      <c r="AX126" s="3" t="n">
        <v>781</v>
      </c>
      <c r="AY126" s="3" t="n">
        <v>1101</v>
      </c>
      <c r="AZ126" s="3" t="n">
        <v>21369</v>
      </c>
      <c r="BA126" s="3" t="n">
        <v>23849</v>
      </c>
      <c r="BB126" s="3" t="n">
        <v>0</v>
      </c>
      <c r="BC126" s="3" t="n">
        <v>907</v>
      </c>
      <c r="BD126" s="3" t="n">
        <v>0</v>
      </c>
      <c r="BE126" s="3" t="n">
        <v>22938</v>
      </c>
      <c r="BF126" s="3" t="n">
        <v>0</v>
      </c>
      <c r="BG126" s="3" t="n">
        <v>4</v>
      </c>
      <c r="BH126" s="3" t="n">
        <v>229198</v>
      </c>
      <c r="BI126" s="3" t="n">
        <v>135757</v>
      </c>
      <c r="BJ126" s="3" t="n">
        <v>91337</v>
      </c>
      <c r="BK126" s="3" t="n">
        <v>2104</v>
      </c>
      <c r="BL126" s="3" t="n">
        <v>0</v>
      </c>
      <c r="BM126" s="3" t="n">
        <v>0</v>
      </c>
      <c r="BN126" s="3" t="n">
        <v>18076</v>
      </c>
      <c r="BO126" s="3" t="n">
        <v>18076</v>
      </c>
      <c r="BP126" s="3" t="n">
        <v>18076</v>
      </c>
      <c r="BQ126" s="3" t="n">
        <v>0</v>
      </c>
      <c r="BR126" s="3" t="n">
        <v>0</v>
      </c>
      <c r="BS126" s="3" t="n">
        <v>1404139</v>
      </c>
      <c r="BT126" s="3" t="n">
        <v>1118056</v>
      </c>
      <c r="BU126" s="3" t="n">
        <v>39291</v>
      </c>
      <c r="BV126" s="3" t="n">
        <v>139863</v>
      </c>
      <c r="BW126" s="3" t="n">
        <v>106929</v>
      </c>
      <c r="BX126" s="3" t="n">
        <v>8357</v>
      </c>
      <c r="BY126" s="3" t="n">
        <v>8357</v>
      </c>
      <c r="BZ126" s="3" t="n">
        <v>0</v>
      </c>
      <c r="CA126" s="3" t="n">
        <v>0</v>
      </c>
      <c r="CB126" s="3" t="n">
        <v>0</v>
      </c>
      <c r="CD126" s="3" t="n">
        <v>253096</v>
      </c>
      <c r="CF126" s="3" t="n">
        <v>148799</v>
      </c>
      <c r="CH126" s="56" t="n">
        <v>374968</v>
      </c>
    </row>
    <row r="127" customFormat="false" ht="13.5" hidden="false" customHeight="false" outlineLevel="0" collapsed="false">
      <c r="C127" s="47"/>
      <c r="H127" s="3" t="s">
        <v>129</v>
      </c>
      <c r="I127" s="3" t="n">
        <v>66356</v>
      </c>
      <c r="J127" s="3" t="n">
        <v>155333</v>
      </c>
      <c r="K127" s="3" t="n">
        <v>-27176</v>
      </c>
      <c r="L127" s="3" t="n">
        <v>0</v>
      </c>
      <c r="M127" s="3" t="n">
        <v>0</v>
      </c>
      <c r="N127" s="3" t="n">
        <v>-1223</v>
      </c>
      <c r="O127" s="3" t="n">
        <v>193290</v>
      </c>
      <c r="P127" s="3" t="n">
        <v>0</v>
      </c>
      <c r="Q127" s="3" t="n">
        <v>1954</v>
      </c>
      <c r="R127" s="3" t="n">
        <v>-99867</v>
      </c>
      <c r="S127" s="3" t="n">
        <v>-7873</v>
      </c>
      <c r="T127" s="3" t="n">
        <v>-4824</v>
      </c>
      <c r="U127" s="3" t="n">
        <v>-2099</v>
      </c>
      <c r="V127" s="3" t="n">
        <v>-408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1634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0</v>
      </c>
      <c r="AH127" s="3" t="n">
        <v>0</v>
      </c>
      <c r="AI127" s="3" t="n">
        <v>-2</v>
      </c>
      <c r="AJ127" s="3" t="n">
        <v>-12553</v>
      </c>
      <c r="AK127" s="3" t="n">
        <v>-18</v>
      </c>
      <c r="AL127" s="3" t="n">
        <v>69233</v>
      </c>
      <c r="AM127" s="3" t="n">
        <v>32504</v>
      </c>
      <c r="AN127" s="3" t="n">
        <v>4346</v>
      </c>
      <c r="AO127" s="3" t="n">
        <v>6835</v>
      </c>
      <c r="AP127" s="3" t="n">
        <v>3703</v>
      </c>
      <c r="AQ127" s="3" t="n">
        <v>2725</v>
      </c>
      <c r="AR127" s="3" t="n">
        <v>986</v>
      </c>
      <c r="AS127" s="3" t="n">
        <v>3104</v>
      </c>
      <c r="AT127" s="3" t="n">
        <v>293</v>
      </c>
      <c r="AU127" s="3" t="n">
        <v>4769</v>
      </c>
      <c r="AV127" s="3" t="n">
        <v>1556</v>
      </c>
      <c r="AW127" s="3" t="n">
        <v>178</v>
      </c>
      <c r="AX127" s="3" t="n">
        <v>120</v>
      </c>
      <c r="AY127" s="3" t="n">
        <v>1250</v>
      </c>
      <c r="AZ127" s="3" t="n">
        <v>2639</v>
      </c>
      <c r="BA127" s="3" t="n">
        <v>1578</v>
      </c>
      <c r="BB127" s="3" t="n">
        <v>0</v>
      </c>
      <c r="BC127" s="3" t="n">
        <v>1358</v>
      </c>
      <c r="BD127" s="3" t="n">
        <v>0</v>
      </c>
      <c r="BE127" s="3" t="n">
        <v>209</v>
      </c>
      <c r="BF127" s="3" t="n">
        <v>0</v>
      </c>
      <c r="BG127" s="3" t="n">
        <v>11</v>
      </c>
      <c r="BH127" s="3" t="n">
        <v>32708</v>
      </c>
      <c r="BI127" s="3" t="n">
        <v>20695</v>
      </c>
      <c r="BJ127" s="3" t="n">
        <v>11915</v>
      </c>
      <c r="BK127" s="3" t="n">
        <v>70</v>
      </c>
      <c r="BL127" s="3" t="n">
        <v>0</v>
      </c>
      <c r="BM127" s="3" t="n">
        <v>28</v>
      </c>
      <c r="BN127" s="3" t="n">
        <v>2444</v>
      </c>
      <c r="BO127" s="3" t="n">
        <v>2444</v>
      </c>
      <c r="BP127" s="3" t="n">
        <v>2444</v>
      </c>
      <c r="BQ127" s="3" t="n">
        <v>0</v>
      </c>
      <c r="BR127" s="3" t="n">
        <v>0</v>
      </c>
      <c r="BS127" s="3" t="n">
        <v>642225</v>
      </c>
      <c r="BT127" s="3" t="n">
        <v>565924</v>
      </c>
      <c r="BU127" s="3" t="n">
        <v>38963</v>
      </c>
      <c r="BV127" s="3" t="n">
        <v>27861</v>
      </c>
      <c r="BW127" s="3" t="n">
        <v>9477</v>
      </c>
      <c r="BX127" s="3" t="n">
        <v>2037</v>
      </c>
      <c r="BY127" s="3" t="n">
        <v>1432</v>
      </c>
      <c r="BZ127" s="3" t="n">
        <v>217</v>
      </c>
      <c r="CA127" s="3" t="n">
        <v>388</v>
      </c>
      <c r="CB127" s="3" t="n">
        <v>0</v>
      </c>
      <c r="CD127" s="3" t="n">
        <v>115071</v>
      </c>
      <c r="CF127" s="3" t="n">
        <v>32504</v>
      </c>
      <c r="CH127" s="56" t="n">
        <v>45715</v>
      </c>
    </row>
    <row r="128" customFormat="false" ht="13.5" hidden="false" customHeight="false" outlineLevel="0" collapsed="false">
      <c r="H128" s="53" t="s">
        <v>130</v>
      </c>
      <c r="I128" s="53" t="n">
        <v>202943</v>
      </c>
      <c r="J128" s="53" t="n">
        <v>356832</v>
      </c>
      <c r="K128" s="53" t="n">
        <v>-179321</v>
      </c>
      <c r="L128" s="53" t="n">
        <v>0</v>
      </c>
      <c r="M128" s="53" t="n">
        <v>0</v>
      </c>
      <c r="N128" s="53" t="n">
        <v>-6014</v>
      </c>
      <c r="O128" s="53" t="n">
        <v>374441</v>
      </c>
      <c r="P128" s="53" t="n">
        <v>0</v>
      </c>
      <c r="Q128" s="53" t="n">
        <v>1341</v>
      </c>
      <c r="R128" s="53" t="n">
        <v>-50357</v>
      </c>
      <c r="S128" s="53" t="n">
        <v>-1911</v>
      </c>
      <c r="T128" s="53" t="n">
        <v>-29506</v>
      </c>
      <c r="U128" s="53" t="n">
        <v>-17629</v>
      </c>
      <c r="V128" s="53" t="n">
        <v>-5068</v>
      </c>
      <c r="W128" s="53" t="n">
        <v>-2505</v>
      </c>
      <c r="X128" s="53" t="n">
        <v>0</v>
      </c>
      <c r="Y128" s="53" t="n">
        <v>0</v>
      </c>
      <c r="Z128" s="53" t="n">
        <v>0</v>
      </c>
      <c r="AA128" s="53" t="n">
        <v>-159</v>
      </c>
      <c r="AB128" s="53" t="n">
        <v>224</v>
      </c>
      <c r="AC128" s="53" t="n">
        <v>-11</v>
      </c>
      <c r="AD128" s="53" t="n">
        <v>0</v>
      </c>
      <c r="AE128" s="53" t="n">
        <v>0</v>
      </c>
      <c r="AF128" s="53" t="n">
        <v>0</v>
      </c>
      <c r="AG128" s="53" t="n">
        <v>0</v>
      </c>
      <c r="AH128" s="53" t="n">
        <v>0</v>
      </c>
      <c r="AI128" s="53" t="n">
        <v>-1229</v>
      </c>
      <c r="AJ128" s="53" t="n">
        <v>-18671</v>
      </c>
      <c r="AK128" s="53" t="n">
        <v>-1700</v>
      </c>
      <c r="AL128" s="53" t="n">
        <v>247259</v>
      </c>
      <c r="AM128" s="53" t="n">
        <v>85227</v>
      </c>
      <c r="AN128" s="53" t="n">
        <v>8367</v>
      </c>
      <c r="AO128" s="53" t="n">
        <v>18208</v>
      </c>
      <c r="AP128" s="53" t="n">
        <v>3487</v>
      </c>
      <c r="AQ128" s="53" t="n">
        <v>14241</v>
      </c>
      <c r="AR128" s="53" t="n">
        <v>2390</v>
      </c>
      <c r="AS128" s="53" t="n">
        <v>6195</v>
      </c>
      <c r="AT128" s="53" t="n">
        <v>650</v>
      </c>
      <c r="AU128" s="53" t="n">
        <v>13479</v>
      </c>
      <c r="AV128" s="53" t="n">
        <v>7586</v>
      </c>
      <c r="AW128" s="53" t="n">
        <v>620</v>
      </c>
      <c r="AX128" s="53" t="n">
        <v>2290</v>
      </c>
      <c r="AY128" s="53" t="n">
        <v>2592</v>
      </c>
      <c r="AZ128" s="53" t="n">
        <v>5120</v>
      </c>
      <c r="BA128" s="53" t="n">
        <v>3180</v>
      </c>
      <c r="BB128" s="53" t="n">
        <v>0</v>
      </c>
      <c r="BC128" s="53" t="n">
        <v>1439</v>
      </c>
      <c r="BD128" s="53" t="n">
        <v>0</v>
      </c>
      <c r="BE128" s="53" t="n">
        <v>1594</v>
      </c>
      <c r="BF128" s="53" t="n">
        <v>105</v>
      </c>
      <c r="BG128" s="53" t="n">
        <v>42</v>
      </c>
      <c r="BH128" s="53" t="n">
        <v>146657</v>
      </c>
      <c r="BI128" s="53" t="n">
        <v>97924</v>
      </c>
      <c r="BJ128" s="53" t="n">
        <v>43739</v>
      </c>
      <c r="BK128" s="53" t="n">
        <v>3631</v>
      </c>
      <c r="BL128" s="53" t="n">
        <v>32</v>
      </c>
      <c r="BM128" s="53" t="n">
        <v>1330</v>
      </c>
      <c r="BN128" s="53" t="n">
        <v>12195</v>
      </c>
      <c r="BO128" s="53" t="n">
        <v>12195</v>
      </c>
      <c r="BP128" s="53" t="n">
        <v>12189</v>
      </c>
      <c r="BQ128" s="53" t="n">
        <v>0</v>
      </c>
      <c r="BR128" s="53" t="n">
        <v>0</v>
      </c>
      <c r="BS128" s="53" t="n">
        <v>565769</v>
      </c>
      <c r="BT128" s="53" t="n">
        <v>313211</v>
      </c>
      <c r="BU128" s="53" t="n">
        <v>8027</v>
      </c>
      <c r="BV128" s="53" t="n">
        <v>135138</v>
      </c>
      <c r="BW128" s="53" t="n">
        <v>109393</v>
      </c>
      <c r="BX128" s="53" t="n">
        <v>19550</v>
      </c>
      <c r="BY128" s="53" t="n">
        <v>10894</v>
      </c>
      <c r="BZ128" s="53" t="n">
        <v>2512</v>
      </c>
      <c r="CA128" s="53" t="n">
        <v>4413</v>
      </c>
      <c r="CB128" s="53" t="n">
        <v>1732</v>
      </c>
      <c r="CC128" s="53"/>
      <c r="CD128" s="53" t="n">
        <v>106976</v>
      </c>
      <c r="CE128" s="53"/>
      <c r="CF128" s="53" t="n">
        <v>85227</v>
      </c>
      <c r="CG128" s="53"/>
      <c r="CH128" s="57" t="n">
        <v>182238</v>
      </c>
      <c r="CI128" s="53"/>
    </row>
    <row r="129" customFormat="false" ht="13.5" hidden="false" customHeight="false" outlineLevel="0" collapsed="false">
      <c r="C129" s="47"/>
      <c r="H129" s="3" t="s">
        <v>131</v>
      </c>
      <c r="I129" s="3" t="n">
        <v>1002940</v>
      </c>
      <c r="J129" s="3" t="n">
        <v>591700</v>
      </c>
      <c r="K129" s="3" t="n">
        <v>-306517</v>
      </c>
      <c r="L129" s="3" t="n">
        <v>0</v>
      </c>
      <c r="M129" s="3" t="n">
        <v>0</v>
      </c>
      <c r="N129" s="3" t="n">
        <v>-14576</v>
      </c>
      <c r="O129" s="3" t="n">
        <v>1273547</v>
      </c>
      <c r="P129" s="3" t="n">
        <v>0</v>
      </c>
      <c r="Q129" s="3" t="n">
        <v>9572</v>
      </c>
      <c r="R129" s="3" t="n">
        <v>-314468</v>
      </c>
      <c r="S129" s="3" t="n">
        <v>-14518</v>
      </c>
      <c r="T129" s="3" t="n">
        <v>-63988</v>
      </c>
      <c r="U129" s="3" t="n">
        <v>-34842</v>
      </c>
      <c r="V129" s="3" t="n">
        <v>-5444</v>
      </c>
      <c r="W129" s="3" t="n">
        <v>-2505</v>
      </c>
      <c r="X129" s="3" t="n">
        <v>0</v>
      </c>
      <c r="Y129" s="3" t="n">
        <v>0</v>
      </c>
      <c r="Z129" s="3" t="n">
        <v>0</v>
      </c>
      <c r="AA129" s="3" t="n">
        <v>-159</v>
      </c>
      <c r="AB129" s="3" t="n">
        <v>2929</v>
      </c>
      <c r="AC129" s="3" t="n">
        <v>-11</v>
      </c>
      <c r="AD129" s="3" t="n">
        <v>0</v>
      </c>
      <c r="AE129" s="3" t="n">
        <v>0</v>
      </c>
      <c r="AF129" s="3" t="n">
        <v>0</v>
      </c>
      <c r="AG129" s="3" t="n">
        <v>0</v>
      </c>
      <c r="AH129" s="3" t="n">
        <v>0</v>
      </c>
      <c r="AI129" s="3" t="n">
        <v>-8608</v>
      </c>
      <c r="AJ129" s="3" t="n">
        <v>-118844</v>
      </c>
      <c r="AK129" s="3" t="n">
        <v>-2166</v>
      </c>
      <c r="AL129" s="3" t="n">
        <v>720495</v>
      </c>
      <c r="AM129" s="3" t="n">
        <v>253147</v>
      </c>
      <c r="AN129" s="3" t="n">
        <v>23784</v>
      </c>
      <c r="AO129" s="3" t="n">
        <v>70086</v>
      </c>
      <c r="AP129" s="3" t="n">
        <v>11590</v>
      </c>
      <c r="AQ129" s="3" t="n">
        <v>25421</v>
      </c>
      <c r="AR129" s="3" t="n">
        <v>7786</v>
      </c>
      <c r="AS129" s="3" t="n">
        <v>19758</v>
      </c>
      <c r="AT129" s="3" t="n">
        <v>3649</v>
      </c>
      <c r="AU129" s="3" t="n">
        <v>36644</v>
      </c>
      <c r="AV129" s="3" t="n">
        <v>19400</v>
      </c>
      <c r="AW129" s="3" t="n">
        <v>2485</v>
      </c>
      <c r="AX129" s="3" t="n">
        <v>3187</v>
      </c>
      <c r="AY129" s="3" t="n">
        <v>4934</v>
      </c>
      <c r="AZ129" s="3" t="n">
        <v>24422</v>
      </c>
      <c r="BA129" s="3" t="n">
        <v>28555</v>
      </c>
      <c r="BB129" s="3" t="n">
        <v>0</v>
      </c>
      <c r="BC129" s="3" t="n">
        <v>3656</v>
      </c>
      <c r="BD129" s="3" t="n">
        <v>0</v>
      </c>
      <c r="BE129" s="3" t="n">
        <v>24741</v>
      </c>
      <c r="BF129" s="3" t="n">
        <v>105</v>
      </c>
      <c r="BG129" s="3" t="n">
        <v>53</v>
      </c>
      <c r="BH129" s="3" t="n">
        <v>406727</v>
      </c>
      <c r="BI129" s="3" t="n">
        <v>253027</v>
      </c>
      <c r="BJ129" s="3" t="n">
        <v>146533</v>
      </c>
      <c r="BK129" s="3" t="n">
        <v>5805</v>
      </c>
      <c r="BL129" s="3" t="n">
        <v>33</v>
      </c>
      <c r="BM129" s="3" t="n">
        <v>1330</v>
      </c>
      <c r="BN129" s="3" t="n">
        <v>32066</v>
      </c>
      <c r="BO129" s="3" t="n">
        <v>32066</v>
      </c>
      <c r="BP129" s="3" t="n">
        <v>32060</v>
      </c>
      <c r="BQ129" s="3" t="n">
        <v>0</v>
      </c>
      <c r="BR129" s="3" t="n">
        <v>0</v>
      </c>
      <c r="BS129" s="3" t="n">
        <v>2400851</v>
      </c>
      <c r="BT129" s="3" t="n">
        <v>1818395</v>
      </c>
      <c r="BU129" s="3" t="n">
        <v>67737</v>
      </c>
      <c r="BV129" s="3" t="n">
        <v>302622</v>
      </c>
      <c r="BW129" s="3" t="n">
        <v>212097</v>
      </c>
      <c r="BX129" s="3" t="n">
        <v>29891</v>
      </c>
      <c r="BY129" s="3" t="n">
        <v>20661</v>
      </c>
      <c r="BZ129" s="3" t="n">
        <v>2727</v>
      </c>
      <c r="CA129" s="3" t="n">
        <v>4771</v>
      </c>
      <c r="CB129" s="3" t="n">
        <v>1732</v>
      </c>
      <c r="CD129" s="3" t="n">
        <v>435765</v>
      </c>
      <c r="CF129" s="3" t="n">
        <v>253147</v>
      </c>
      <c r="CH129" s="56" t="n">
        <v>584635</v>
      </c>
    </row>
    <row r="131" customFormat="false" ht="13.5" hidden="false" customHeight="false" outlineLevel="0" collapsed="false">
      <c r="A131" s="20"/>
    </row>
    <row r="132" customFormat="false" ht="13.5" hidden="false" customHeight="false" outlineLevel="0" collapsed="false">
      <c r="H132" s="3" t="s">
        <v>5</v>
      </c>
      <c r="I132" s="3" t="s">
        <v>7</v>
      </c>
      <c r="J132" s="3" t="s">
        <v>142</v>
      </c>
      <c r="O132" s="41" t="s">
        <v>139</v>
      </c>
      <c r="R132" s="41" t="s">
        <v>140</v>
      </c>
      <c r="AM132" s="41" t="s">
        <v>141</v>
      </c>
      <c r="CD132" s="21" t="s">
        <v>134</v>
      </c>
      <c r="CF132" s="21" t="s">
        <v>135</v>
      </c>
      <c r="CH132" s="21" t="s">
        <v>136</v>
      </c>
    </row>
    <row r="133" customFormat="false" ht="13.5" hidden="false" customHeight="false" outlineLevel="0" collapsed="false">
      <c r="I133" s="3" t="s">
        <v>11</v>
      </c>
      <c r="J133" s="3" t="s">
        <v>12</v>
      </c>
      <c r="K133" s="3" t="s">
        <v>13</v>
      </c>
      <c r="L133" s="3" t="s">
        <v>14</v>
      </c>
      <c r="M133" s="3" t="s">
        <v>15</v>
      </c>
      <c r="N133" s="3" t="s">
        <v>16</v>
      </c>
      <c r="O133" s="48" t="s">
        <v>17</v>
      </c>
      <c r="P133" s="3" t="s">
        <v>18</v>
      </c>
      <c r="Q133" s="3" t="s">
        <v>19</v>
      </c>
      <c r="R133" s="49" t="s">
        <v>20</v>
      </c>
      <c r="S133" s="49" t="s">
        <v>21</v>
      </c>
      <c r="T133" s="49" t="s">
        <v>22</v>
      </c>
      <c r="U133" s="49" t="s">
        <v>23</v>
      </c>
      <c r="V133" s="49" t="s">
        <v>24</v>
      </c>
      <c r="W133" s="49" t="s">
        <v>25</v>
      </c>
      <c r="X133" s="3" t="s">
        <v>26</v>
      </c>
      <c r="Y133" s="3" t="s">
        <v>27</v>
      </c>
      <c r="Z133" s="3" t="s">
        <v>28</v>
      </c>
      <c r="AA133" s="3" t="s">
        <v>29</v>
      </c>
      <c r="AB133" s="3" t="s">
        <v>30</v>
      </c>
      <c r="AC133" s="3" t="s">
        <v>31</v>
      </c>
      <c r="AD133" s="3" t="s">
        <v>32</v>
      </c>
      <c r="AE133" s="3" t="s">
        <v>137</v>
      </c>
      <c r="AF133" s="3" t="s">
        <v>34</v>
      </c>
      <c r="AG133" s="3" t="s">
        <v>35</v>
      </c>
      <c r="AH133" s="3" t="s">
        <v>36</v>
      </c>
      <c r="AI133" s="3" t="s">
        <v>37</v>
      </c>
      <c r="AJ133" s="3" t="s">
        <v>38</v>
      </c>
      <c r="AK133" s="3" t="s">
        <v>39</v>
      </c>
      <c r="AL133" s="3" t="s">
        <v>40</v>
      </c>
      <c r="AM133" s="50" t="s">
        <v>41</v>
      </c>
      <c r="AN133" s="3" t="s">
        <v>42</v>
      </c>
      <c r="AO133" s="3" t="s">
        <v>43</v>
      </c>
      <c r="AP133" s="3" t="s">
        <v>44</v>
      </c>
      <c r="AQ133" s="3" t="s">
        <v>45</v>
      </c>
      <c r="AR133" s="3" t="s">
        <v>46</v>
      </c>
      <c r="AS133" s="3" t="s">
        <v>47</v>
      </c>
      <c r="AT133" s="3" t="s">
        <v>48</v>
      </c>
      <c r="AU133" s="3" t="s">
        <v>49</v>
      </c>
      <c r="AV133" s="3" t="s">
        <v>50</v>
      </c>
      <c r="AW133" s="3" t="s">
        <v>51</v>
      </c>
      <c r="AX133" s="3" t="s">
        <v>52</v>
      </c>
      <c r="AY133" s="3" t="s">
        <v>53</v>
      </c>
      <c r="AZ133" s="3" t="s">
        <v>54</v>
      </c>
      <c r="BA133" s="3" t="s">
        <v>55</v>
      </c>
      <c r="BB133" s="3" t="s">
        <v>56</v>
      </c>
      <c r="BC133" s="3" t="s">
        <v>57</v>
      </c>
      <c r="BD133" s="3" t="s">
        <v>58</v>
      </c>
      <c r="BE133" s="3" t="s">
        <v>59</v>
      </c>
      <c r="BF133" s="3" t="s">
        <v>60</v>
      </c>
      <c r="BG133" s="3" t="s">
        <v>61</v>
      </c>
      <c r="BH133" s="3" t="s">
        <v>62</v>
      </c>
      <c r="BI133" s="3" t="s">
        <v>63</v>
      </c>
      <c r="BJ133" s="3" t="s">
        <v>64</v>
      </c>
      <c r="BK133" s="3" t="s">
        <v>65</v>
      </c>
      <c r="BL133" s="3" t="s">
        <v>66</v>
      </c>
      <c r="BM133" s="3" t="s">
        <v>67</v>
      </c>
      <c r="BN133" s="3" t="s">
        <v>68</v>
      </c>
      <c r="BO133" s="3" t="s">
        <v>69</v>
      </c>
      <c r="BP133" s="3" t="s">
        <v>70</v>
      </c>
      <c r="BQ133" s="3" t="s">
        <v>71</v>
      </c>
      <c r="BR133" s="3" t="s">
        <v>72</v>
      </c>
      <c r="BS133" s="3" t="s">
        <v>73</v>
      </c>
      <c r="BT133" s="3" t="s">
        <v>74</v>
      </c>
      <c r="BU133" s="3" t="s">
        <v>75</v>
      </c>
      <c r="BV133" s="3" t="s">
        <v>76</v>
      </c>
      <c r="BW133" s="3" t="s">
        <v>77</v>
      </c>
      <c r="BX133" s="3" t="s">
        <v>78</v>
      </c>
      <c r="BY133" s="3" t="s">
        <v>79</v>
      </c>
      <c r="BZ133" s="3" t="s">
        <v>80</v>
      </c>
      <c r="CA133" s="3" t="s">
        <v>81</v>
      </c>
      <c r="CB133" s="3" t="s">
        <v>82</v>
      </c>
      <c r="CD133" s="51" t="s">
        <v>83</v>
      </c>
      <c r="CE133" s="51"/>
      <c r="CF133" s="52" t="s">
        <v>84</v>
      </c>
      <c r="CG133" s="52"/>
      <c r="CH133" s="34" t="s">
        <v>10</v>
      </c>
      <c r="CI133" s="34"/>
    </row>
    <row r="134" customFormat="false" ht="13.5" hidden="false" customHeight="false" outlineLevel="0" collapsed="false">
      <c r="D134" s="47"/>
      <c r="H134" s="3" t="s">
        <v>86</v>
      </c>
      <c r="I134" s="3" t="n">
        <v>56363</v>
      </c>
      <c r="J134" s="3" t="n">
        <v>5136</v>
      </c>
      <c r="K134" s="3" t="n">
        <v>-29282</v>
      </c>
      <c r="L134" s="3" t="n">
        <v>0</v>
      </c>
      <c r="M134" s="3" t="n">
        <v>0</v>
      </c>
      <c r="N134" s="3" t="n">
        <v>0</v>
      </c>
      <c r="O134" s="3" t="n">
        <v>32217</v>
      </c>
      <c r="P134" s="3" t="n">
        <v>0</v>
      </c>
      <c r="Q134" s="3" t="n">
        <v>451</v>
      </c>
      <c r="R134" s="3" t="n">
        <v>-8412</v>
      </c>
      <c r="S134" s="3" t="n">
        <v>-1398</v>
      </c>
      <c r="T134" s="3" t="n">
        <v>-731</v>
      </c>
      <c r="U134" s="3" t="n">
        <v>-1343</v>
      </c>
      <c r="V134" s="3" t="n">
        <v>0</v>
      </c>
      <c r="W134" s="3" t="n">
        <v>0</v>
      </c>
      <c r="X134" s="3" t="n">
        <v>0</v>
      </c>
      <c r="Y134" s="3" t="n">
        <v>0</v>
      </c>
      <c r="Z134" s="3" t="n">
        <v>0</v>
      </c>
      <c r="AA134" s="3" t="n">
        <v>0</v>
      </c>
      <c r="AB134" s="3" t="n">
        <v>-1</v>
      </c>
      <c r="AC134" s="3" t="n">
        <v>0</v>
      </c>
      <c r="AD134" s="3" t="n">
        <v>0</v>
      </c>
      <c r="AE134" s="3" t="n">
        <v>0</v>
      </c>
      <c r="AF134" s="3" t="n">
        <v>0</v>
      </c>
      <c r="AG134" s="3" t="n">
        <v>0</v>
      </c>
      <c r="AH134" s="3" t="n">
        <v>0</v>
      </c>
      <c r="AI134" s="3" t="n">
        <v>-73</v>
      </c>
      <c r="AJ134" s="3" t="n">
        <v>-7197</v>
      </c>
      <c r="AK134" s="3" t="n">
        <v>0</v>
      </c>
      <c r="AL134" s="3" t="n">
        <v>13512</v>
      </c>
      <c r="AM134" s="3" t="n">
        <v>7707</v>
      </c>
      <c r="AN134" s="3" t="n">
        <v>301</v>
      </c>
      <c r="AO134" s="3" t="n">
        <v>1617</v>
      </c>
      <c r="AP134" s="3" t="n">
        <v>3072</v>
      </c>
      <c r="AQ134" s="3" t="n">
        <v>1169</v>
      </c>
      <c r="AR134" s="3" t="n">
        <v>0</v>
      </c>
      <c r="AS134" s="3" t="n">
        <v>69</v>
      </c>
      <c r="AT134" s="3" t="n">
        <v>142</v>
      </c>
      <c r="AU134" s="3" t="n">
        <v>788</v>
      </c>
      <c r="AV134" s="3" t="n">
        <v>317</v>
      </c>
      <c r="AW134" s="3" t="n">
        <v>52</v>
      </c>
      <c r="AX134" s="3" t="n">
        <v>71</v>
      </c>
      <c r="AY134" s="3" t="n">
        <v>108</v>
      </c>
      <c r="AZ134" s="3" t="n">
        <v>2</v>
      </c>
      <c r="BA134" s="3" t="n">
        <v>268</v>
      </c>
      <c r="BB134" s="3" t="n">
        <v>0</v>
      </c>
      <c r="BC134" s="3" t="n">
        <v>86</v>
      </c>
      <c r="BD134" s="3" t="n">
        <v>0</v>
      </c>
      <c r="BE134" s="3" t="n">
        <v>169</v>
      </c>
      <c r="BF134" s="3" t="n">
        <v>0</v>
      </c>
      <c r="BG134" s="3" t="n">
        <v>12</v>
      </c>
      <c r="BH134" s="3" t="n">
        <v>4729</v>
      </c>
      <c r="BI134" s="3" t="n">
        <v>3487</v>
      </c>
      <c r="BJ134" s="3" t="n">
        <v>1213</v>
      </c>
      <c r="BK134" s="3" t="n">
        <v>29</v>
      </c>
      <c r="BL134" s="3" t="n">
        <v>0</v>
      </c>
      <c r="BM134" s="3" t="n">
        <v>0</v>
      </c>
      <c r="BN134" s="3" t="n">
        <v>808</v>
      </c>
      <c r="BO134" s="3" t="n">
        <v>808</v>
      </c>
      <c r="BP134" s="3" t="n">
        <v>808</v>
      </c>
      <c r="BQ134" s="3" t="n">
        <v>0</v>
      </c>
      <c r="BR134" s="3" t="n">
        <v>0</v>
      </c>
      <c r="BS134" s="3" t="n">
        <v>52462</v>
      </c>
      <c r="BT134" s="3" t="n">
        <v>37133</v>
      </c>
      <c r="BU134" s="3" t="n">
        <v>6171</v>
      </c>
      <c r="BV134" s="3" t="n">
        <v>3229</v>
      </c>
      <c r="BW134" s="3" t="n">
        <v>5929</v>
      </c>
      <c r="BX134" s="3" t="n">
        <v>0</v>
      </c>
      <c r="BY134" s="3" t="n">
        <v>0</v>
      </c>
      <c r="BZ134" s="3" t="n">
        <v>0</v>
      </c>
      <c r="CA134" s="3" t="n">
        <v>0</v>
      </c>
      <c r="CB134" s="3" t="n">
        <v>0</v>
      </c>
      <c r="CD134" s="3" t="n">
        <f aca="false">-SUM(R134:W134)</f>
        <v>11884</v>
      </c>
      <c r="CF134" s="3" t="n">
        <f aca="false">AM134</f>
        <v>7707</v>
      </c>
      <c r="CH134" s="56" t="n">
        <f aca="false">O134-CD134-CF134</f>
        <v>12626</v>
      </c>
    </row>
    <row r="135" customFormat="false" ht="13.5" hidden="false" customHeight="false" outlineLevel="0" collapsed="false">
      <c r="H135" s="3" t="s">
        <v>89</v>
      </c>
      <c r="I135" s="3" t="n">
        <v>1037</v>
      </c>
      <c r="J135" s="3" t="n">
        <v>9428</v>
      </c>
      <c r="K135" s="3" t="n">
        <v>-4441</v>
      </c>
      <c r="L135" s="3" t="n">
        <v>0</v>
      </c>
      <c r="M135" s="3" t="n">
        <v>0</v>
      </c>
      <c r="N135" s="3" t="n">
        <v>851</v>
      </c>
      <c r="O135" s="3" t="n">
        <v>6875</v>
      </c>
      <c r="P135" s="3" t="n">
        <v>0</v>
      </c>
      <c r="Q135" s="3" t="n">
        <v>0</v>
      </c>
      <c r="R135" s="3" t="n">
        <v>-350</v>
      </c>
      <c r="S135" s="3" t="n">
        <v>-72</v>
      </c>
      <c r="T135" s="3" t="n">
        <v>-929</v>
      </c>
      <c r="U135" s="3" t="n">
        <v>-196</v>
      </c>
      <c r="V135" s="3" t="n">
        <v>-279</v>
      </c>
      <c r="W135" s="3" t="n">
        <v>-9</v>
      </c>
      <c r="X135" s="3" t="n">
        <v>0</v>
      </c>
      <c r="Y135" s="3" t="n">
        <v>0</v>
      </c>
      <c r="Z135" s="3" t="n">
        <v>0</v>
      </c>
      <c r="AA135" s="3" t="n">
        <v>-38</v>
      </c>
      <c r="AB135" s="3" t="n">
        <v>0</v>
      </c>
      <c r="AC135" s="3" t="n">
        <v>0</v>
      </c>
      <c r="AD135" s="3" t="n">
        <v>0</v>
      </c>
      <c r="AE135" s="3" t="n">
        <v>0</v>
      </c>
      <c r="AF135" s="3" t="n">
        <v>0</v>
      </c>
      <c r="AG135" s="3" t="n">
        <v>0</v>
      </c>
      <c r="AH135" s="3" t="n">
        <v>0</v>
      </c>
      <c r="AI135" s="3" t="n">
        <v>0</v>
      </c>
      <c r="AJ135" s="3" t="n">
        <v>-332</v>
      </c>
      <c r="AK135" s="3" t="n">
        <v>-2</v>
      </c>
      <c r="AL135" s="3" t="n">
        <v>4668</v>
      </c>
      <c r="AM135" s="3" t="n">
        <v>2502</v>
      </c>
      <c r="AN135" s="3" t="n">
        <v>422</v>
      </c>
      <c r="AO135" s="3" t="n">
        <v>423</v>
      </c>
      <c r="AP135" s="3" t="n">
        <v>107</v>
      </c>
      <c r="AQ135" s="3" t="n">
        <v>296</v>
      </c>
      <c r="AR135" s="3" t="n">
        <v>38</v>
      </c>
      <c r="AS135" s="3" t="n">
        <v>189</v>
      </c>
      <c r="AT135" s="3" t="n">
        <v>47</v>
      </c>
      <c r="AU135" s="3" t="n">
        <v>296</v>
      </c>
      <c r="AV135" s="3" t="n">
        <v>510</v>
      </c>
      <c r="AW135" s="3" t="n">
        <v>53</v>
      </c>
      <c r="AX135" s="3" t="n">
        <v>38</v>
      </c>
      <c r="AY135" s="3" t="n">
        <v>36</v>
      </c>
      <c r="AZ135" s="3" t="n">
        <v>47</v>
      </c>
      <c r="BA135" s="3" t="n">
        <v>268</v>
      </c>
      <c r="BB135" s="3" t="n">
        <v>0</v>
      </c>
      <c r="BC135" s="3" t="n">
        <v>17</v>
      </c>
      <c r="BD135" s="3" t="n">
        <v>0</v>
      </c>
      <c r="BE135" s="3" t="n">
        <v>251</v>
      </c>
      <c r="BF135" s="3" t="n">
        <v>0</v>
      </c>
      <c r="BG135" s="3" t="n">
        <v>0</v>
      </c>
      <c r="BH135" s="3" t="n">
        <v>1577</v>
      </c>
      <c r="BI135" s="3" t="n">
        <v>1098</v>
      </c>
      <c r="BJ135" s="3" t="n">
        <v>467</v>
      </c>
      <c r="BK135" s="3" t="n">
        <v>12</v>
      </c>
      <c r="BL135" s="3" t="n">
        <v>0</v>
      </c>
      <c r="BM135" s="3" t="n">
        <v>0</v>
      </c>
      <c r="BN135" s="3" t="n">
        <v>320</v>
      </c>
      <c r="BO135" s="3" t="n">
        <v>320</v>
      </c>
      <c r="BP135" s="3" t="n">
        <v>320</v>
      </c>
      <c r="BQ135" s="3" t="n">
        <v>0</v>
      </c>
      <c r="BR135" s="3" t="n">
        <v>0</v>
      </c>
      <c r="BS135" s="3" t="n">
        <v>7783</v>
      </c>
      <c r="BT135" s="3" t="n">
        <v>2299</v>
      </c>
      <c r="BU135" s="3" t="n">
        <v>429</v>
      </c>
      <c r="BV135" s="3" t="n">
        <v>3765</v>
      </c>
      <c r="BW135" s="3" t="n">
        <v>1290</v>
      </c>
      <c r="BX135" s="3" t="n">
        <v>746</v>
      </c>
      <c r="BY135" s="3" t="n">
        <v>445</v>
      </c>
      <c r="BZ135" s="3" t="n">
        <v>43</v>
      </c>
      <c r="CA135" s="3" t="n">
        <v>250</v>
      </c>
      <c r="CB135" s="3" t="n">
        <v>8</v>
      </c>
      <c r="CD135" s="3" t="n">
        <f aca="false">-SUM(R135:W135)</f>
        <v>1835</v>
      </c>
      <c r="CF135" s="3" t="n">
        <f aca="false">AM135</f>
        <v>2502</v>
      </c>
      <c r="CH135" s="56" t="n">
        <f aca="false">O135-CD135-CF135</f>
        <v>2538</v>
      </c>
    </row>
    <row r="136" customFormat="false" ht="13.5" hidden="false" customHeight="false" outlineLevel="0" collapsed="false">
      <c r="H136" s="3" t="s">
        <v>91</v>
      </c>
      <c r="I136" s="3" t="n">
        <v>0</v>
      </c>
      <c r="J136" s="3" t="n">
        <v>15313</v>
      </c>
      <c r="K136" s="3" t="n">
        <v>-1444</v>
      </c>
      <c r="L136" s="3" t="n">
        <v>0</v>
      </c>
      <c r="M136" s="3" t="n">
        <v>0</v>
      </c>
      <c r="N136" s="3" t="n">
        <v>94</v>
      </c>
      <c r="O136" s="3" t="n">
        <v>13963</v>
      </c>
      <c r="P136" s="3" t="n">
        <v>0</v>
      </c>
      <c r="Q136" s="3" t="n">
        <v>-71</v>
      </c>
      <c r="R136" s="3" t="n">
        <v>-1811</v>
      </c>
      <c r="S136" s="3" t="n">
        <v>0</v>
      </c>
      <c r="T136" s="3" t="n">
        <v>-1419</v>
      </c>
      <c r="U136" s="3" t="n">
        <v>-420</v>
      </c>
      <c r="V136" s="3" t="n">
        <v>-1</v>
      </c>
      <c r="W136" s="3" t="n">
        <v>0</v>
      </c>
      <c r="X136" s="3" t="n">
        <v>0</v>
      </c>
      <c r="Y136" s="3" t="n">
        <v>0</v>
      </c>
      <c r="Z136" s="3" t="n">
        <v>0</v>
      </c>
      <c r="AA136" s="3" t="n">
        <v>0</v>
      </c>
      <c r="AB136" s="3" t="n">
        <v>0</v>
      </c>
      <c r="AC136" s="3" t="n">
        <v>0</v>
      </c>
      <c r="AD136" s="3" t="n">
        <v>0</v>
      </c>
      <c r="AE136" s="3" t="n">
        <v>0</v>
      </c>
      <c r="AF136" s="3" t="n">
        <v>0</v>
      </c>
      <c r="AG136" s="3" t="n">
        <v>0</v>
      </c>
      <c r="AH136" s="3" t="n">
        <v>0</v>
      </c>
      <c r="AI136" s="3" t="n">
        <v>0</v>
      </c>
      <c r="AJ136" s="3" t="n">
        <v>-357</v>
      </c>
      <c r="AK136" s="3" t="n">
        <v>-23</v>
      </c>
      <c r="AL136" s="3" t="n">
        <v>9860</v>
      </c>
      <c r="AM136" s="3" t="n">
        <v>3737</v>
      </c>
      <c r="AN136" s="3" t="n">
        <v>438</v>
      </c>
      <c r="AO136" s="3" t="n">
        <v>1180</v>
      </c>
      <c r="AP136" s="3" t="n">
        <v>117</v>
      </c>
      <c r="AQ136" s="3" t="n">
        <v>491</v>
      </c>
      <c r="AR136" s="3" t="n">
        <v>73</v>
      </c>
      <c r="AS136" s="3" t="n">
        <v>117</v>
      </c>
      <c r="AT136" s="3" t="n">
        <v>10</v>
      </c>
      <c r="AU136" s="3" t="n">
        <v>809</v>
      </c>
      <c r="AV136" s="3" t="n">
        <v>138</v>
      </c>
      <c r="AW136" s="3" t="n">
        <v>27</v>
      </c>
      <c r="AX136" s="3" t="n">
        <v>71</v>
      </c>
      <c r="AY136" s="3" t="n">
        <v>90</v>
      </c>
      <c r="AZ136" s="3" t="n">
        <v>174</v>
      </c>
      <c r="BA136" s="3" t="n">
        <v>48</v>
      </c>
      <c r="BB136" s="3" t="n">
        <v>0</v>
      </c>
      <c r="BC136" s="3" t="n">
        <v>3</v>
      </c>
      <c r="BD136" s="3" t="n">
        <v>0</v>
      </c>
      <c r="BE136" s="3" t="n">
        <v>45</v>
      </c>
      <c r="BF136" s="3" t="n">
        <v>0</v>
      </c>
      <c r="BG136" s="3" t="n">
        <v>0</v>
      </c>
      <c r="BH136" s="3" t="n">
        <v>5089</v>
      </c>
      <c r="BI136" s="3" t="n">
        <v>3186</v>
      </c>
      <c r="BJ136" s="3" t="n">
        <v>1687</v>
      </c>
      <c r="BK136" s="3" t="n">
        <v>216</v>
      </c>
      <c r="BL136" s="3" t="n">
        <v>0</v>
      </c>
      <c r="BM136" s="3" t="n">
        <v>0</v>
      </c>
      <c r="BN136" s="3" t="n">
        <v>987</v>
      </c>
      <c r="BO136" s="3" t="n">
        <v>987</v>
      </c>
      <c r="BP136" s="3" t="n">
        <v>987</v>
      </c>
      <c r="BQ136" s="3" t="n">
        <v>0</v>
      </c>
      <c r="BR136" s="3" t="n">
        <v>0</v>
      </c>
      <c r="BS136" s="3" t="n">
        <v>22816</v>
      </c>
      <c r="BT136" s="3" t="n">
        <v>11923</v>
      </c>
      <c r="BU136" s="3" t="n">
        <v>0</v>
      </c>
      <c r="BV136" s="3" t="n">
        <v>6679</v>
      </c>
      <c r="BW136" s="3" t="n">
        <v>4214</v>
      </c>
      <c r="BX136" s="3" t="n">
        <v>563</v>
      </c>
      <c r="BY136" s="3" t="n">
        <v>562</v>
      </c>
      <c r="BZ136" s="3" t="n">
        <v>0</v>
      </c>
      <c r="CA136" s="3" t="n">
        <v>1</v>
      </c>
      <c r="CB136" s="3" t="n">
        <v>0</v>
      </c>
      <c r="CD136" s="3" t="n">
        <f aca="false">-SUM(R136:W136)</f>
        <v>3651</v>
      </c>
      <c r="CF136" s="3" t="n">
        <f aca="false">AM136</f>
        <v>3737</v>
      </c>
      <c r="CH136" s="56" t="n">
        <f aca="false">O136-CD136-CF136</f>
        <v>6575</v>
      </c>
    </row>
    <row r="137" customFormat="false" ht="13.5" hidden="false" customHeight="false" outlineLevel="0" collapsed="false">
      <c r="H137" s="3" t="s">
        <v>92</v>
      </c>
      <c r="I137" s="3" t="n">
        <v>139112</v>
      </c>
      <c r="J137" s="3" t="n">
        <v>16297</v>
      </c>
      <c r="K137" s="3" t="n">
        <v>-65988</v>
      </c>
      <c r="L137" s="3" t="n">
        <v>0</v>
      </c>
      <c r="M137" s="3" t="n">
        <v>0</v>
      </c>
      <c r="N137" s="3" t="n">
        <v>-2395</v>
      </c>
      <c r="O137" s="3" t="n">
        <v>87026</v>
      </c>
      <c r="P137" s="3" t="n">
        <v>0</v>
      </c>
      <c r="Q137" s="3" t="n">
        <v>9367</v>
      </c>
      <c r="R137" s="3" t="n">
        <v>-4866</v>
      </c>
      <c r="S137" s="3" t="n">
        <v>-6508</v>
      </c>
      <c r="T137" s="3" t="n">
        <v>-3208</v>
      </c>
      <c r="U137" s="3" t="n">
        <v>0</v>
      </c>
      <c r="V137" s="3" t="n">
        <v>0</v>
      </c>
      <c r="W137" s="3" t="n">
        <v>0</v>
      </c>
      <c r="X137" s="3" t="n">
        <v>0</v>
      </c>
      <c r="Y137" s="3" t="n">
        <v>0</v>
      </c>
      <c r="Z137" s="3" t="n">
        <v>0</v>
      </c>
      <c r="AA137" s="3" t="n">
        <v>0</v>
      </c>
      <c r="AB137" s="3" t="n">
        <v>0</v>
      </c>
      <c r="AC137" s="3" t="n">
        <v>0</v>
      </c>
      <c r="AD137" s="3" t="n">
        <v>0</v>
      </c>
      <c r="AE137" s="3" t="n">
        <v>0</v>
      </c>
      <c r="AF137" s="3" t="n">
        <v>0</v>
      </c>
      <c r="AG137" s="3" t="n">
        <v>0</v>
      </c>
      <c r="AH137" s="3" t="n">
        <v>0</v>
      </c>
      <c r="AI137" s="3" t="n">
        <v>-3205</v>
      </c>
      <c r="AJ137" s="3" t="n">
        <v>-31322</v>
      </c>
      <c r="AK137" s="3" t="n">
        <v>0</v>
      </c>
      <c r="AL137" s="3" t="n">
        <v>47285</v>
      </c>
      <c r="AM137" s="3" t="n">
        <v>14218</v>
      </c>
      <c r="AN137" s="3" t="n">
        <v>1644</v>
      </c>
      <c r="AO137" s="3" t="n">
        <v>4454</v>
      </c>
      <c r="AP137" s="3" t="n">
        <v>677</v>
      </c>
      <c r="AQ137" s="3" t="n">
        <v>760</v>
      </c>
      <c r="AR137" s="3" t="n">
        <v>326</v>
      </c>
      <c r="AS137" s="3" t="n">
        <v>685</v>
      </c>
      <c r="AT137" s="3" t="n">
        <v>617</v>
      </c>
      <c r="AU137" s="3" t="n">
        <v>1499</v>
      </c>
      <c r="AV137" s="3" t="n">
        <v>1620</v>
      </c>
      <c r="AW137" s="3" t="n">
        <v>656</v>
      </c>
      <c r="AX137" s="3" t="n">
        <v>376</v>
      </c>
      <c r="AY137" s="3" t="n">
        <v>91</v>
      </c>
      <c r="AZ137" s="3" t="n">
        <v>815</v>
      </c>
      <c r="BA137" s="3" t="n">
        <v>3578</v>
      </c>
      <c r="BB137" s="3" t="n">
        <v>0</v>
      </c>
      <c r="BC137" s="3" t="n">
        <v>38</v>
      </c>
      <c r="BD137" s="3" t="n">
        <v>0</v>
      </c>
      <c r="BE137" s="3" t="n">
        <v>3494</v>
      </c>
      <c r="BF137" s="3" t="n">
        <v>0</v>
      </c>
      <c r="BG137" s="3" t="n">
        <v>46</v>
      </c>
      <c r="BH137" s="3" t="n">
        <v>26577</v>
      </c>
      <c r="BI137" s="3" t="n">
        <v>14762</v>
      </c>
      <c r="BJ137" s="3" t="n">
        <v>10977</v>
      </c>
      <c r="BK137" s="3" t="n">
        <v>837</v>
      </c>
      <c r="BL137" s="3" t="n">
        <v>0</v>
      </c>
      <c r="BM137" s="3" t="n">
        <v>0</v>
      </c>
      <c r="BN137" s="3" t="n">
        <v>2912</v>
      </c>
      <c r="BO137" s="3" t="n">
        <v>2912</v>
      </c>
      <c r="BP137" s="3" t="n">
        <v>2912</v>
      </c>
      <c r="BQ137" s="3" t="n">
        <v>0</v>
      </c>
      <c r="BR137" s="3" t="n">
        <v>0</v>
      </c>
      <c r="BS137" s="3" t="n">
        <v>67181</v>
      </c>
      <c r="BT137" s="3" t="n">
        <v>25510</v>
      </c>
      <c r="BU137" s="3" t="n">
        <v>26222</v>
      </c>
      <c r="BV137" s="3" t="n">
        <v>15449</v>
      </c>
      <c r="BW137" s="3" t="n">
        <v>0</v>
      </c>
      <c r="BX137" s="3" t="n">
        <v>503</v>
      </c>
      <c r="BY137" s="3" t="n">
        <v>503</v>
      </c>
      <c r="BZ137" s="3" t="n">
        <v>0</v>
      </c>
      <c r="CA137" s="3" t="n">
        <v>0</v>
      </c>
      <c r="CB137" s="3" t="n">
        <v>0</v>
      </c>
      <c r="CD137" s="3" t="n">
        <f aca="false">-SUM(R137:W137)</f>
        <v>14582</v>
      </c>
      <c r="CF137" s="3" t="n">
        <f aca="false">AM137</f>
        <v>14218</v>
      </c>
      <c r="CH137" s="56" t="n">
        <f aca="false">O137-CD137-CF137</f>
        <v>58226</v>
      </c>
    </row>
    <row r="138" customFormat="false" ht="13.5" hidden="false" customHeight="false" outlineLevel="0" collapsed="false">
      <c r="H138" s="3" t="s">
        <v>93</v>
      </c>
      <c r="I138" s="3" t="n">
        <v>846</v>
      </c>
      <c r="J138" s="3" t="n">
        <v>3132</v>
      </c>
      <c r="K138" s="3" t="n">
        <v>0</v>
      </c>
      <c r="L138" s="3" t="n">
        <v>0</v>
      </c>
      <c r="M138" s="3" t="n">
        <v>0</v>
      </c>
      <c r="N138" s="3" t="n">
        <v>2</v>
      </c>
      <c r="O138" s="3" t="n">
        <v>3980</v>
      </c>
      <c r="P138" s="3" t="n">
        <v>0</v>
      </c>
      <c r="Q138" s="3" t="n">
        <v>-290</v>
      </c>
      <c r="R138" s="3" t="n">
        <v>-1901</v>
      </c>
      <c r="S138" s="3" t="n">
        <v>-39</v>
      </c>
      <c r="T138" s="3" t="n">
        <v>0</v>
      </c>
      <c r="U138" s="3" t="n">
        <v>0</v>
      </c>
      <c r="V138" s="3" t="n">
        <v>0</v>
      </c>
      <c r="W138" s="3" t="n">
        <v>0</v>
      </c>
      <c r="X138" s="3" t="n">
        <v>0</v>
      </c>
      <c r="Y138" s="3" t="n">
        <v>0</v>
      </c>
      <c r="Z138" s="3" t="n">
        <v>0</v>
      </c>
      <c r="AA138" s="3" t="n">
        <v>0</v>
      </c>
      <c r="AB138" s="3" t="n">
        <v>0</v>
      </c>
      <c r="AC138" s="3" t="n">
        <v>0</v>
      </c>
      <c r="AD138" s="3" t="n">
        <v>0</v>
      </c>
      <c r="AE138" s="3" t="n">
        <v>0</v>
      </c>
      <c r="AF138" s="3" t="n">
        <v>0</v>
      </c>
      <c r="AG138" s="3" t="n">
        <v>0</v>
      </c>
      <c r="AH138" s="3" t="n">
        <v>0</v>
      </c>
      <c r="AI138" s="3" t="n">
        <v>0</v>
      </c>
      <c r="AJ138" s="3" t="n">
        <v>-214</v>
      </c>
      <c r="AK138" s="3" t="n">
        <v>-31</v>
      </c>
      <c r="AL138" s="3" t="n">
        <v>1506</v>
      </c>
      <c r="AM138" s="3" t="n">
        <v>771</v>
      </c>
      <c r="AN138" s="3" t="n">
        <v>31</v>
      </c>
      <c r="AO138" s="3" t="n">
        <v>62</v>
      </c>
      <c r="AP138" s="3" t="n">
        <v>0</v>
      </c>
      <c r="AQ138" s="3" t="n">
        <v>9</v>
      </c>
      <c r="AR138" s="3" t="n">
        <v>0</v>
      </c>
      <c r="AS138" s="3" t="n">
        <v>0</v>
      </c>
      <c r="AT138" s="3" t="n">
        <v>174</v>
      </c>
      <c r="AU138" s="3" t="n">
        <v>1</v>
      </c>
      <c r="AV138" s="3" t="n">
        <v>92</v>
      </c>
      <c r="AW138" s="3" t="n">
        <v>0</v>
      </c>
      <c r="AX138" s="3" t="n">
        <v>0</v>
      </c>
      <c r="AY138" s="3" t="n">
        <v>0</v>
      </c>
      <c r="AZ138" s="3" t="n">
        <v>402</v>
      </c>
      <c r="BA138" s="3" t="n">
        <v>27</v>
      </c>
      <c r="BB138" s="3" t="n">
        <v>0</v>
      </c>
      <c r="BC138" s="3" t="n">
        <v>27</v>
      </c>
      <c r="BD138" s="3" t="n">
        <v>0</v>
      </c>
      <c r="BE138" s="3" t="n">
        <v>0</v>
      </c>
      <c r="BF138" s="3" t="n">
        <v>0</v>
      </c>
      <c r="BG138" s="3" t="n">
        <v>0</v>
      </c>
      <c r="BH138" s="3" t="n">
        <v>579</v>
      </c>
      <c r="BI138" s="3" t="n">
        <v>440</v>
      </c>
      <c r="BJ138" s="3" t="n">
        <v>135</v>
      </c>
      <c r="BK138" s="3" t="n">
        <v>0</v>
      </c>
      <c r="BL138" s="3" t="n">
        <v>4</v>
      </c>
      <c r="BM138" s="3" t="n">
        <v>0</v>
      </c>
      <c r="BN138" s="3" t="n">
        <v>130</v>
      </c>
      <c r="BO138" s="3" t="n">
        <v>130</v>
      </c>
      <c r="BP138" s="3" t="n">
        <v>130</v>
      </c>
      <c r="BQ138" s="3" t="n">
        <v>0</v>
      </c>
      <c r="BR138" s="3" t="n">
        <v>0</v>
      </c>
      <c r="BS138" s="3" t="n">
        <v>11357</v>
      </c>
      <c r="BT138" s="3" t="n">
        <v>11047</v>
      </c>
      <c r="BU138" s="3" t="n">
        <v>310</v>
      </c>
      <c r="BV138" s="3" t="n">
        <v>0</v>
      </c>
      <c r="BW138" s="3" t="n">
        <v>0</v>
      </c>
      <c r="BX138" s="3" t="n">
        <v>0</v>
      </c>
      <c r="BY138" s="3" t="n">
        <v>0</v>
      </c>
      <c r="BZ138" s="3" t="n">
        <v>0</v>
      </c>
      <c r="CA138" s="3" t="n">
        <v>0</v>
      </c>
      <c r="CB138" s="3" t="n">
        <v>0</v>
      </c>
      <c r="CD138" s="3" t="n">
        <f aca="false">-SUM(R138:W138)</f>
        <v>1940</v>
      </c>
      <c r="CF138" s="3" t="n">
        <f aca="false">AM138</f>
        <v>771</v>
      </c>
      <c r="CH138" s="56" t="n">
        <f aca="false">O138-CD138-CF138</f>
        <v>1269</v>
      </c>
    </row>
    <row r="139" customFormat="false" ht="13.5" hidden="false" customHeight="false" outlineLevel="0" collapsed="false">
      <c r="H139" s="3" t="s">
        <v>95</v>
      </c>
      <c r="I139" s="3" t="n">
        <v>205</v>
      </c>
      <c r="J139" s="3" t="n">
        <v>6163</v>
      </c>
      <c r="K139" s="3" t="n">
        <v>0</v>
      </c>
      <c r="L139" s="3" t="n">
        <v>0</v>
      </c>
      <c r="M139" s="3" t="n">
        <v>0</v>
      </c>
      <c r="N139" s="3" t="n">
        <v>114</v>
      </c>
      <c r="O139" s="3" t="n">
        <v>6481</v>
      </c>
      <c r="P139" s="3" t="n">
        <v>0</v>
      </c>
      <c r="Q139" s="3" t="n">
        <v>0</v>
      </c>
      <c r="R139" s="3" t="n">
        <v>-105</v>
      </c>
      <c r="S139" s="3" t="n">
        <v>0</v>
      </c>
      <c r="T139" s="3" t="n">
        <v>-460</v>
      </c>
      <c r="U139" s="3" t="n">
        <v>-42</v>
      </c>
      <c r="V139" s="3" t="n">
        <v>-385</v>
      </c>
      <c r="W139" s="3" t="n">
        <v>-161</v>
      </c>
      <c r="X139" s="3" t="n">
        <v>0</v>
      </c>
      <c r="Y139" s="3" t="n">
        <v>0</v>
      </c>
      <c r="Z139" s="3" t="n">
        <v>0</v>
      </c>
      <c r="AA139" s="3" t="n">
        <v>0</v>
      </c>
      <c r="AB139" s="3" t="n">
        <v>0</v>
      </c>
      <c r="AC139" s="3" t="n">
        <v>0</v>
      </c>
      <c r="AD139" s="3" t="n">
        <v>0</v>
      </c>
      <c r="AE139" s="3" t="n">
        <v>0</v>
      </c>
      <c r="AF139" s="3" t="n">
        <v>0</v>
      </c>
      <c r="AG139" s="3" t="n">
        <v>0</v>
      </c>
      <c r="AH139" s="3" t="n">
        <v>0</v>
      </c>
      <c r="AI139" s="3" t="n">
        <v>0</v>
      </c>
      <c r="AJ139" s="3" t="n">
        <v>-95</v>
      </c>
      <c r="AK139" s="3" t="n">
        <v>-115</v>
      </c>
      <c r="AL139" s="3" t="n">
        <v>5119</v>
      </c>
      <c r="AM139" s="3" t="n">
        <v>2078</v>
      </c>
      <c r="AN139" s="3" t="n">
        <v>195</v>
      </c>
      <c r="AO139" s="3" t="n">
        <v>273</v>
      </c>
      <c r="AP139" s="3" t="n">
        <v>36</v>
      </c>
      <c r="AQ139" s="3" t="n">
        <v>508</v>
      </c>
      <c r="AR139" s="3" t="n">
        <v>134</v>
      </c>
      <c r="AS139" s="3" t="n">
        <v>262</v>
      </c>
      <c r="AT139" s="3" t="n">
        <v>53</v>
      </c>
      <c r="AU139" s="3" t="n">
        <v>303</v>
      </c>
      <c r="AV139" s="3" t="n">
        <v>110</v>
      </c>
      <c r="AW139" s="3" t="n">
        <v>21</v>
      </c>
      <c r="AX139" s="3" t="n">
        <v>84</v>
      </c>
      <c r="AY139" s="3" t="n">
        <v>51</v>
      </c>
      <c r="AZ139" s="3" t="n">
        <v>48</v>
      </c>
      <c r="BA139" s="3" t="n">
        <v>66</v>
      </c>
      <c r="BB139" s="3" t="n">
        <v>0</v>
      </c>
      <c r="BC139" s="3" t="n">
        <v>36</v>
      </c>
      <c r="BD139" s="3" t="n">
        <v>0</v>
      </c>
      <c r="BE139" s="3" t="n">
        <v>31</v>
      </c>
      <c r="BF139" s="3" t="n">
        <v>0</v>
      </c>
      <c r="BG139" s="3" t="n">
        <v>0</v>
      </c>
      <c r="BH139" s="3" t="n">
        <v>2879</v>
      </c>
      <c r="BI139" s="3" t="n">
        <v>1789</v>
      </c>
      <c r="BJ139" s="3" t="n">
        <v>982</v>
      </c>
      <c r="BK139" s="3" t="n">
        <v>49</v>
      </c>
      <c r="BL139" s="3" t="n">
        <v>0</v>
      </c>
      <c r="BM139" s="3" t="n">
        <v>59</v>
      </c>
      <c r="BN139" s="3" t="n">
        <v>96</v>
      </c>
      <c r="BO139" s="3" t="n">
        <v>96</v>
      </c>
      <c r="BP139" s="3" t="n">
        <v>96</v>
      </c>
      <c r="BQ139" s="3" t="n">
        <v>0</v>
      </c>
      <c r="BR139" s="3" t="n">
        <v>0</v>
      </c>
      <c r="BS139" s="3" t="n">
        <v>2264</v>
      </c>
      <c r="BT139" s="3" t="n">
        <v>586</v>
      </c>
      <c r="BU139" s="3" t="n">
        <v>1</v>
      </c>
      <c r="BV139" s="3" t="n">
        <v>1425</v>
      </c>
      <c r="BW139" s="3" t="n">
        <v>252</v>
      </c>
      <c r="BX139" s="3" t="n">
        <v>751</v>
      </c>
      <c r="BY139" s="3" t="n">
        <v>260</v>
      </c>
      <c r="BZ139" s="3" t="n">
        <v>9</v>
      </c>
      <c r="CA139" s="3" t="n">
        <v>341</v>
      </c>
      <c r="CB139" s="3" t="n">
        <v>141</v>
      </c>
      <c r="CD139" s="3" t="n">
        <f aca="false">-SUM(R139:W139)</f>
        <v>1153</v>
      </c>
      <c r="CF139" s="3" t="n">
        <f aca="false">AM139</f>
        <v>2078</v>
      </c>
      <c r="CH139" s="56" t="n">
        <f aca="false">O139-CD139-CF139</f>
        <v>3250</v>
      </c>
    </row>
    <row r="140" customFormat="false" ht="13.5" hidden="false" customHeight="false" outlineLevel="0" collapsed="false">
      <c r="H140" s="3" t="s">
        <v>96</v>
      </c>
      <c r="I140" s="3" t="n">
        <v>4143</v>
      </c>
      <c r="J140" s="3" t="n">
        <v>591</v>
      </c>
      <c r="K140" s="3" t="n">
        <v>-1966</v>
      </c>
      <c r="L140" s="3" t="n">
        <v>0</v>
      </c>
      <c r="M140" s="3" t="n">
        <v>0</v>
      </c>
      <c r="N140" s="3" t="n">
        <v>84</v>
      </c>
      <c r="O140" s="3" t="n">
        <v>2852</v>
      </c>
      <c r="P140" s="3" t="n">
        <v>0</v>
      </c>
      <c r="Q140" s="3" t="n">
        <v>16</v>
      </c>
      <c r="R140" s="3" t="n">
        <v>0</v>
      </c>
      <c r="S140" s="3" t="n">
        <v>0</v>
      </c>
      <c r="T140" s="3" t="n">
        <v>-368</v>
      </c>
      <c r="U140" s="3" t="n">
        <v>-81</v>
      </c>
      <c r="V140" s="3" t="n">
        <v>-369</v>
      </c>
      <c r="W140" s="3" t="n">
        <v>-5</v>
      </c>
      <c r="X140" s="3" t="n">
        <v>0</v>
      </c>
      <c r="Y140" s="3" t="n">
        <v>0</v>
      </c>
      <c r="Z140" s="3" t="n">
        <v>0</v>
      </c>
      <c r="AA140" s="3" t="n">
        <v>0</v>
      </c>
      <c r="AB140" s="3" t="n">
        <v>-14</v>
      </c>
      <c r="AC140" s="3" t="n">
        <v>0</v>
      </c>
      <c r="AD140" s="3" t="n">
        <v>0</v>
      </c>
      <c r="AE140" s="3" t="n">
        <v>0</v>
      </c>
      <c r="AF140" s="3" t="n">
        <v>0</v>
      </c>
      <c r="AG140" s="3" t="n">
        <v>0</v>
      </c>
      <c r="AH140" s="3" t="n">
        <v>0</v>
      </c>
      <c r="AI140" s="3" t="n">
        <v>0</v>
      </c>
      <c r="AJ140" s="3" t="n">
        <v>-575</v>
      </c>
      <c r="AK140" s="3" t="n">
        <v>-3</v>
      </c>
      <c r="AL140" s="3" t="n">
        <v>1453</v>
      </c>
      <c r="AM140" s="3" t="n">
        <v>651</v>
      </c>
      <c r="AN140" s="3" t="n">
        <v>39</v>
      </c>
      <c r="AO140" s="3" t="n">
        <v>108</v>
      </c>
      <c r="AP140" s="3" t="n">
        <v>0</v>
      </c>
      <c r="AQ140" s="3" t="n">
        <v>101</v>
      </c>
      <c r="AR140" s="3" t="n">
        <v>5</v>
      </c>
      <c r="AS140" s="3" t="n">
        <v>51</v>
      </c>
      <c r="AT140" s="3" t="n">
        <v>16</v>
      </c>
      <c r="AU140" s="3" t="n">
        <v>266</v>
      </c>
      <c r="AV140" s="3" t="n">
        <v>35</v>
      </c>
      <c r="AW140" s="3" t="n">
        <v>2</v>
      </c>
      <c r="AX140" s="3" t="n">
        <v>10</v>
      </c>
      <c r="AY140" s="3" t="n">
        <v>5</v>
      </c>
      <c r="AZ140" s="3" t="n">
        <v>13</v>
      </c>
      <c r="BA140" s="3" t="n">
        <v>2</v>
      </c>
      <c r="BB140" s="3" t="n">
        <v>0</v>
      </c>
      <c r="BC140" s="3" t="n">
        <v>2</v>
      </c>
      <c r="BD140" s="3" t="n">
        <v>0</v>
      </c>
      <c r="BE140" s="3" t="n">
        <v>0</v>
      </c>
      <c r="BF140" s="3" t="n">
        <v>0</v>
      </c>
      <c r="BG140" s="3" t="n">
        <v>0</v>
      </c>
      <c r="BH140" s="3" t="n">
        <v>800</v>
      </c>
      <c r="BI140" s="3" t="n">
        <v>583</v>
      </c>
      <c r="BJ140" s="3" t="n">
        <v>175</v>
      </c>
      <c r="BK140" s="3" t="n">
        <v>35</v>
      </c>
      <c r="BL140" s="3" t="n">
        <v>0</v>
      </c>
      <c r="BM140" s="3" t="n">
        <v>7</v>
      </c>
      <c r="BN140" s="3" t="n">
        <v>0</v>
      </c>
      <c r="BO140" s="3" t="n">
        <v>0</v>
      </c>
      <c r="BP140" s="3" t="n">
        <v>0</v>
      </c>
      <c r="BQ140" s="3" t="n">
        <v>0</v>
      </c>
      <c r="BR140" s="3" t="n">
        <v>0</v>
      </c>
      <c r="BS140" s="3" t="n">
        <v>1816</v>
      </c>
      <c r="BT140" s="3" t="n">
        <v>0</v>
      </c>
      <c r="BU140" s="3" t="n">
        <v>0</v>
      </c>
      <c r="BV140" s="3" t="n">
        <v>1437</v>
      </c>
      <c r="BW140" s="3" t="n">
        <v>379</v>
      </c>
      <c r="BX140" s="3" t="n">
        <v>563</v>
      </c>
      <c r="BY140" s="3" t="n">
        <v>195</v>
      </c>
      <c r="BZ140" s="3" t="n">
        <v>1</v>
      </c>
      <c r="CA140" s="3" t="n">
        <v>363</v>
      </c>
      <c r="CB140" s="3" t="n">
        <v>4</v>
      </c>
      <c r="CD140" s="3" t="n">
        <f aca="false">-SUM(R140:W140)</f>
        <v>823</v>
      </c>
      <c r="CF140" s="3" t="n">
        <f aca="false">AM140</f>
        <v>651</v>
      </c>
      <c r="CH140" s="56" t="n">
        <f aca="false">O140-CD140-CF140</f>
        <v>1378</v>
      </c>
    </row>
    <row r="141" customFormat="false" ht="13.5" hidden="false" customHeight="false" outlineLevel="0" collapsed="false">
      <c r="H141" s="3" t="s">
        <v>97</v>
      </c>
      <c r="I141" s="3" t="n">
        <v>0</v>
      </c>
      <c r="J141" s="3" t="n">
        <v>390</v>
      </c>
      <c r="K141" s="3" t="n">
        <v>0</v>
      </c>
      <c r="L141" s="3" t="n">
        <v>0</v>
      </c>
      <c r="M141" s="3" t="n">
        <v>0</v>
      </c>
      <c r="N141" s="3" t="n">
        <v>0</v>
      </c>
      <c r="O141" s="3" t="n">
        <v>390</v>
      </c>
      <c r="P141" s="3" t="n">
        <v>0</v>
      </c>
      <c r="Q141" s="3" t="n">
        <v>0</v>
      </c>
      <c r="R141" s="3" t="n">
        <v>0</v>
      </c>
      <c r="S141" s="3" t="n">
        <v>0</v>
      </c>
      <c r="T141" s="3" t="n">
        <v>-10</v>
      </c>
      <c r="U141" s="3" t="n">
        <v>-1</v>
      </c>
      <c r="V141" s="3" t="n">
        <v>-128</v>
      </c>
      <c r="W141" s="3" t="n">
        <v>-24</v>
      </c>
      <c r="X141" s="3" t="n">
        <v>0</v>
      </c>
      <c r="Y141" s="3" t="n">
        <v>0</v>
      </c>
      <c r="Z141" s="3" t="n">
        <v>0</v>
      </c>
      <c r="AA141" s="3" t="n">
        <v>0</v>
      </c>
      <c r="AB141" s="3" t="n">
        <v>0</v>
      </c>
      <c r="AC141" s="3" t="n">
        <v>0</v>
      </c>
      <c r="AD141" s="3" t="n">
        <v>0</v>
      </c>
      <c r="AE141" s="3" t="n">
        <v>0</v>
      </c>
      <c r="AF141" s="3" t="n">
        <v>0</v>
      </c>
      <c r="AG141" s="3" t="n">
        <v>0</v>
      </c>
      <c r="AH141" s="3" t="n">
        <v>0</v>
      </c>
      <c r="AI141" s="3" t="n">
        <v>0</v>
      </c>
      <c r="AJ141" s="3" t="n">
        <v>-5</v>
      </c>
      <c r="AK141" s="3" t="n">
        <v>0</v>
      </c>
      <c r="AL141" s="3" t="n">
        <v>222</v>
      </c>
      <c r="AM141" s="3" t="n">
        <v>94</v>
      </c>
      <c r="AN141" s="3" t="n">
        <v>0</v>
      </c>
      <c r="AO141" s="3" t="n">
        <v>3</v>
      </c>
      <c r="AP141" s="3" t="n">
        <v>1</v>
      </c>
      <c r="AQ141" s="3" t="n">
        <v>15</v>
      </c>
      <c r="AR141" s="3" t="n">
        <v>2</v>
      </c>
      <c r="AS141" s="3" t="n">
        <v>6</v>
      </c>
      <c r="AT141" s="3" t="n">
        <v>4</v>
      </c>
      <c r="AU141" s="3" t="n">
        <v>22</v>
      </c>
      <c r="AV141" s="3" t="n">
        <v>21</v>
      </c>
      <c r="AW141" s="3" t="n">
        <v>8</v>
      </c>
      <c r="AX141" s="3" t="n">
        <v>6</v>
      </c>
      <c r="AY141" s="3" t="n">
        <v>2</v>
      </c>
      <c r="AZ141" s="3" t="n">
        <v>3</v>
      </c>
      <c r="BA141" s="3" t="n">
        <v>3</v>
      </c>
      <c r="BB141" s="3" t="n">
        <v>0</v>
      </c>
      <c r="BC141" s="3" t="n">
        <v>3</v>
      </c>
      <c r="BD141" s="3" t="n">
        <v>0</v>
      </c>
      <c r="BE141" s="3" t="n">
        <v>0</v>
      </c>
      <c r="BF141" s="3" t="n">
        <v>0</v>
      </c>
      <c r="BG141" s="3" t="n">
        <v>0</v>
      </c>
      <c r="BH141" s="3" t="n">
        <v>125</v>
      </c>
      <c r="BI141" s="3" t="n">
        <v>49</v>
      </c>
      <c r="BJ141" s="3" t="n">
        <v>70</v>
      </c>
      <c r="BK141" s="3" t="n">
        <v>6</v>
      </c>
      <c r="BL141" s="3" t="n">
        <v>0</v>
      </c>
      <c r="BM141" s="3" t="n">
        <v>0</v>
      </c>
      <c r="BN141" s="3" t="n">
        <v>0</v>
      </c>
      <c r="BO141" s="3" t="n">
        <v>0</v>
      </c>
      <c r="BP141" s="3" t="n">
        <v>0</v>
      </c>
      <c r="BQ141" s="3" t="n">
        <v>0</v>
      </c>
      <c r="BR141" s="3" t="n">
        <v>0</v>
      </c>
      <c r="BS141" s="3" t="n">
        <v>62</v>
      </c>
      <c r="BT141" s="3" t="n">
        <v>0</v>
      </c>
      <c r="BU141" s="3" t="n">
        <v>0</v>
      </c>
      <c r="BV141" s="3" t="n">
        <v>50</v>
      </c>
      <c r="BW141" s="3" t="n">
        <v>12</v>
      </c>
      <c r="BX141" s="3" t="n">
        <v>133</v>
      </c>
      <c r="BY141" s="3" t="n">
        <v>5</v>
      </c>
      <c r="BZ141" s="3" t="n">
        <v>0</v>
      </c>
      <c r="CA141" s="3" t="n">
        <v>110</v>
      </c>
      <c r="CB141" s="3" t="n">
        <v>18</v>
      </c>
      <c r="CD141" s="3" t="n">
        <f aca="false">-SUM(R141:W141)</f>
        <v>163</v>
      </c>
      <c r="CF141" s="3" t="n">
        <f aca="false">AM141</f>
        <v>94</v>
      </c>
      <c r="CH141" s="56" t="n">
        <f aca="false">O141-CD141-CF141</f>
        <v>133</v>
      </c>
    </row>
    <row r="142" customFormat="false" ht="13.5" hidden="false" customHeight="false" outlineLevel="0" collapsed="false">
      <c r="H142" s="3" t="s">
        <v>99</v>
      </c>
      <c r="I142" s="3" t="n">
        <v>0</v>
      </c>
      <c r="J142" s="3" t="n">
        <v>2236</v>
      </c>
      <c r="K142" s="3" t="n">
        <v>0</v>
      </c>
      <c r="L142" s="3" t="n">
        <v>0</v>
      </c>
      <c r="M142" s="3" t="n">
        <v>0</v>
      </c>
      <c r="N142" s="3" t="n">
        <v>0</v>
      </c>
      <c r="O142" s="3" t="n">
        <v>2236</v>
      </c>
      <c r="P142" s="3" t="n">
        <v>0</v>
      </c>
      <c r="Q142" s="3" t="n">
        <v>4</v>
      </c>
      <c r="R142" s="3" t="n">
        <v>-5</v>
      </c>
      <c r="S142" s="3" t="n">
        <v>-4</v>
      </c>
      <c r="T142" s="3" t="n">
        <v>-773</v>
      </c>
      <c r="U142" s="3" t="n">
        <v>-139</v>
      </c>
      <c r="V142" s="3" t="n">
        <v>-242</v>
      </c>
      <c r="W142" s="3" t="n">
        <v>-11</v>
      </c>
      <c r="X142" s="3" t="n">
        <v>0</v>
      </c>
      <c r="Y142" s="3" t="n">
        <v>0</v>
      </c>
      <c r="Z142" s="3" t="n">
        <v>0</v>
      </c>
      <c r="AA142" s="3" t="n">
        <v>0</v>
      </c>
      <c r="AB142" s="3" t="n">
        <v>6</v>
      </c>
      <c r="AC142" s="3" t="n">
        <v>0</v>
      </c>
      <c r="AD142" s="3" t="n">
        <v>0</v>
      </c>
      <c r="AE142" s="3" t="n">
        <v>0</v>
      </c>
      <c r="AF142" s="3" t="n">
        <v>0</v>
      </c>
      <c r="AG142" s="3" t="n">
        <v>0</v>
      </c>
      <c r="AH142" s="3" t="n">
        <v>0</v>
      </c>
      <c r="AI142" s="3" t="n">
        <v>-253</v>
      </c>
      <c r="AJ142" s="3" t="n">
        <v>-185</v>
      </c>
      <c r="AK142" s="3" t="n">
        <v>0</v>
      </c>
      <c r="AL142" s="3" t="n">
        <v>635</v>
      </c>
      <c r="AM142" s="3" t="n">
        <v>553</v>
      </c>
      <c r="AN142" s="3" t="n">
        <v>52</v>
      </c>
      <c r="AO142" s="3" t="n">
        <v>19</v>
      </c>
      <c r="AP142" s="3" t="n">
        <v>1</v>
      </c>
      <c r="AQ142" s="3" t="n">
        <v>27</v>
      </c>
      <c r="AR142" s="3" t="n">
        <v>0</v>
      </c>
      <c r="AS142" s="3" t="n">
        <v>8</v>
      </c>
      <c r="AT142" s="3" t="n">
        <v>0</v>
      </c>
      <c r="AU142" s="3" t="n">
        <v>18</v>
      </c>
      <c r="AV142" s="3" t="n">
        <v>410</v>
      </c>
      <c r="AW142" s="3" t="n">
        <v>0</v>
      </c>
      <c r="AX142" s="3" t="n">
        <v>0</v>
      </c>
      <c r="AY142" s="3" t="n">
        <v>5</v>
      </c>
      <c r="AZ142" s="3" t="n">
        <v>12</v>
      </c>
      <c r="BA142" s="3" t="n">
        <v>7</v>
      </c>
      <c r="BB142" s="3" t="n">
        <v>0</v>
      </c>
      <c r="BC142" s="3" t="n">
        <v>4</v>
      </c>
      <c r="BD142" s="3" t="n">
        <v>0</v>
      </c>
      <c r="BE142" s="3" t="n">
        <v>3</v>
      </c>
      <c r="BF142" s="3" t="n">
        <v>0</v>
      </c>
      <c r="BG142" s="3" t="n">
        <v>0</v>
      </c>
      <c r="BH142" s="3" t="n">
        <v>55</v>
      </c>
      <c r="BI142" s="3" t="n">
        <v>26</v>
      </c>
      <c r="BJ142" s="3" t="n">
        <v>28</v>
      </c>
      <c r="BK142" s="3" t="n">
        <v>1</v>
      </c>
      <c r="BL142" s="3" t="n">
        <v>0</v>
      </c>
      <c r="BM142" s="3" t="n">
        <v>0</v>
      </c>
      <c r="BN142" s="3" t="n">
        <v>20</v>
      </c>
      <c r="BO142" s="3" t="n">
        <v>20</v>
      </c>
      <c r="BP142" s="3" t="n">
        <v>20</v>
      </c>
      <c r="BQ142" s="3" t="n">
        <v>0</v>
      </c>
      <c r="BR142" s="3" t="n">
        <v>0</v>
      </c>
      <c r="BS142" s="3" t="n">
        <v>5195</v>
      </c>
      <c r="BT142" s="3" t="n">
        <v>24</v>
      </c>
      <c r="BU142" s="3" t="n">
        <v>17</v>
      </c>
      <c r="BV142" s="3" t="n">
        <v>4150</v>
      </c>
      <c r="BW142" s="3" t="n">
        <v>1004</v>
      </c>
      <c r="BX142" s="3" t="n">
        <v>608</v>
      </c>
      <c r="BY142" s="3" t="n">
        <v>341</v>
      </c>
      <c r="BZ142" s="3" t="n">
        <v>38</v>
      </c>
      <c r="CA142" s="3" t="n">
        <v>219</v>
      </c>
      <c r="CB142" s="3" t="n">
        <v>10</v>
      </c>
      <c r="CD142" s="3" t="n">
        <f aca="false">-SUM(R142:W142)</f>
        <v>1174</v>
      </c>
      <c r="CF142" s="3" t="n">
        <f aca="false">AM142</f>
        <v>553</v>
      </c>
      <c r="CH142" s="56" t="n">
        <f aca="false">O142-CD142-CF142</f>
        <v>509</v>
      </c>
    </row>
    <row r="143" customFormat="false" ht="13.5" hidden="false" customHeight="false" outlineLevel="0" collapsed="false">
      <c r="H143" s="3" t="s">
        <v>100</v>
      </c>
      <c r="I143" s="3" t="n">
        <v>19</v>
      </c>
      <c r="J143" s="3" t="n">
        <v>39439</v>
      </c>
      <c r="K143" s="3" t="n">
        <v>-4864</v>
      </c>
      <c r="L143" s="3" t="n">
        <v>0</v>
      </c>
      <c r="M143" s="3" t="n">
        <v>0</v>
      </c>
      <c r="N143" s="3" t="n">
        <v>436</v>
      </c>
      <c r="O143" s="3" t="n">
        <v>35030</v>
      </c>
      <c r="P143" s="3" t="n">
        <v>0</v>
      </c>
      <c r="Q143" s="3" t="n">
        <v>-910</v>
      </c>
      <c r="R143" s="3" t="n">
        <v>-1438</v>
      </c>
      <c r="S143" s="3" t="n">
        <v>-131</v>
      </c>
      <c r="T143" s="3" t="n">
        <v>-1522</v>
      </c>
      <c r="U143" s="3" t="n">
        <v>-541</v>
      </c>
      <c r="V143" s="3" t="n">
        <v>-626</v>
      </c>
      <c r="W143" s="3" t="n">
        <v>-27</v>
      </c>
      <c r="X143" s="3" t="n">
        <v>0</v>
      </c>
      <c r="Y143" s="3" t="n">
        <v>0</v>
      </c>
      <c r="Z143" s="3" t="n">
        <v>0</v>
      </c>
      <c r="AA143" s="3" t="n">
        <v>0</v>
      </c>
      <c r="AB143" s="3" t="n">
        <v>6</v>
      </c>
      <c r="AC143" s="3" t="n">
        <v>0</v>
      </c>
      <c r="AD143" s="3" t="n">
        <v>0</v>
      </c>
      <c r="AE143" s="3" t="n">
        <v>0</v>
      </c>
      <c r="AF143" s="3" t="n">
        <v>0</v>
      </c>
      <c r="AG143" s="3" t="n">
        <v>0</v>
      </c>
      <c r="AH143" s="3" t="n">
        <v>0</v>
      </c>
      <c r="AI143" s="3" t="n">
        <v>0</v>
      </c>
      <c r="AJ143" s="3" t="n">
        <v>-1914</v>
      </c>
      <c r="AK143" s="3" t="n">
        <v>-461</v>
      </c>
      <c r="AL143" s="3" t="n">
        <v>27467</v>
      </c>
      <c r="AM143" s="3" t="n">
        <v>10285</v>
      </c>
      <c r="AN143" s="3" t="n">
        <v>207</v>
      </c>
      <c r="AO143" s="3" t="n">
        <v>2975</v>
      </c>
      <c r="AP143" s="3" t="n">
        <v>183</v>
      </c>
      <c r="AQ143" s="3" t="n">
        <v>1471</v>
      </c>
      <c r="AR143" s="3" t="n">
        <v>368</v>
      </c>
      <c r="AS143" s="3" t="n">
        <v>632</v>
      </c>
      <c r="AT143" s="3" t="n">
        <v>43</v>
      </c>
      <c r="AU143" s="3" t="n">
        <v>2621</v>
      </c>
      <c r="AV143" s="3" t="n">
        <v>960</v>
      </c>
      <c r="AW143" s="3" t="n">
        <v>64</v>
      </c>
      <c r="AX143" s="3" t="n">
        <v>282</v>
      </c>
      <c r="AY143" s="3" t="n">
        <v>199</v>
      </c>
      <c r="AZ143" s="3" t="n">
        <v>281</v>
      </c>
      <c r="BA143" s="3" t="n">
        <v>149</v>
      </c>
      <c r="BB143" s="3" t="n">
        <v>0</v>
      </c>
      <c r="BC143" s="3" t="n">
        <v>100</v>
      </c>
      <c r="BD143" s="3" t="n">
        <v>0</v>
      </c>
      <c r="BE143" s="3" t="n">
        <v>18</v>
      </c>
      <c r="BF143" s="3" t="n">
        <v>0</v>
      </c>
      <c r="BG143" s="3" t="n">
        <v>31</v>
      </c>
      <c r="BH143" s="3" t="n">
        <v>16484</v>
      </c>
      <c r="BI143" s="3" t="n">
        <v>10180</v>
      </c>
      <c r="BJ143" s="3" t="n">
        <v>6114</v>
      </c>
      <c r="BK143" s="3" t="n">
        <v>189</v>
      </c>
      <c r="BL143" s="3" t="n">
        <v>1</v>
      </c>
      <c r="BM143" s="3" t="n">
        <v>0</v>
      </c>
      <c r="BN143" s="3" t="n">
        <v>549</v>
      </c>
      <c r="BO143" s="3" t="n">
        <v>549</v>
      </c>
      <c r="BP143" s="3" t="n">
        <v>549</v>
      </c>
      <c r="BQ143" s="3" t="n">
        <v>0</v>
      </c>
      <c r="BR143" s="3" t="n">
        <v>0</v>
      </c>
      <c r="BS143" s="3" t="n">
        <v>19794</v>
      </c>
      <c r="BT143" s="3" t="n">
        <v>8862</v>
      </c>
      <c r="BU143" s="3" t="n">
        <v>249</v>
      </c>
      <c r="BV143" s="3" t="n">
        <v>6181</v>
      </c>
      <c r="BW143" s="3" t="n">
        <v>4502</v>
      </c>
      <c r="BX143" s="3" t="n">
        <v>1390</v>
      </c>
      <c r="BY143" s="3" t="n">
        <v>746</v>
      </c>
      <c r="BZ143" s="3" t="n">
        <v>56</v>
      </c>
      <c r="CA143" s="3" t="n">
        <v>563</v>
      </c>
      <c r="CB143" s="3" t="n">
        <v>25</v>
      </c>
      <c r="CD143" s="3" t="n">
        <f aca="false">-SUM(R143:W143)</f>
        <v>4285</v>
      </c>
      <c r="CF143" s="3" t="n">
        <f aca="false">AM143</f>
        <v>10285</v>
      </c>
      <c r="CH143" s="56" t="n">
        <f aca="false">O143-CD143-CF143</f>
        <v>20460</v>
      </c>
    </row>
    <row r="144" customFormat="false" ht="13.5" hidden="false" customHeight="false" outlineLevel="0" collapsed="false">
      <c r="H144" s="3" t="s">
        <v>101</v>
      </c>
      <c r="I144" s="3" t="n">
        <v>6333</v>
      </c>
      <c r="J144" s="3" t="n">
        <v>85894</v>
      </c>
      <c r="K144" s="3" t="n">
        <v>-27235</v>
      </c>
      <c r="L144" s="3" t="n">
        <v>0</v>
      </c>
      <c r="M144" s="3" t="n">
        <v>0</v>
      </c>
      <c r="N144" s="3" t="n">
        <v>143</v>
      </c>
      <c r="O144" s="3" t="n">
        <v>65136</v>
      </c>
      <c r="P144" s="3" t="n">
        <v>0</v>
      </c>
      <c r="Q144" s="3" t="n">
        <v>2012</v>
      </c>
      <c r="R144" s="3" t="n">
        <v>-1324</v>
      </c>
      <c r="S144" s="3" t="n">
        <v>-196</v>
      </c>
      <c r="T144" s="3" t="n">
        <v>-6906</v>
      </c>
      <c r="U144" s="3" t="n">
        <v>-3509</v>
      </c>
      <c r="V144" s="3" t="n">
        <v>-2147</v>
      </c>
      <c r="W144" s="3" t="n">
        <v>0</v>
      </c>
      <c r="X144" s="3" t="n">
        <v>0</v>
      </c>
      <c r="Y144" s="3" t="n">
        <v>0</v>
      </c>
      <c r="Z144" s="3" t="n">
        <v>0</v>
      </c>
      <c r="AA144" s="3" t="n">
        <v>0</v>
      </c>
      <c r="AB144" s="3" t="n">
        <v>0</v>
      </c>
      <c r="AC144" s="3" t="n">
        <v>0</v>
      </c>
      <c r="AD144" s="3" t="n">
        <v>0</v>
      </c>
      <c r="AE144" s="3" t="n">
        <v>0</v>
      </c>
      <c r="AF144" s="3" t="n">
        <v>0</v>
      </c>
      <c r="AG144" s="3" t="n">
        <v>0</v>
      </c>
      <c r="AH144" s="3" t="n">
        <v>0</v>
      </c>
      <c r="AI144" s="3" t="n">
        <v>0</v>
      </c>
      <c r="AJ144" s="3" t="n">
        <v>-1405</v>
      </c>
      <c r="AK144" s="3" t="n">
        <v>0</v>
      </c>
      <c r="AL144" s="3" t="n">
        <v>51660</v>
      </c>
      <c r="AM144" s="3" t="n">
        <v>18695</v>
      </c>
      <c r="AN144" s="3" t="n">
        <v>2107</v>
      </c>
      <c r="AO144" s="3" t="n">
        <v>4890</v>
      </c>
      <c r="AP144" s="3" t="n">
        <v>808</v>
      </c>
      <c r="AQ144" s="3" t="n">
        <v>2484</v>
      </c>
      <c r="AR144" s="3" t="n">
        <v>871</v>
      </c>
      <c r="AS144" s="3" t="n">
        <v>1699</v>
      </c>
      <c r="AT144" s="3" t="n">
        <v>103</v>
      </c>
      <c r="AU144" s="3" t="n">
        <v>2642</v>
      </c>
      <c r="AV144" s="3" t="n">
        <v>2073</v>
      </c>
      <c r="AW144" s="3" t="n">
        <v>122</v>
      </c>
      <c r="AX144" s="3" t="n">
        <v>0</v>
      </c>
      <c r="AY144" s="3" t="n">
        <v>235</v>
      </c>
      <c r="AZ144" s="3" t="n">
        <v>661</v>
      </c>
      <c r="BA144" s="3" t="n">
        <v>426</v>
      </c>
      <c r="BB144" s="3" t="n">
        <v>0</v>
      </c>
      <c r="BC144" s="3" t="n">
        <v>176</v>
      </c>
      <c r="BD144" s="3" t="n">
        <v>0</v>
      </c>
      <c r="BE144" s="3" t="n">
        <v>250</v>
      </c>
      <c r="BF144" s="3" t="n">
        <v>0</v>
      </c>
      <c r="BG144" s="3" t="n">
        <v>0</v>
      </c>
      <c r="BH144" s="3" t="n">
        <v>30167</v>
      </c>
      <c r="BI144" s="3" t="n">
        <v>19733</v>
      </c>
      <c r="BJ144" s="3" t="n">
        <v>10433</v>
      </c>
      <c r="BK144" s="3" t="n">
        <v>0</v>
      </c>
      <c r="BL144" s="3" t="n">
        <v>0</v>
      </c>
      <c r="BM144" s="3" t="n">
        <v>0</v>
      </c>
      <c r="BN144" s="3" t="n">
        <v>2371</v>
      </c>
      <c r="BO144" s="3" t="n">
        <v>2371</v>
      </c>
      <c r="BP144" s="3" t="n">
        <v>2371</v>
      </c>
      <c r="BQ144" s="3" t="n">
        <v>0</v>
      </c>
      <c r="BR144" s="3" t="n">
        <v>0</v>
      </c>
      <c r="BS144" s="3" t="n">
        <v>63017</v>
      </c>
      <c r="BT144" s="3" t="n">
        <v>8151</v>
      </c>
      <c r="BU144" s="3" t="n">
        <v>866</v>
      </c>
      <c r="BV144" s="3" t="n">
        <v>31226</v>
      </c>
      <c r="BW144" s="3" t="n">
        <v>22774</v>
      </c>
      <c r="BX144" s="3" t="n">
        <v>4540</v>
      </c>
      <c r="BY144" s="3" t="n">
        <v>2795</v>
      </c>
      <c r="BZ144" s="3" t="n">
        <v>0</v>
      </c>
      <c r="CA144" s="3" t="n">
        <v>1745</v>
      </c>
      <c r="CB144" s="3" t="n">
        <v>0</v>
      </c>
      <c r="CD144" s="3" t="n">
        <f aca="false">-SUM(R144:W144)</f>
        <v>14082</v>
      </c>
      <c r="CF144" s="3" t="n">
        <f aca="false">AM144</f>
        <v>18695</v>
      </c>
      <c r="CH144" s="56" t="n">
        <f aca="false">O144-CD144-CF144</f>
        <v>32359</v>
      </c>
    </row>
    <row r="145" customFormat="false" ht="13.5" hidden="false" customHeight="false" outlineLevel="0" collapsed="false">
      <c r="H145" s="3" t="s">
        <v>102</v>
      </c>
      <c r="I145" s="3" t="n">
        <v>5</v>
      </c>
      <c r="J145" s="3" t="n">
        <v>2673</v>
      </c>
      <c r="K145" s="3" t="n">
        <v>0</v>
      </c>
      <c r="L145" s="3" t="n">
        <v>0</v>
      </c>
      <c r="M145" s="3" t="n">
        <v>0</v>
      </c>
      <c r="N145" s="3" t="n">
        <v>-1</v>
      </c>
      <c r="O145" s="3" t="n">
        <v>2676</v>
      </c>
      <c r="P145" s="3" t="n">
        <v>0</v>
      </c>
      <c r="Q145" s="3" t="n">
        <v>-23</v>
      </c>
      <c r="R145" s="3" t="n">
        <v>-1109</v>
      </c>
      <c r="S145" s="3" t="n">
        <v>0</v>
      </c>
      <c r="T145" s="3" t="n">
        <v>0</v>
      </c>
      <c r="U145" s="3" t="n">
        <v>-207</v>
      </c>
      <c r="V145" s="3" t="n">
        <v>0</v>
      </c>
      <c r="W145" s="3" t="n">
        <v>0</v>
      </c>
      <c r="X145" s="3" t="n">
        <v>0</v>
      </c>
      <c r="Y145" s="3" t="n">
        <v>0</v>
      </c>
      <c r="Z145" s="3" t="n">
        <v>0</v>
      </c>
      <c r="AA145" s="3" t="n">
        <v>0</v>
      </c>
      <c r="AB145" s="3" t="n">
        <v>0</v>
      </c>
      <c r="AC145" s="3" t="n">
        <v>0</v>
      </c>
      <c r="AD145" s="3" t="n">
        <v>0</v>
      </c>
      <c r="AE145" s="3" t="n">
        <v>0</v>
      </c>
      <c r="AF145" s="3" t="n">
        <v>0</v>
      </c>
      <c r="AG145" s="3" t="n">
        <v>0</v>
      </c>
      <c r="AH145" s="3" t="n">
        <v>0</v>
      </c>
      <c r="AI145" s="3" t="n">
        <v>0</v>
      </c>
      <c r="AJ145" s="3" t="n">
        <v>-12</v>
      </c>
      <c r="AK145" s="3" t="n">
        <v>-8</v>
      </c>
      <c r="AL145" s="3" t="n">
        <v>1316</v>
      </c>
      <c r="AM145" s="3" t="n">
        <v>431</v>
      </c>
      <c r="AN145" s="3" t="n">
        <v>9</v>
      </c>
      <c r="AO145" s="3" t="n">
        <v>41</v>
      </c>
      <c r="AP145" s="3" t="n">
        <v>248</v>
      </c>
      <c r="AQ145" s="3" t="n">
        <v>7</v>
      </c>
      <c r="AR145" s="3" t="n">
        <v>0</v>
      </c>
      <c r="AS145" s="3" t="n">
        <v>4</v>
      </c>
      <c r="AT145" s="3" t="n">
        <v>0</v>
      </c>
      <c r="AU145" s="3" t="n">
        <v>65</v>
      </c>
      <c r="AV145" s="3" t="n">
        <v>19</v>
      </c>
      <c r="AW145" s="3" t="n">
        <v>1</v>
      </c>
      <c r="AX145" s="3" t="n">
        <v>0</v>
      </c>
      <c r="AY145" s="3" t="n">
        <v>9</v>
      </c>
      <c r="AZ145" s="3" t="n">
        <v>29</v>
      </c>
      <c r="BA145" s="3" t="n">
        <v>15</v>
      </c>
      <c r="BB145" s="3" t="n">
        <v>0</v>
      </c>
      <c r="BC145" s="3" t="n">
        <v>15</v>
      </c>
      <c r="BD145" s="3" t="n">
        <v>0</v>
      </c>
      <c r="BE145" s="3" t="n">
        <v>0</v>
      </c>
      <c r="BF145" s="3" t="n">
        <v>0</v>
      </c>
      <c r="BG145" s="3" t="n">
        <v>0</v>
      </c>
      <c r="BH145" s="3" t="n">
        <v>522</v>
      </c>
      <c r="BI145" s="3" t="n">
        <v>356</v>
      </c>
      <c r="BJ145" s="3" t="n">
        <v>166</v>
      </c>
      <c r="BK145" s="3" t="n">
        <v>0</v>
      </c>
      <c r="BL145" s="3" t="n">
        <v>0</v>
      </c>
      <c r="BM145" s="3" t="n">
        <v>1</v>
      </c>
      <c r="BN145" s="3" t="n">
        <v>348</v>
      </c>
      <c r="BO145" s="3" t="n">
        <v>348</v>
      </c>
      <c r="BP145" s="3" t="n">
        <v>348</v>
      </c>
      <c r="BQ145" s="3" t="n">
        <v>0</v>
      </c>
      <c r="BR145" s="3" t="n">
        <v>0</v>
      </c>
      <c r="BS145" s="3" t="n">
        <v>9090</v>
      </c>
      <c r="BT145" s="3" t="n">
        <v>7670</v>
      </c>
      <c r="BU145" s="3" t="n">
        <v>0</v>
      </c>
      <c r="BV145" s="3" t="n">
        <v>0</v>
      </c>
      <c r="BW145" s="3" t="n">
        <v>1420</v>
      </c>
      <c r="BX145" s="3" t="n">
        <v>0</v>
      </c>
      <c r="BY145" s="3" t="n">
        <v>0</v>
      </c>
      <c r="BZ145" s="3" t="n">
        <v>0</v>
      </c>
      <c r="CA145" s="3" t="n">
        <v>0</v>
      </c>
      <c r="CB145" s="3" t="n">
        <v>0</v>
      </c>
      <c r="CD145" s="3" t="n">
        <f aca="false">-SUM(R145:W145)</f>
        <v>1316</v>
      </c>
      <c r="CF145" s="3" t="n">
        <f aca="false">AM145</f>
        <v>431</v>
      </c>
      <c r="CH145" s="56" t="n">
        <f aca="false">O145-CD145-CF145</f>
        <v>929</v>
      </c>
    </row>
    <row r="146" customFormat="false" ht="13.5" hidden="false" customHeight="false" outlineLevel="0" collapsed="false">
      <c r="H146" s="3" t="s">
        <v>103</v>
      </c>
      <c r="I146" s="3" t="n">
        <v>1369</v>
      </c>
      <c r="J146" s="3" t="n">
        <v>5675</v>
      </c>
      <c r="K146" s="3" t="n">
        <v>-458</v>
      </c>
      <c r="L146" s="3" t="n">
        <v>0</v>
      </c>
      <c r="M146" s="3" t="n">
        <v>0</v>
      </c>
      <c r="N146" s="3" t="n">
        <v>903</v>
      </c>
      <c r="O146" s="3" t="n">
        <v>7489</v>
      </c>
      <c r="P146" s="3" t="n">
        <v>0</v>
      </c>
      <c r="Q146" s="3" t="n">
        <v>234</v>
      </c>
      <c r="R146" s="3" t="n">
        <v>-262</v>
      </c>
      <c r="S146" s="3" t="n">
        <v>0</v>
      </c>
      <c r="T146" s="3" t="n">
        <v>-752</v>
      </c>
      <c r="U146" s="3" t="n">
        <v>-43</v>
      </c>
      <c r="V146" s="3" t="n">
        <v>-565</v>
      </c>
      <c r="W146" s="3" t="n">
        <v>-19</v>
      </c>
      <c r="X146" s="3" t="n">
        <v>0</v>
      </c>
      <c r="Y146" s="3" t="n">
        <v>0</v>
      </c>
      <c r="Z146" s="3" t="n">
        <v>0</v>
      </c>
      <c r="AA146" s="3" t="n">
        <v>-33</v>
      </c>
      <c r="AB146" s="3" t="n">
        <v>0</v>
      </c>
      <c r="AC146" s="3" t="n">
        <v>0</v>
      </c>
      <c r="AD146" s="3" t="n">
        <v>0</v>
      </c>
      <c r="AE146" s="3" t="n">
        <v>0</v>
      </c>
      <c r="AF146" s="3" t="n">
        <v>0</v>
      </c>
      <c r="AG146" s="3" t="n">
        <v>0</v>
      </c>
      <c r="AH146" s="3" t="n">
        <v>0</v>
      </c>
      <c r="AI146" s="3" t="n">
        <v>-141</v>
      </c>
      <c r="AJ146" s="3" t="n">
        <v>-85</v>
      </c>
      <c r="AK146" s="3" t="n">
        <v>-102</v>
      </c>
      <c r="AL146" s="3" t="n">
        <v>5720</v>
      </c>
      <c r="AM146" s="3" t="n">
        <v>1250</v>
      </c>
      <c r="AN146" s="3" t="n">
        <v>41</v>
      </c>
      <c r="AO146" s="3" t="n">
        <v>231</v>
      </c>
      <c r="AP146" s="3" t="n">
        <v>70</v>
      </c>
      <c r="AQ146" s="3" t="n">
        <v>181</v>
      </c>
      <c r="AR146" s="3" t="n">
        <v>68</v>
      </c>
      <c r="AS146" s="3" t="n">
        <v>156</v>
      </c>
      <c r="AT146" s="3" t="n">
        <v>3</v>
      </c>
      <c r="AU146" s="3" t="n">
        <v>293</v>
      </c>
      <c r="AV146" s="3" t="n">
        <v>62</v>
      </c>
      <c r="AW146" s="3" t="n">
        <v>4</v>
      </c>
      <c r="AX146" s="3" t="n">
        <v>41</v>
      </c>
      <c r="AY146" s="3" t="n">
        <v>21</v>
      </c>
      <c r="AZ146" s="3" t="n">
        <v>79</v>
      </c>
      <c r="BA146" s="3" t="n">
        <v>32</v>
      </c>
      <c r="BB146" s="3" t="n">
        <v>0</v>
      </c>
      <c r="BC146" s="3" t="n">
        <v>3</v>
      </c>
      <c r="BD146" s="3" t="n">
        <v>0</v>
      </c>
      <c r="BE146" s="3" t="n">
        <v>29</v>
      </c>
      <c r="BF146" s="3" t="n">
        <v>0</v>
      </c>
      <c r="BG146" s="3" t="n">
        <v>0</v>
      </c>
      <c r="BH146" s="3" t="n">
        <v>3996</v>
      </c>
      <c r="BI146" s="3" t="n">
        <v>2625</v>
      </c>
      <c r="BJ146" s="3" t="n">
        <v>1261</v>
      </c>
      <c r="BK146" s="3" t="n">
        <v>110</v>
      </c>
      <c r="BL146" s="3" t="n">
        <v>0</v>
      </c>
      <c r="BM146" s="3" t="n">
        <v>0</v>
      </c>
      <c r="BN146" s="3" t="n">
        <v>443</v>
      </c>
      <c r="BO146" s="3" t="n">
        <v>443</v>
      </c>
      <c r="BP146" s="3" t="n">
        <v>442</v>
      </c>
      <c r="BQ146" s="3" t="n">
        <v>0</v>
      </c>
      <c r="BR146" s="3" t="n">
        <v>0</v>
      </c>
      <c r="BS146" s="3" t="n">
        <v>5108</v>
      </c>
      <c r="BT146" s="3" t="n">
        <v>1644</v>
      </c>
      <c r="BU146" s="3" t="n">
        <v>0</v>
      </c>
      <c r="BV146" s="3" t="n">
        <v>3134</v>
      </c>
      <c r="BW146" s="3" t="n">
        <v>330</v>
      </c>
      <c r="BX146" s="3" t="n">
        <v>863</v>
      </c>
      <c r="BY146" s="3" t="n">
        <v>321</v>
      </c>
      <c r="BZ146" s="3" t="n">
        <v>4</v>
      </c>
      <c r="CA146" s="3" t="n">
        <v>520</v>
      </c>
      <c r="CB146" s="3" t="n">
        <v>18</v>
      </c>
      <c r="CD146" s="3" t="n">
        <f aca="false">-SUM(R146:W146)</f>
        <v>1641</v>
      </c>
      <c r="CF146" s="3" t="n">
        <f aca="false">AM146</f>
        <v>1250</v>
      </c>
      <c r="CH146" s="56" t="n">
        <f aca="false">O146-CD146-CF146</f>
        <v>4598</v>
      </c>
    </row>
    <row r="147" customFormat="false" ht="13.5" hidden="false" customHeight="false" outlineLevel="0" collapsed="false">
      <c r="H147" s="3" t="s">
        <v>104</v>
      </c>
      <c r="I147" s="3" t="n">
        <v>0</v>
      </c>
      <c r="J147" s="3" t="n">
        <v>0</v>
      </c>
      <c r="K147" s="3" t="n">
        <v>0</v>
      </c>
      <c r="L147" s="3" t="n">
        <v>0</v>
      </c>
      <c r="M147" s="3" t="n">
        <v>0</v>
      </c>
      <c r="N147" s="3" t="n">
        <v>0</v>
      </c>
      <c r="O147" s="3" t="n">
        <v>0</v>
      </c>
      <c r="P147" s="3" t="n">
        <v>0</v>
      </c>
      <c r="Q147" s="3" t="n">
        <v>0</v>
      </c>
      <c r="R147" s="3" t="n">
        <v>0</v>
      </c>
      <c r="S147" s="3" t="n">
        <v>0</v>
      </c>
      <c r="T147" s="3" t="n">
        <v>0</v>
      </c>
      <c r="U147" s="3" t="n">
        <v>0</v>
      </c>
      <c r="V147" s="3" t="n">
        <v>0</v>
      </c>
      <c r="W147" s="3" t="n">
        <v>0</v>
      </c>
      <c r="X147" s="3" t="n">
        <v>0</v>
      </c>
      <c r="Y147" s="3" t="n">
        <v>0</v>
      </c>
      <c r="Z147" s="3" t="n">
        <v>0</v>
      </c>
      <c r="AA147" s="3" t="n">
        <v>0</v>
      </c>
      <c r="AB147" s="3" t="n">
        <v>0</v>
      </c>
      <c r="AC147" s="3" t="n">
        <v>0</v>
      </c>
      <c r="AD147" s="3" t="n">
        <v>0</v>
      </c>
      <c r="AE147" s="3" t="n">
        <v>0</v>
      </c>
      <c r="AF147" s="3" t="n">
        <v>0</v>
      </c>
      <c r="AG147" s="3" t="n">
        <v>0</v>
      </c>
      <c r="AH147" s="3" t="n">
        <v>0</v>
      </c>
      <c r="AI147" s="3" t="n">
        <v>0</v>
      </c>
      <c r="AJ147" s="3" t="n">
        <v>0</v>
      </c>
      <c r="AK147" s="3" t="n">
        <v>0</v>
      </c>
      <c r="AL147" s="3" t="n">
        <v>0</v>
      </c>
      <c r="AM147" s="3" t="n">
        <v>0</v>
      </c>
      <c r="AN147" s="3" t="n">
        <v>0</v>
      </c>
      <c r="AO147" s="3" t="n">
        <v>0</v>
      </c>
      <c r="AP147" s="3" t="n">
        <v>0</v>
      </c>
      <c r="AQ147" s="3" t="n">
        <v>0</v>
      </c>
      <c r="AR147" s="3" t="n">
        <v>0</v>
      </c>
      <c r="AS147" s="3" t="n">
        <v>0</v>
      </c>
      <c r="AT147" s="3" t="n">
        <v>0</v>
      </c>
      <c r="AU147" s="3" t="n">
        <v>0</v>
      </c>
      <c r="AV147" s="3" t="n">
        <v>0</v>
      </c>
      <c r="AW147" s="3" t="n">
        <v>0</v>
      </c>
      <c r="AX147" s="3" t="n">
        <v>0</v>
      </c>
      <c r="AY147" s="3" t="n">
        <v>0</v>
      </c>
      <c r="AZ147" s="3" t="n">
        <v>0</v>
      </c>
      <c r="BA147" s="3" t="n">
        <v>0</v>
      </c>
      <c r="BB147" s="3" t="n">
        <v>0</v>
      </c>
      <c r="BC147" s="3" t="n">
        <v>0</v>
      </c>
      <c r="BD147" s="3" t="n">
        <v>0</v>
      </c>
      <c r="BE147" s="3" t="n">
        <v>0</v>
      </c>
      <c r="BF147" s="3" t="n">
        <v>0</v>
      </c>
      <c r="BG147" s="3" t="n">
        <v>0</v>
      </c>
      <c r="BH147" s="3" t="n">
        <v>0</v>
      </c>
      <c r="BI147" s="3" t="n">
        <v>0</v>
      </c>
      <c r="BJ147" s="3" t="n">
        <v>0</v>
      </c>
      <c r="BK147" s="3" t="n">
        <v>0</v>
      </c>
      <c r="BL147" s="3" t="n">
        <v>0</v>
      </c>
      <c r="BM147" s="3" t="n">
        <v>0</v>
      </c>
      <c r="BN147" s="3" t="n">
        <v>0</v>
      </c>
      <c r="BO147" s="3" t="n">
        <v>0</v>
      </c>
      <c r="BP147" s="3" t="n">
        <v>0</v>
      </c>
      <c r="BQ147" s="3" t="n">
        <v>0</v>
      </c>
      <c r="BR147" s="3" t="n">
        <v>0</v>
      </c>
      <c r="BS147" s="3" t="n">
        <v>0</v>
      </c>
      <c r="BT147" s="3" t="n">
        <v>0</v>
      </c>
      <c r="BU147" s="3" t="n">
        <v>0</v>
      </c>
      <c r="BV147" s="3" t="n">
        <v>0</v>
      </c>
      <c r="BW147" s="3" t="n">
        <v>0</v>
      </c>
      <c r="BX147" s="3" t="n">
        <v>0</v>
      </c>
      <c r="BY147" s="3" t="n">
        <v>0</v>
      </c>
      <c r="BZ147" s="3" t="n">
        <v>0</v>
      </c>
      <c r="CA147" s="3" t="n">
        <v>0</v>
      </c>
      <c r="CB147" s="3" t="n">
        <v>0</v>
      </c>
      <c r="CD147" s="3" t="n">
        <f aca="false">-SUM(R147:W147)</f>
        <v>-0</v>
      </c>
      <c r="CF147" s="3" t="n">
        <f aca="false">AM147</f>
        <v>0</v>
      </c>
      <c r="CH147" s="56" t="n">
        <f aca="false">O147-CD147-CF147</f>
        <v>0</v>
      </c>
    </row>
    <row r="148" customFormat="false" ht="13.5" hidden="false" customHeight="false" outlineLevel="0" collapsed="false">
      <c r="H148" s="3" t="s">
        <v>105</v>
      </c>
      <c r="I148" s="3" t="n">
        <v>107</v>
      </c>
      <c r="J148" s="3" t="n">
        <v>3620</v>
      </c>
      <c r="K148" s="3" t="n">
        <v>0</v>
      </c>
      <c r="L148" s="3" t="n">
        <v>0</v>
      </c>
      <c r="M148" s="3" t="n">
        <v>0</v>
      </c>
      <c r="N148" s="3" t="n">
        <v>24</v>
      </c>
      <c r="O148" s="3" t="n">
        <v>3751</v>
      </c>
      <c r="P148" s="3" t="n">
        <v>0</v>
      </c>
      <c r="Q148" s="3" t="n">
        <v>-35</v>
      </c>
      <c r="R148" s="3" t="n">
        <v>-1616</v>
      </c>
      <c r="S148" s="3" t="n">
        <v>0</v>
      </c>
      <c r="T148" s="3" t="n">
        <v>0</v>
      </c>
      <c r="U148" s="3" t="n">
        <v>-279</v>
      </c>
      <c r="V148" s="3" t="n">
        <v>0</v>
      </c>
      <c r="W148" s="3" t="n">
        <v>0</v>
      </c>
      <c r="X148" s="3" t="n">
        <v>0</v>
      </c>
      <c r="Y148" s="3" t="n">
        <v>0</v>
      </c>
      <c r="Z148" s="3" t="n">
        <v>0</v>
      </c>
      <c r="AA148" s="3" t="n">
        <v>0</v>
      </c>
      <c r="AB148" s="3" t="n">
        <v>0</v>
      </c>
      <c r="AC148" s="3" t="n">
        <v>0</v>
      </c>
      <c r="AD148" s="3" t="n">
        <v>0</v>
      </c>
      <c r="AE148" s="3" t="n">
        <v>0</v>
      </c>
      <c r="AF148" s="3" t="n">
        <v>0</v>
      </c>
      <c r="AG148" s="3" t="n">
        <v>0</v>
      </c>
      <c r="AH148" s="3" t="n">
        <v>0</v>
      </c>
      <c r="AI148" s="3" t="n">
        <v>-43</v>
      </c>
      <c r="AJ148" s="3" t="n">
        <v>0</v>
      </c>
      <c r="AK148" s="3" t="n">
        <v>-60</v>
      </c>
      <c r="AL148" s="3" t="n">
        <v>1718</v>
      </c>
      <c r="AM148" s="3" t="n">
        <v>766</v>
      </c>
      <c r="AN148" s="3" t="n">
        <v>0</v>
      </c>
      <c r="AO148" s="3" t="n">
        <v>64</v>
      </c>
      <c r="AP148" s="3" t="n">
        <v>421</v>
      </c>
      <c r="AQ148" s="3" t="n">
        <v>17</v>
      </c>
      <c r="AR148" s="3" t="n">
        <v>2</v>
      </c>
      <c r="AS148" s="3" t="n">
        <v>128</v>
      </c>
      <c r="AT148" s="3" t="n">
        <v>12</v>
      </c>
      <c r="AU148" s="3" t="n">
        <v>104</v>
      </c>
      <c r="AV148" s="3" t="n">
        <v>3</v>
      </c>
      <c r="AW148" s="3" t="n">
        <v>2</v>
      </c>
      <c r="AX148" s="3" t="n">
        <v>0</v>
      </c>
      <c r="AY148" s="3" t="n">
        <v>1</v>
      </c>
      <c r="AZ148" s="3" t="n">
        <v>11</v>
      </c>
      <c r="BA148" s="3" t="n">
        <v>0</v>
      </c>
      <c r="BB148" s="3" t="n">
        <v>0</v>
      </c>
      <c r="BC148" s="3" t="n">
        <v>0</v>
      </c>
      <c r="BD148" s="3" t="n">
        <v>0</v>
      </c>
      <c r="BE148" s="3" t="n">
        <v>0</v>
      </c>
      <c r="BF148" s="3" t="n">
        <v>0</v>
      </c>
      <c r="BG148" s="3" t="n">
        <v>0</v>
      </c>
      <c r="BH148" s="3" t="n">
        <v>952</v>
      </c>
      <c r="BI148" s="3" t="n">
        <v>554</v>
      </c>
      <c r="BJ148" s="3" t="n">
        <v>398</v>
      </c>
      <c r="BK148" s="3" t="n">
        <v>0</v>
      </c>
      <c r="BL148" s="3" t="n">
        <v>0</v>
      </c>
      <c r="BM148" s="3" t="n">
        <v>0</v>
      </c>
      <c r="BN148" s="3" t="n">
        <v>0</v>
      </c>
      <c r="BO148" s="3" t="n">
        <v>0</v>
      </c>
      <c r="BP148" s="3" t="n">
        <v>0</v>
      </c>
      <c r="BQ148" s="3" t="n">
        <v>0</v>
      </c>
      <c r="BR148" s="3" t="n">
        <v>0</v>
      </c>
      <c r="BS148" s="3" t="n">
        <v>12367</v>
      </c>
      <c r="BT148" s="3" t="n">
        <v>10329</v>
      </c>
      <c r="BU148" s="3" t="n">
        <v>0</v>
      </c>
      <c r="BV148" s="3" t="n">
        <v>0</v>
      </c>
      <c r="BW148" s="3" t="n">
        <v>2038</v>
      </c>
      <c r="BX148" s="3" t="n">
        <v>0</v>
      </c>
      <c r="BY148" s="3" t="n">
        <v>0</v>
      </c>
      <c r="BZ148" s="3" t="n">
        <v>0</v>
      </c>
      <c r="CA148" s="3" t="n">
        <v>0</v>
      </c>
      <c r="CB148" s="3" t="n">
        <v>0</v>
      </c>
      <c r="CD148" s="3" t="n">
        <f aca="false">-SUM(R148:W148)</f>
        <v>1895</v>
      </c>
      <c r="CF148" s="3" t="n">
        <f aca="false">AM148</f>
        <v>766</v>
      </c>
      <c r="CH148" s="56" t="n">
        <f aca="false">O148-CD148-CF148</f>
        <v>1090</v>
      </c>
    </row>
    <row r="149" customFormat="false" ht="13.5" hidden="false" customHeight="false" outlineLevel="0" collapsed="false">
      <c r="H149" s="3" t="s">
        <v>106</v>
      </c>
      <c r="I149" s="3" t="n">
        <v>6753</v>
      </c>
      <c r="J149" s="3" t="n">
        <v>132</v>
      </c>
      <c r="K149" s="3" t="n">
        <v>0</v>
      </c>
      <c r="L149" s="3" t="n">
        <v>0</v>
      </c>
      <c r="M149" s="3" t="n">
        <v>0</v>
      </c>
      <c r="N149" s="3" t="n">
        <v>0</v>
      </c>
      <c r="O149" s="3" t="n">
        <v>6885</v>
      </c>
      <c r="P149" s="3" t="n">
        <v>0</v>
      </c>
      <c r="Q149" s="3" t="n">
        <v>262</v>
      </c>
      <c r="R149" s="3" t="n">
        <v>-5111</v>
      </c>
      <c r="S149" s="3" t="n">
        <v>-525</v>
      </c>
      <c r="T149" s="3" t="n">
        <v>0</v>
      </c>
      <c r="U149" s="3" t="n">
        <v>0</v>
      </c>
      <c r="V149" s="3" t="n">
        <v>0</v>
      </c>
      <c r="W149" s="3" t="n">
        <v>0</v>
      </c>
      <c r="X149" s="3" t="n">
        <v>0</v>
      </c>
      <c r="Y149" s="3" t="n">
        <v>0</v>
      </c>
      <c r="Z149" s="3" t="n">
        <v>0</v>
      </c>
      <c r="AA149" s="3" t="n">
        <v>0</v>
      </c>
      <c r="AB149" s="3" t="n">
        <v>0</v>
      </c>
      <c r="AC149" s="3" t="n">
        <v>0</v>
      </c>
      <c r="AD149" s="3" t="n">
        <v>0</v>
      </c>
      <c r="AE149" s="3" t="n">
        <v>0</v>
      </c>
      <c r="AF149" s="3" t="n">
        <v>0</v>
      </c>
      <c r="AG149" s="3" t="n">
        <v>0</v>
      </c>
      <c r="AH149" s="3" t="n">
        <v>0</v>
      </c>
      <c r="AI149" s="3" t="n">
        <v>0</v>
      </c>
      <c r="AJ149" s="3" t="n">
        <v>-947</v>
      </c>
      <c r="AK149" s="3" t="n">
        <v>0</v>
      </c>
      <c r="AL149" s="3" t="n">
        <v>563</v>
      </c>
      <c r="AM149" s="3" t="n">
        <v>497</v>
      </c>
      <c r="AN149" s="3" t="n">
        <v>0</v>
      </c>
      <c r="AO149" s="3" t="n">
        <v>0</v>
      </c>
      <c r="AP149" s="3" t="n">
        <v>0</v>
      </c>
      <c r="AQ149" s="3" t="n">
        <v>0</v>
      </c>
      <c r="AR149" s="3" t="n">
        <v>0</v>
      </c>
      <c r="AS149" s="3" t="n">
        <v>0</v>
      </c>
      <c r="AT149" s="3" t="n">
        <v>0</v>
      </c>
      <c r="AU149" s="3" t="n">
        <v>0</v>
      </c>
      <c r="AV149" s="3" t="n">
        <v>0</v>
      </c>
      <c r="AW149" s="3" t="n">
        <v>0</v>
      </c>
      <c r="AX149" s="3" t="n">
        <v>0</v>
      </c>
      <c r="AY149" s="3" t="n">
        <v>0</v>
      </c>
      <c r="AZ149" s="3" t="n">
        <v>497</v>
      </c>
      <c r="BA149" s="3" t="n">
        <v>0</v>
      </c>
      <c r="BB149" s="3" t="n">
        <v>0</v>
      </c>
      <c r="BC149" s="3" t="n">
        <v>0</v>
      </c>
      <c r="BD149" s="3" t="n">
        <v>0</v>
      </c>
      <c r="BE149" s="3" t="n">
        <v>0</v>
      </c>
      <c r="BF149" s="3" t="n">
        <v>0</v>
      </c>
      <c r="BG149" s="3" t="n">
        <v>0</v>
      </c>
      <c r="BH149" s="3" t="n">
        <v>67</v>
      </c>
      <c r="BI149" s="3" t="n">
        <v>0</v>
      </c>
      <c r="BJ149" s="3" t="n">
        <v>0</v>
      </c>
      <c r="BK149" s="3" t="n">
        <v>0</v>
      </c>
      <c r="BL149" s="3" t="n">
        <v>0</v>
      </c>
      <c r="BM149" s="3" t="n">
        <v>67</v>
      </c>
      <c r="BN149" s="3" t="n">
        <v>0</v>
      </c>
      <c r="BO149" s="3" t="n">
        <v>0</v>
      </c>
      <c r="BP149" s="3" t="n">
        <v>0</v>
      </c>
      <c r="BQ149" s="3" t="n">
        <v>0</v>
      </c>
      <c r="BR149" s="3" t="n">
        <v>0</v>
      </c>
      <c r="BS149" s="3" t="n">
        <v>33149</v>
      </c>
      <c r="BT149" s="3" t="n">
        <v>30881</v>
      </c>
      <c r="BU149" s="3" t="n">
        <v>2268</v>
      </c>
      <c r="BV149" s="3" t="n">
        <v>0</v>
      </c>
      <c r="BW149" s="3" t="n">
        <v>0</v>
      </c>
      <c r="BX149" s="3" t="n">
        <v>0</v>
      </c>
      <c r="BY149" s="3" t="n">
        <v>0</v>
      </c>
      <c r="BZ149" s="3" t="n">
        <v>0</v>
      </c>
      <c r="CA149" s="3" t="n">
        <v>0</v>
      </c>
      <c r="CB149" s="3" t="n">
        <v>0</v>
      </c>
      <c r="CD149" s="3" t="n">
        <f aca="false">-SUM(R149:W149)</f>
        <v>5636</v>
      </c>
      <c r="CF149" s="3" t="n">
        <f aca="false">AM149</f>
        <v>497</v>
      </c>
      <c r="CH149" s="56" t="n">
        <f aca="false">O149-CD149-CF149</f>
        <v>752</v>
      </c>
    </row>
    <row r="150" customFormat="false" ht="13.5" hidden="false" customHeight="false" outlineLevel="0" collapsed="false">
      <c r="H150" s="3" t="s">
        <v>107</v>
      </c>
      <c r="I150" s="3" t="n">
        <v>5544</v>
      </c>
      <c r="J150" s="3" t="n">
        <v>50163</v>
      </c>
      <c r="K150" s="3" t="n">
        <v>-181</v>
      </c>
      <c r="L150" s="3" t="n">
        <v>0</v>
      </c>
      <c r="M150" s="3" t="n">
        <v>0</v>
      </c>
      <c r="N150" s="3" t="n">
        <v>-240</v>
      </c>
      <c r="O150" s="3" t="n">
        <v>55286</v>
      </c>
      <c r="P150" s="3" t="n">
        <v>0</v>
      </c>
      <c r="Q150" s="3" t="n">
        <v>0</v>
      </c>
      <c r="R150" s="3" t="n">
        <v>-6155</v>
      </c>
      <c r="S150" s="3" t="n">
        <v>-31</v>
      </c>
      <c r="T150" s="3" t="n">
        <v>-10771</v>
      </c>
      <c r="U150" s="3" t="n">
        <v>-3400</v>
      </c>
      <c r="V150" s="3" t="n">
        <v>0</v>
      </c>
      <c r="W150" s="3" t="n">
        <v>0</v>
      </c>
      <c r="X150" s="3" t="n">
        <v>0</v>
      </c>
      <c r="Y150" s="3" t="n">
        <v>0</v>
      </c>
      <c r="Z150" s="3" t="n">
        <v>0</v>
      </c>
      <c r="AA150" s="3" t="n">
        <v>0</v>
      </c>
      <c r="AB150" s="3" t="n">
        <v>0</v>
      </c>
      <c r="AC150" s="3" t="n">
        <v>0</v>
      </c>
      <c r="AD150" s="3" t="n">
        <v>0</v>
      </c>
      <c r="AE150" s="3" t="n">
        <v>0</v>
      </c>
      <c r="AF150" s="3" t="n">
        <v>0</v>
      </c>
      <c r="AG150" s="3" t="n">
        <v>0</v>
      </c>
      <c r="AH150" s="3" t="n">
        <v>0</v>
      </c>
      <c r="AI150" s="3" t="n">
        <v>0</v>
      </c>
      <c r="AJ150" s="3" t="n">
        <v>-1120</v>
      </c>
      <c r="AK150" s="3" t="n">
        <v>-263</v>
      </c>
      <c r="AL150" s="3" t="n">
        <v>33547</v>
      </c>
      <c r="AM150" s="3" t="n">
        <v>8271</v>
      </c>
      <c r="AN150" s="3" t="n">
        <v>1190</v>
      </c>
      <c r="AO150" s="3" t="n">
        <v>936</v>
      </c>
      <c r="AP150" s="3" t="n">
        <v>378</v>
      </c>
      <c r="AQ150" s="3" t="n">
        <v>1892</v>
      </c>
      <c r="AR150" s="3" t="n">
        <v>0</v>
      </c>
      <c r="AS150" s="3" t="n">
        <v>1333</v>
      </c>
      <c r="AT150" s="3" t="n">
        <v>32</v>
      </c>
      <c r="AU150" s="3" t="n">
        <v>1100</v>
      </c>
      <c r="AV150" s="3" t="n">
        <v>613</v>
      </c>
      <c r="AW150" s="3" t="n">
        <v>29</v>
      </c>
      <c r="AX150" s="3" t="n">
        <v>211</v>
      </c>
      <c r="AY150" s="3" t="n">
        <v>539</v>
      </c>
      <c r="AZ150" s="3" t="n">
        <v>19</v>
      </c>
      <c r="BA150" s="3" t="n">
        <v>1087</v>
      </c>
      <c r="BB150" s="3" t="n">
        <v>0</v>
      </c>
      <c r="BC150" s="3" t="n">
        <v>901</v>
      </c>
      <c r="BD150" s="3" t="n">
        <v>0</v>
      </c>
      <c r="BE150" s="3" t="n">
        <v>186</v>
      </c>
      <c r="BF150" s="3" t="n">
        <v>0</v>
      </c>
      <c r="BG150" s="3" t="n">
        <v>0</v>
      </c>
      <c r="BH150" s="3" t="n">
        <v>23616</v>
      </c>
      <c r="BI150" s="3" t="n">
        <v>16981</v>
      </c>
      <c r="BJ150" s="3" t="n">
        <v>6497</v>
      </c>
      <c r="BK150" s="3" t="n">
        <v>138</v>
      </c>
      <c r="BL150" s="3" t="n">
        <v>0</v>
      </c>
      <c r="BM150" s="3" t="n">
        <v>0</v>
      </c>
      <c r="BN150" s="3" t="n">
        <v>572</v>
      </c>
      <c r="BO150" s="3" t="n">
        <v>572</v>
      </c>
      <c r="BP150" s="3" t="n">
        <v>572</v>
      </c>
      <c r="BQ150" s="3" t="n">
        <v>0</v>
      </c>
      <c r="BR150" s="3" t="n">
        <v>0</v>
      </c>
      <c r="BS150" s="3" t="n">
        <v>110860</v>
      </c>
      <c r="BT150" s="3" t="n">
        <v>37980</v>
      </c>
      <c r="BU150" s="3" t="n">
        <v>147</v>
      </c>
      <c r="BV150" s="3" t="n">
        <v>59312</v>
      </c>
      <c r="BW150" s="3" t="n">
        <v>13421</v>
      </c>
      <c r="BX150" s="3" t="n">
        <v>3236</v>
      </c>
      <c r="BY150" s="3" t="n">
        <v>1959</v>
      </c>
      <c r="BZ150" s="3" t="n">
        <v>1276</v>
      </c>
      <c r="CA150" s="3" t="n">
        <v>0</v>
      </c>
      <c r="CB150" s="3" t="n">
        <v>0</v>
      </c>
      <c r="CD150" s="3" t="n">
        <f aca="false">-SUM(R150:W150)</f>
        <v>20357</v>
      </c>
      <c r="CF150" s="3" t="n">
        <f aca="false">AM150</f>
        <v>8271</v>
      </c>
      <c r="CH150" s="56" t="n">
        <f aca="false">O150-CD150-CF150</f>
        <v>26658</v>
      </c>
    </row>
    <row r="151" customFormat="false" ht="13.5" hidden="false" customHeight="false" outlineLevel="0" collapsed="false">
      <c r="H151" s="53" t="s">
        <v>108</v>
      </c>
      <c r="I151" s="53" t="n">
        <v>2377</v>
      </c>
      <c r="J151" s="53" t="n">
        <v>97654</v>
      </c>
      <c r="K151" s="53" t="n">
        <v>0</v>
      </c>
      <c r="L151" s="53" t="n">
        <v>0</v>
      </c>
      <c r="M151" s="53" t="n">
        <v>0</v>
      </c>
      <c r="N151" s="53" t="n">
        <v>-3</v>
      </c>
      <c r="O151" s="53" t="n">
        <v>100028</v>
      </c>
      <c r="P151" s="53" t="n">
        <v>0</v>
      </c>
      <c r="Q151" s="53" t="n">
        <v>4112</v>
      </c>
      <c r="R151" s="53" t="n">
        <v>-65542</v>
      </c>
      <c r="S151" s="53" t="n">
        <v>-6227</v>
      </c>
      <c r="T151" s="53" t="n">
        <v>0</v>
      </c>
      <c r="U151" s="53" t="n">
        <v>0</v>
      </c>
      <c r="V151" s="53" t="n">
        <v>-316</v>
      </c>
      <c r="W151" s="53" t="n">
        <v>0</v>
      </c>
      <c r="X151" s="53" t="n">
        <v>0</v>
      </c>
      <c r="Y151" s="53" t="n">
        <v>0</v>
      </c>
      <c r="Z151" s="53" t="n">
        <v>0</v>
      </c>
      <c r="AA151" s="53" t="n">
        <v>0</v>
      </c>
      <c r="AB151" s="53" t="n">
        <v>1401</v>
      </c>
      <c r="AC151" s="53" t="n">
        <v>0</v>
      </c>
      <c r="AD151" s="53" t="n">
        <v>0</v>
      </c>
      <c r="AE151" s="53" t="n">
        <v>0</v>
      </c>
      <c r="AF151" s="53" t="n">
        <v>0</v>
      </c>
      <c r="AG151" s="53" t="n">
        <v>0</v>
      </c>
      <c r="AH151" s="53" t="n">
        <v>0</v>
      </c>
      <c r="AI151" s="53" t="n">
        <v>0</v>
      </c>
      <c r="AJ151" s="53" t="n">
        <v>-4001</v>
      </c>
      <c r="AK151" s="53" t="n">
        <v>0</v>
      </c>
      <c r="AL151" s="53" t="n">
        <v>29455</v>
      </c>
      <c r="AM151" s="53" t="n">
        <v>11131</v>
      </c>
      <c r="AN151" s="53" t="n">
        <v>2223</v>
      </c>
      <c r="AO151" s="53" t="n">
        <v>1595</v>
      </c>
      <c r="AP151" s="53" t="n">
        <v>181</v>
      </c>
      <c r="AQ151" s="53" t="n">
        <v>884</v>
      </c>
      <c r="AR151" s="53" t="n">
        <v>325</v>
      </c>
      <c r="AS151" s="53" t="n">
        <v>1621</v>
      </c>
      <c r="AT151" s="53" t="n">
        <v>101</v>
      </c>
      <c r="AU151" s="53" t="n">
        <v>1810</v>
      </c>
      <c r="AV151" s="53" t="n">
        <v>548</v>
      </c>
      <c r="AW151" s="53" t="n">
        <v>26</v>
      </c>
      <c r="AX151" s="53" t="n">
        <v>53</v>
      </c>
      <c r="AY151" s="53" t="n">
        <v>568</v>
      </c>
      <c r="AZ151" s="53" t="n">
        <v>1196</v>
      </c>
      <c r="BA151" s="53" t="n">
        <v>73</v>
      </c>
      <c r="BB151" s="53" t="n">
        <v>0</v>
      </c>
      <c r="BC151" s="53" t="n">
        <v>73</v>
      </c>
      <c r="BD151" s="53" t="n">
        <v>0</v>
      </c>
      <c r="BE151" s="53" t="n">
        <v>0</v>
      </c>
      <c r="BF151" s="53" t="n">
        <v>0</v>
      </c>
      <c r="BG151" s="53" t="n">
        <v>0</v>
      </c>
      <c r="BH151" s="53" t="n">
        <v>17954</v>
      </c>
      <c r="BI151" s="53" t="n">
        <v>8643</v>
      </c>
      <c r="BJ151" s="53" t="n">
        <v>9309</v>
      </c>
      <c r="BK151" s="53" t="n">
        <v>1</v>
      </c>
      <c r="BL151" s="53" t="n">
        <v>0</v>
      </c>
      <c r="BM151" s="53" t="n">
        <v>0</v>
      </c>
      <c r="BN151" s="53" t="n">
        <v>297</v>
      </c>
      <c r="BO151" s="53" t="n">
        <v>297</v>
      </c>
      <c r="BP151" s="53" t="n">
        <v>297</v>
      </c>
      <c r="BQ151" s="53" t="n">
        <v>0</v>
      </c>
      <c r="BR151" s="53" t="n">
        <v>0</v>
      </c>
      <c r="BS151" s="53" t="n">
        <v>409833</v>
      </c>
      <c r="BT151" s="53" t="n">
        <v>375070</v>
      </c>
      <c r="BU151" s="53" t="n">
        <v>34763</v>
      </c>
      <c r="BV151" s="53" t="n">
        <v>0</v>
      </c>
      <c r="BW151" s="53" t="n">
        <v>0</v>
      </c>
      <c r="BX151" s="53" t="n">
        <v>341</v>
      </c>
      <c r="BY151" s="53" t="n">
        <v>0</v>
      </c>
      <c r="BZ151" s="53" t="n">
        <v>0</v>
      </c>
      <c r="CA151" s="53" t="n">
        <v>341</v>
      </c>
      <c r="CB151" s="53" t="n">
        <v>0</v>
      </c>
      <c r="CC151" s="53"/>
      <c r="CD151" s="53" t="n">
        <f aca="false">-SUM(R151:W151)</f>
        <v>72085</v>
      </c>
      <c r="CE151" s="36" t="n">
        <f aca="false">CD151/O151</f>
        <v>0.72064821849882</v>
      </c>
      <c r="CF151" s="53" t="n">
        <f aca="false">AM151</f>
        <v>11131</v>
      </c>
      <c r="CG151" s="36" t="n">
        <f aca="false">CF151/O151</f>
        <v>0.111278841924261</v>
      </c>
      <c r="CH151" s="57" t="n">
        <f aca="false">O151-CD151-CF151</f>
        <v>16812</v>
      </c>
      <c r="CI151" s="36" t="n">
        <f aca="false">CH151/O151</f>
        <v>0.168072939576918</v>
      </c>
    </row>
    <row r="152" customFormat="false" ht="13.5" hidden="false" customHeight="false" outlineLevel="0" collapsed="false">
      <c r="H152" s="3" t="s">
        <v>109</v>
      </c>
      <c r="I152" s="3" t="n">
        <v>169</v>
      </c>
      <c r="J152" s="3" t="n">
        <v>38933</v>
      </c>
      <c r="K152" s="3" t="n">
        <v>0</v>
      </c>
      <c r="L152" s="3" t="n">
        <v>0</v>
      </c>
      <c r="M152" s="3" t="n">
        <v>0</v>
      </c>
      <c r="N152" s="3" t="n">
        <v>234</v>
      </c>
      <c r="O152" s="3" t="n">
        <v>39335</v>
      </c>
      <c r="P152" s="3" t="n">
        <v>0</v>
      </c>
      <c r="Q152" s="3" t="n">
        <v>397</v>
      </c>
      <c r="R152" s="3" t="n">
        <v>-13780</v>
      </c>
      <c r="S152" s="3" t="n">
        <v>-15</v>
      </c>
      <c r="T152" s="3" t="n">
        <v>-4466</v>
      </c>
      <c r="U152" s="3" t="n">
        <v>-860</v>
      </c>
      <c r="V152" s="3" t="n">
        <v>-46</v>
      </c>
      <c r="W152" s="3" t="n">
        <v>0</v>
      </c>
      <c r="X152" s="3" t="n">
        <v>0</v>
      </c>
      <c r="Y152" s="3" t="n">
        <v>0</v>
      </c>
      <c r="Z152" s="3" t="n">
        <v>0</v>
      </c>
      <c r="AA152" s="3" t="n">
        <v>0</v>
      </c>
      <c r="AB152" s="3" t="n">
        <v>0</v>
      </c>
      <c r="AC152" s="3" t="n">
        <v>0</v>
      </c>
      <c r="AD152" s="3" t="n">
        <v>0</v>
      </c>
      <c r="AE152" s="3" t="n">
        <v>0</v>
      </c>
      <c r="AF152" s="3" t="n">
        <v>0</v>
      </c>
      <c r="AG152" s="3" t="n">
        <v>0</v>
      </c>
      <c r="AH152" s="3" t="n">
        <v>0</v>
      </c>
      <c r="AI152" s="3" t="n">
        <v>0</v>
      </c>
      <c r="AJ152" s="3" t="n">
        <v>-68</v>
      </c>
      <c r="AK152" s="3" t="n">
        <v>0</v>
      </c>
      <c r="AL152" s="3" t="n">
        <v>20498</v>
      </c>
      <c r="AM152" s="3" t="n">
        <v>7411</v>
      </c>
      <c r="AN152" s="3" t="n">
        <v>1528</v>
      </c>
      <c r="AO152" s="3" t="n">
        <v>1445</v>
      </c>
      <c r="AP152" s="3" t="n">
        <v>317</v>
      </c>
      <c r="AQ152" s="3" t="n">
        <v>519</v>
      </c>
      <c r="AR152" s="3" t="n">
        <v>624</v>
      </c>
      <c r="AS152" s="3" t="n">
        <v>942</v>
      </c>
      <c r="AT152" s="3" t="n">
        <v>0</v>
      </c>
      <c r="AU152" s="3" t="n">
        <v>644</v>
      </c>
      <c r="AV152" s="3" t="n">
        <v>208</v>
      </c>
      <c r="AW152" s="3" t="n">
        <v>52</v>
      </c>
      <c r="AX152" s="3" t="n">
        <v>8</v>
      </c>
      <c r="AY152" s="3" t="n">
        <v>318</v>
      </c>
      <c r="AZ152" s="3" t="n">
        <v>806</v>
      </c>
      <c r="BA152" s="3" t="n">
        <v>1164</v>
      </c>
      <c r="BB152" s="3" t="n">
        <v>0</v>
      </c>
      <c r="BC152" s="3" t="n">
        <v>1164</v>
      </c>
      <c r="BD152" s="3" t="n">
        <v>0</v>
      </c>
      <c r="BE152" s="3" t="n">
        <v>0</v>
      </c>
      <c r="BF152" s="3" t="n">
        <v>0</v>
      </c>
      <c r="BG152" s="3" t="n">
        <v>0</v>
      </c>
      <c r="BH152" s="3" t="n">
        <v>11923</v>
      </c>
      <c r="BI152" s="3" t="n">
        <v>8169</v>
      </c>
      <c r="BJ152" s="3" t="n">
        <v>3751</v>
      </c>
      <c r="BK152" s="3" t="n">
        <v>3</v>
      </c>
      <c r="BL152" s="3" t="n">
        <v>0</v>
      </c>
      <c r="BM152" s="3" t="n">
        <v>0</v>
      </c>
      <c r="BN152" s="3" t="n">
        <v>0</v>
      </c>
      <c r="BO152" s="3" t="n">
        <v>0</v>
      </c>
      <c r="BP152" s="3" t="n">
        <v>0</v>
      </c>
      <c r="BQ152" s="3" t="n">
        <v>0</v>
      </c>
      <c r="BR152" s="3" t="n">
        <v>0</v>
      </c>
      <c r="BS152" s="3" t="n">
        <v>122856</v>
      </c>
      <c r="BT152" s="3" t="n">
        <v>97132</v>
      </c>
      <c r="BU152" s="3" t="n">
        <v>63</v>
      </c>
      <c r="BV152" s="3" t="n">
        <v>22657</v>
      </c>
      <c r="BW152" s="3" t="n">
        <v>3004</v>
      </c>
      <c r="BX152" s="3" t="n">
        <v>1738</v>
      </c>
      <c r="BY152" s="3" t="n">
        <v>1414</v>
      </c>
      <c r="BZ152" s="3" t="n">
        <v>282</v>
      </c>
      <c r="CA152" s="3" t="n">
        <v>42</v>
      </c>
      <c r="CB152" s="3" t="n">
        <v>0</v>
      </c>
      <c r="CD152" s="3" t="n">
        <f aca="false">-SUM(R152:W152)</f>
        <v>19167</v>
      </c>
      <c r="CE152" s="47" t="n">
        <f aca="false">CD152/O152</f>
        <v>0.487275962882929</v>
      </c>
      <c r="CF152" s="3" t="n">
        <f aca="false">AM152</f>
        <v>7411</v>
      </c>
      <c r="CG152" s="47" t="n">
        <f aca="false">CF152/O152</f>
        <v>0.188407270878353</v>
      </c>
      <c r="CH152" s="56" t="n">
        <f aca="false">O152-CD152-CF152</f>
        <v>12757</v>
      </c>
      <c r="CI152" s="47" t="n">
        <f aca="false">CH152/O152</f>
        <v>0.324316766238719</v>
      </c>
    </row>
    <row r="153" customFormat="false" ht="13.5" hidden="false" customHeight="false" outlineLevel="0" collapsed="false">
      <c r="H153" s="3" t="s">
        <v>143</v>
      </c>
      <c r="I153" s="3" t="n">
        <v>0</v>
      </c>
      <c r="J153" s="3" t="n">
        <v>1082</v>
      </c>
      <c r="K153" s="3" t="n">
        <v>0</v>
      </c>
      <c r="L153" s="3" t="n">
        <v>0</v>
      </c>
      <c r="M153" s="3" t="n">
        <v>0</v>
      </c>
      <c r="N153" s="3" t="n">
        <v>16</v>
      </c>
      <c r="O153" s="3" t="n">
        <v>1098</v>
      </c>
      <c r="P153" s="3" t="n">
        <v>0</v>
      </c>
      <c r="Q153" s="3" t="n">
        <v>0</v>
      </c>
      <c r="R153" s="3" t="n">
        <v>0</v>
      </c>
      <c r="S153" s="3" t="n">
        <v>0</v>
      </c>
      <c r="T153" s="3" t="n">
        <v>-683</v>
      </c>
      <c r="U153" s="3" t="n">
        <v>-10</v>
      </c>
      <c r="V153" s="3" t="n">
        <v>-48</v>
      </c>
      <c r="W153" s="3" t="n">
        <v>-16</v>
      </c>
      <c r="X153" s="3" t="n">
        <v>0</v>
      </c>
      <c r="Y153" s="3" t="n">
        <v>0</v>
      </c>
      <c r="Z153" s="3" t="n">
        <v>0</v>
      </c>
      <c r="AA153" s="3" t="n">
        <v>0</v>
      </c>
      <c r="AB153" s="3" t="n">
        <v>0</v>
      </c>
      <c r="AC153" s="3" t="n">
        <v>0</v>
      </c>
      <c r="AD153" s="3" t="n">
        <v>0</v>
      </c>
      <c r="AE153" s="3" t="n">
        <v>0</v>
      </c>
      <c r="AF153" s="3" t="n">
        <v>0</v>
      </c>
      <c r="AG153" s="3" t="n">
        <v>0</v>
      </c>
      <c r="AH153" s="3" t="n">
        <v>0</v>
      </c>
      <c r="AI153" s="3" t="n">
        <v>0</v>
      </c>
      <c r="AJ153" s="3" t="n">
        <v>-16</v>
      </c>
      <c r="AK153" s="3" t="n">
        <v>-8</v>
      </c>
      <c r="AL153" s="3" t="n">
        <v>316</v>
      </c>
      <c r="AM153" s="3" t="n">
        <v>121</v>
      </c>
      <c r="AN153" s="3" t="n">
        <v>10</v>
      </c>
      <c r="AO153" s="3" t="n">
        <v>8</v>
      </c>
      <c r="AP153" s="3" t="n">
        <v>1</v>
      </c>
      <c r="AQ153" s="3" t="n">
        <v>29</v>
      </c>
      <c r="AR153" s="3" t="n">
        <v>1</v>
      </c>
      <c r="AS153" s="3" t="n">
        <v>4</v>
      </c>
      <c r="AT153" s="3" t="n">
        <v>1</v>
      </c>
      <c r="AU153" s="3" t="n">
        <v>37</v>
      </c>
      <c r="AV153" s="3" t="n">
        <v>2</v>
      </c>
      <c r="AW153" s="3" t="n">
        <v>12</v>
      </c>
      <c r="AX153" s="3" t="n">
        <v>10</v>
      </c>
      <c r="AY153" s="3" t="n">
        <v>4</v>
      </c>
      <c r="AZ153" s="3" t="n">
        <v>2</v>
      </c>
      <c r="BA153" s="3" t="n">
        <v>0</v>
      </c>
      <c r="BB153" s="3" t="n">
        <v>0</v>
      </c>
      <c r="BC153" s="3" t="n">
        <v>0</v>
      </c>
      <c r="BD153" s="3" t="n">
        <v>0</v>
      </c>
      <c r="BE153" s="3" t="n">
        <v>0</v>
      </c>
      <c r="BF153" s="3" t="n">
        <v>0</v>
      </c>
      <c r="BG153" s="3" t="n">
        <v>0</v>
      </c>
      <c r="BH153" s="3" t="n">
        <v>196</v>
      </c>
      <c r="BI153" s="3" t="n">
        <v>98</v>
      </c>
      <c r="BJ153" s="3" t="n">
        <v>86</v>
      </c>
      <c r="BK153" s="3" t="n">
        <v>12</v>
      </c>
      <c r="BL153" s="3" t="n">
        <v>0</v>
      </c>
      <c r="BM153" s="3" t="n">
        <v>0</v>
      </c>
      <c r="BN153" s="3" t="n">
        <v>0</v>
      </c>
      <c r="BO153" s="3" t="n">
        <v>0</v>
      </c>
      <c r="BP153" s="3" t="n">
        <v>0</v>
      </c>
      <c r="BQ153" s="3" t="n">
        <v>0</v>
      </c>
      <c r="BR153" s="3" t="n">
        <v>0</v>
      </c>
      <c r="BS153" s="3" t="n">
        <v>2756</v>
      </c>
      <c r="BT153" s="3" t="n">
        <v>0</v>
      </c>
      <c r="BU153" s="3" t="n">
        <v>0</v>
      </c>
      <c r="BV153" s="3" t="n">
        <v>2719</v>
      </c>
      <c r="BW153" s="3" t="n">
        <v>37</v>
      </c>
      <c r="BX153" s="3" t="n">
        <v>383</v>
      </c>
      <c r="BY153" s="3" t="n">
        <v>319</v>
      </c>
      <c r="BZ153" s="3" t="n">
        <v>5</v>
      </c>
      <c r="CA153" s="3" t="n">
        <v>45</v>
      </c>
      <c r="CB153" s="3" t="n">
        <v>14</v>
      </c>
      <c r="CD153" s="3" t="n">
        <f aca="false">-SUM(R153:W153)</f>
        <v>757</v>
      </c>
      <c r="CE153" s="47" t="n">
        <f aca="false">CD153/O153</f>
        <v>0.689435336976321</v>
      </c>
      <c r="CF153" s="3" t="n">
        <f aca="false">AM153</f>
        <v>121</v>
      </c>
      <c r="CG153" s="47" t="n">
        <f aca="false">CF153/O153</f>
        <v>0.110200364298725</v>
      </c>
      <c r="CH153" s="56" t="n">
        <f aca="false">O153-CD153-CF153</f>
        <v>220</v>
      </c>
      <c r="CI153" s="47" t="n">
        <f aca="false">CH153/O153</f>
        <v>0.200364298724954</v>
      </c>
    </row>
    <row r="154" customFormat="false" ht="13.5" hidden="false" customHeight="false" outlineLevel="0" collapsed="false">
      <c r="H154" s="3" t="s">
        <v>110</v>
      </c>
      <c r="I154" s="3" t="n">
        <v>0</v>
      </c>
      <c r="J154" s="3" t="n">
        <v>769</v>
      </c>
      <c r="K154" s="3" t="n">
        <v>0</v>
      </c>
      <c r="L154" s="3" t="n">
        <v>0</v>
      </c>
      <c r="M154" s="3" t="n">
        <v>0</v>
      </c>
      <c r="N154" s="3" t="n">
        <v>0</v>
      </c>
      <c r="O154" s="3" t="n">
        <v>769</v>
      </c>
      <c r="P154" s="3" t="n">
        <v>0</v>
      </c>
      <c r="Q154" s="3" t="n">
        <v>0</v>
      </c>
      <c r="R154" s="3" t="n">
        <v>-92</v>
      </c>
      <c r="S154" s="3" t="n">
        <v>0</v>
      </c>
      <c r="T154" s="3" t="n">
        <v>-57</v>
      </c>
      <c r="U154" s="3" t="n">
        <v>-20</v>
      </c>
      <c r="V154" s="3" t="n">
        <v>-1</v>
      </c>
      <c r="W154" s="3" t="n">
        <v>0</v>
      </c>
      <c r="X154" s="3" t="n">
        <v>0</v>
      </c>
      <c r="Y154" s="3" t="n">
        <v>0</v>
      </c>
      <c r="Z154" s="3" t="n">
        <v>0</v>
      </c>
      <c r="AA154" s="3" t="n">
        <v>0</v>
      </c>
      <c r="AB154" s="3" t="n">
        <v>5</v>
      </c>
      <c r="AC154" s="3" t="n">
        <v>0</v>
      </c>
      <c r="AD154" s="3" t="n">
        <v>0</v>
      </c>
      <c r="AE154" s="3" t="n">
        <v>0</v>
      </c>
      <c r="AF154" s="3" t="n">
        <v>0</v>
      </c>
      <c r="AG154" s="3" t="n">
        <v>0</v>
      </c>
      <c r="AH154" s="3" t="n">
        <v>0</v>
      </c>
      <c r="AI154" s="3" t="n">
        <v>0</v>
      </c>
      <c r="AJ154" s="3" t="n">
        <v>0</v>
      </c>
      <c r="AK154" s="3" t="n">
        <v>0</v>
      </c>
      <c r="AL154" s="3" t="n">
        <v>603</v>
      </c>
      <c r="AM154" s="3" t="n">
        <v>280</v>
      </c>
      <c r="AN154" s="3" t="n">
        <v>137</v>
      </c>
      <c r="AO154" s="3" t="n">
        <v>16</v>
      </c>
      <c r="AP154" s="3" t="s">
        <v>111</v>
      </c>
      <c r="AQ154" s="3" t="n">
        <v>71</v>
      </c>
      <c r="AR154" s="3" t="n">
        <v>0</v>
      </c>
      <c r="AS154" s="3" t="n">
        <v>2</v>
      </c>
      <c r="AT154" s="3" t="n">
        <v>0</v>
      </c>
      <c r="AU154" s="3" t="n">
        <v>8</v>
      </c>
      <c r="AV154" s="3" t="n">
        <v>3</v>
      </c>
      <c r="AW154" s="3" t="n">
        <v>2</v>
      </c>
      <c r="AX154" s="3" t="n">
        <v>4</v>
      </c>
      <c r="AY154" s="3" t="n">
        <v>27</v>
      </c>
      <c r="AZ154" s="3" t="n">
        <v>9</v>
      </c>
      <c r="BA154" s="3" t="n">
        <v>0</v>
      </c>
      <c r="BB154" s="3" t="n">
        <v>0</v>
      </c>
      <c r="BC154" s="3" t="n">
        <v>0</v>
      </c>
      <c r="BD154" s="3" t="n">
        <v>0</v>
      </c>
      <c r="BE154" s="3" t="n">
        <v>0</v>
      </c>
      <c r="BF154" s="3" t="n">
        <v>0</v>
      </c>
      <c r="BG154" s="3" t="n">
        <v>0</v>
      </c>
      <c r="BH154" s="3" t="n">
        <v>323</v>
      </c>
      <c r="BI154" s="3" t="n">
        <v>225</v>
      </c>
      <c r="BJ154" s="3" t="n">
        <v>98</v>
      </c>
      <c r="BK154" s="3" t="n">
        <v>0</v>
      </c>
      <c r="BL154" s="3" t="n">
        <v>0</v>
      </c>
      <c r="BM154" s="3" t="n">
        <v>0</v>
      </c>
      <c r="BN154" s="3" t="n">
        <v>0</v>
      </c>
      <c r="BO154" s="3" t="s">
        <v>111</v>
      </c>
      <c r="BP154" s="3" t="n">
        <v>0</v>
      </c>
      <c r="BQ154" s="3" t="n">
        <v>0</v>
      </c>
      <c r="BR154" s="3" t="n">
        <v>0</v>
      </c>
      <c r="BS154" s="3" t="n">
        <v>834</v>
      </c>
      <c r="BT154" s="3" t="n">
        <v>574</v>
      </c>
      <c r="BU154" s="3" t="n">
        <v>0</v>
      </c>
      <c r="BV154" s="3" t="n">
        <v>162</v>
      </c>
      <c r="BW154" s="3" t="n">
        <v>98</v>
      </c>
      <c r="BX154" s="3" t="n">
        <v>41</v>
      </c>
      <c r="BY154" s="3" t="n">
        <v>28</v>
      </c>
      <c r="BZ154" s="3" t="n">
        <v>11</v>
      </c>
      <c r="CA154" s="3" t="n">
        <v>1</v>
      </c>
      <c r="CB154" s="3" t="n">
        <v>0</v>
      </c>
      <c r="CD154" s="3" t="n">
        <f aca="false">-SUM(R154:W154)</f>
        <v>170</v>
      </c>
      <c r="CE154" s="47" t="n">
        <f aca="false">CD154/O154</f>
        <v>0.221066319895969</v>
      </c>
      <c r="CF154" s="3" t="n">
        <f aca="false">AM154</f>
        <v>280</v>
      </c>
      <c r="CG154" s="47" t="n">
        <f aca="false">CF154/O154</f>
        <v>0.364109232769831</v>
      </c>
      <c r="CH154" s="56" t="n">
        <f aca="false">O154-CD154-CF154</f>
        <v>319</v>
      </c>
      <c r="CI154" s="47" t="n">
        <f aca="false">CH154/O154</f>
        <v>0.4148244473342</v>
      </c>
    </row>
    <row r="155" customFormat="false" ht="13.5" hidden="false" customHeight="false" outlineLevel="0" collapsed="false">
      <c r="H155" s="3" t="s">
        <v>113</v>
      </c>
      <c r="I155" s="3" t="n">
        <v>34356</v>
      </c>
      <c r="J155" s="3" t="n">
        <v>30166</v>
      </c>
      <c r="K155" s="3" t="n">
        <v>-24</v>
      </c>
      <c r="L155" s="3" t="n">
        <v>0</v>
      </c>
      <c r="M155" s="3" t="n">
        <v>0</v>
      </c>
      <c r="N155" s="3" t="n">
        <v>146</v>
      </c>
      <c r="O155" s="3" t="n">
        <v>64644</v>
      </c>
      <c r="P155" s="3" t="n">
        <v>0</v>
      </c>
      <c r="Q155" s="3" t="n">
        <v>-3250</v>
      </c>
      <c r="R155" s="3" t="n">
        <v>-26525</v>
      </c>
      <c r="S155" s="3" t="n">
        <v>-3864</v>
      </c>
      <c r="T155" s="3" t="n">
        <v>0</v>
      </c>
      <c r="U155" s="3" t="n">
        <v>-4197</v>
      </c>
      <c r="V155" s="3" t="n">
        <v>0</v>
      </c>
      <c r="W155" s="3" t="n">
        <v>0</v>
      </c>
      <c r="X155" s="3" t="n">
        <v>0</v>
      </c>
      <c r="Y155" s="3" t="n">
        <v>0</v>
      </c>
      <c r="Z155" s="3" t="n">
        <v>0</v>
      </c>
      <c r="AA155" s="3" t="n">
        <v>0</v>
      </c>
      <c r="AB155" s="3" t="n">
        <v>489</v>
      </c>
      <c r="AC155" s="3" t="n">
        <v>0</v>
      </c>
      <c r="AD155" s="3" t="n">
        <v>0</v>
      </c>
      <c r="AE155" s="3" t="n">
        <v>0</v>
      </c>
      <c r="AF155" s="3" t="n">
        <v>0</v>
      </c>
      <c r="AG155" s="3" t="n">
        <v>0</v>
      </c>
      <c r="AH155" s="3" t="n">
        <v>0</v>
      </c>
      <c r="AI155" s="3" t="n">
        <v>0</v>
      </c>
      <c r="AJ155" s="3" t="n">
        <v>-13364</v>
      </c>
      <c r="AK155" s="3" t="n">
        <v>0</v>
      </c>
      <c r="AL155" s="3" t="n">
        <v>13932</v>
      </c>
      <c r="AM155" s="3" t="n">
        <v>12393</v>
      </c>
      <c r="AN155" s="3" t="n">
        <v>2863</v>
      </c>
      <c r="AO155" s="3" t="n">
        <v>2955</v>
      </c>
      <c r="AP155" s="3" t="n">
        <v>0</v>
      </c>
      <c r="AQ155" s="3" t="n">
        <v>1278</v>
      </c>
      <c r="AR155" s="3" t="n">
        <v>113</v>
      </c>
      <c r="AS155" s="3" t="n">
        <v>0</v>
      </c>
      <c r="AT155" s="3" t="n">
        <v>210</v>
      </c>
      <c r="AU155" s="3" t="n">
        <v>339</v>
      </c>
      <c r="AV155" s="3" t="n">
        <v>655</v>
      </c>
      <c r="AW155" s="3" t="n">
        <v>0</v>
      </c>
      <c r="AX155" s="3" t="n">
        <v>0</v>
      </c>
      <c r="AY155" s="3" t="n">
        <v>0</v>
      </c>
      <c r="AZ155" s="3" t="n">
        <v>3979</v>
      </c>
      <c r="BA155" s="3" t="n">
        <v>17</v>
      </c>
      <c r="BB155" s="3" t="n">
        <v>0</v>
      </c>
      <c r="BC155" s="3" t="n">
        <v>17</v>
      </c>
      <c r="BD155" s="3" t="n">
        <v>0</v>
      </c>
      <c r="BE155" s="3" t="n">
        <v>0</v>
      </c>
      <c r="BF155" s="3" t="n">
        <v>0</v>
      </c>
      <c r="BG155" s="3" t="n">
        <v>0</v>
      </c>
      <c r="BH155" s="3" t="n">
        <v>1037</v>
      </c>
      <c r="BI155" s="3" t="n">
        <v>776</v>
      </c>
      <c r="BJ155" s="3" t="n">
        <v>261</v>
      </c>
      <c r="BK155" s="3" t="n">
        <v>0</v>
      </c>
      <c r="BL155" s="3" t="n">
        <v>0</v>
      </c>
      <c r="BM155" s="3" t="n">
        <v>0</v>
      </c>
      <c r="BN155" s="3" t="n">
        <v>486</v>
      </c>
      <c r="BO155" s="3" t="n">
        <v>486</v>
      </c>
      <c r="BP155" s="3" t="n">
        <v>486</v>
      </c>
      <c r="BQ155" s="3" t="n">
        <v>0</v>
      </c>
      <c r="BR155" s="3" t="n">
        <v>0</v>
      </c>
      <c r="BS155" s="3" t="n">
        <v>186251</v>
      </c>
      <c r="BT155" s="3" t="n">
        <v>153384</v>
      </c>
      <c r="BU155" s="3" t="n">
        <v>18639</v>
      </c>
      <c r="BV155" s="3" t="n">
        <v>0</v>
      </c>
      <c r="BW155" s="3" t="n">
        <v>14228</v>
      </c>
      <c r="BX155" s="3" t="n">
        <v>0</v>
      </c>
      <c r="BY155" s="3" t="n">
        <v>0</v>
      </c>
      <c r="BZ155" s="3" t="n">
        <v>0</v>
      </c>
      <c r="CA155" s="3" t="n">
        <v>0</v>
      </c>
      <c r="CB155" s="3" t="n">
        <v>0</v>
      </c>
      <c r="CD155" s="3" t="n">
        <f aca="false">-SUM(R155:W155)</f>
        <v>34586</v>
      </c>
      <c r="CE155" s="47" t="n">
        <f aca="false">CD155/O155</f>
        <v>0.535022585236062</v>
      </c>
      <c r="CF155" s="3" t="n">
        <f aca="false">AM155</f>
        <v>12393</v>
      </c>
      <c r="CG155" s="47" t="n">
        <f aca="false">CF155/O155</f>
        <v>0.191711527751996</v>
      </c>
      <c r="CH155" s="56" t="n">
        <f aca="false">O155-CD155-CF155</f>
        <v>17665</v>
      </c>
      <c r="CI155" s="47" t="n">
        <f aca="false">CH155/O155</f>
        <v>0.273265887011942</v>
      </c>
    </row>
    <row r="156" customFormat="false" ht="13.5" hidden="false" customHeight="false" outlineLevel="0" collapsed="false">
      <c r="H156" s="3" t="s">
        <v>114</v>
      </c>
      <c r="I156" s="3" t="n">
        <v>38992</v>
      </c>
      <c r="J156" s="3" t="n">
        <v>27145</v>
      </c>
      <c r="K156" s="3" t="n">
        <v>-36511</v>
      </c>
      <c r="L156" s="3" t="n">
        <v>0</v>
      </c>
      <c r="M156" s="3" t="n">
        <v>0</v>
      </c>
      <c r="N156" s="3" t="n">
        <v>-718</v>
      </c>
      <c r="O156" s="3" t="n">
        <v>28908</v>
      </c>
      <c r="P156" s="3" t="n">
        <v>0</v>
      </c>
      <c r="Q156" s="3" t="n">
        <v>-591</v>
      </c>
      <c r="R156" s="3" t="n">
        <v>-2607</v>
      </c>
      <c r="S156" s="3" t="n">
        <v>-69</v>
      </c>
      <c r="T156" s="3" t="n">
        <v>-3429</v>
      </c>
      <c r="U156" s="3" t="n">
        <v>-1991</v>
      </c>
      <c r="V156" s="3" t="n">
        <v>-97</v>
      </c>
      <c r="W156" s="3" t="n">
        <v>-93</v>
      </c>
      <c r="X156" s="3" t="n">
        <v>0</v>
      </c>
      <c r="Y156" s="3" t="n">
        <v>0</v>
      </c>
      <c r="Z156" s="3" t="n">
        <v>0</v>
      </c>
      <c r="AA156" s="3" t="n">
        <v>0</v>
      </c>
      <c r="AB156" s="3" t="n">
        <v>260</v>
      </c>
      <c r="AC156" s="3" t="n">
        <v>0</v>
      </c>
      <c r="AD156" s="3" t="n">
        <v>0</v>
      </c>
      <c r="AE156" s="3" t="n">
        <v>0</v>
      </c>
      <c r="AF156" s="3" t="n">
        <v>0</v>
      </c>
      <c r="AG156" s="3" t="n">
        <v>0</v>
      </c>
      <c r="AH156" s="3" t="n">
        <v>0</v>
      </c>
      <c r="AI156" s="3" t="n">
        <v>0</v>
      </c>
      <c r="AJ156" s="3" t="n">
        <v>-1478</v>
      </c>
      <c r="AK156" s="3" t="n">
        <v>-29</v>
      </c>
      <c r="AL156" s="3" t="n">
        <v>18783</v>
      </c>
      <c r="AM156" s="3" t="n">
        <v>4671</v>
      </c>
      <c r="AN156" s="3" t="n">
        <v>259</v>
      </c>
      <c r="AO156" s="3" t="n">
        <v>1670</v>
      </c>
      <c r="AP156" s="3" t="n">
        <v>63</v>
      </c>
      <c r="AQ156" s="3" t="n">
        <v>417</v>
      </c>
      <c r="AR156" s="3" t="n">
        <v>46</v>
      </c>
      <c r="AS156" s="3" t="n">
        <v>240</v>
      </c>
      <c r="AT156" s="3" t="n">
        <v>47</v>
      </c>
      <c r="AU156" s="3" t="n">
        <v>1329</v>
      </c>
      <c r="AV156" s="3" t="n">
        <v>292</v>
      </c>
      <c r="AW156" s="3" t="n">
        <v>11</v>
      </c>
      <c r="AX156" s="3" t="n">
        <v>96</v>
      </c>
      <c r="AY156" s="3" t="n">
        <v>56</v>
      </c>
      <c r="AZ156" s="3" t="n">
        <v>144</v>
      </c>
      <c r="BA156" s="3" t="n">
        <v>36</v>
      </c>
      <c r="BB156" s="3" t="n">
        <v>0</v>
      </c>
      <c r="BC156" s="3" t="n">
        <v>36</v>
      </c>
      <c r="BD156" s="3" t="n">
        <v>0</v>
      </c>
      <c r="BE156" s="3" t="n">
        <v>0</v>
      </c>
      <c r="BF156" s="3" t="n">
        <v>0</v>
      </c>
      <c r="BG156" s="3" t="n">
        <v>0</v>
      </c>
      <c r="BH156" s="3" t="n">
        <v>12003</v>
      </c>
      <c r="BI156" s="3" t="n">
        <v>6812</v>
      </c>
      <c r="BJ156" s="3" t="n">
        <v>3019</v>
      </c>
      <c r="BK156" s="3" t="n">
        <v>2168</v>
      </c>
      <c r="BL156" s="3" t="n">
        <v>0</v>
      </c>
      <c r="BM156" s="3" t="n">
        <v>4</v>
      </c>
      <c r="BN156" s="3" t="n">
        <v>2073</v>
      </c>
      <c r="BO156" s="3" t="n">
        <v>2073</v>
      </c>
      <c r="BP156" s="3" t="n">
        <v>2073</v>
      </c>
      <c r="BQ156" s="3" t="n">
        <v>0</v>
      </c>
      <c r="BR156" s="3" t="n">
        <v>0</v>
      </c>
      <c r="BS156" s="3" t="n">
        <v>46537</v>
      </c>
      <c r="BT156" s="3" t="n">
        <v>17442</v>
      </c>
      <c r="BU156" s="3" t="n">
        <v>274</v>
      </c>
      <c r="BV156" s="3" t="n">
        <v>14800</v>
      </c>
      <c r="BW156" s="3" t="n">
        <v>14021</v>
      </c>
      <c r="BX156" s="3" t="n">
        <v>2184</v>
      </c>
      <c r="BY156" s="3" t="n">
        <v>1632</v>
      </c>
      <c r="BZ156" s="3" t="n">
        <v>389</v>
      </c>
      <c r="CA156" s="3" t="n">
        <v>87</v>
      </c>
      <c r="CB156" s="3" t="n">
        <v>76</v>
      </c>
      <c r="CD156" s="3" t="n">
        <f aca="false">-SUM(R156:W156)</f>
        <v>8286</v>
      </c>
      <c r="CE156" s="47" t="n">
        <f aca="false">CD156/O156</f>
        <v>0.286633457866335</v>
      </c>
      <c r="CF156" s="3" t="n">
        <f aca="false">AM156</f>
        <v>4671</v>
      </c>
      <c r="CG156" s="47" t="n">
        <f aca="false">CF156/O156</f>
        <v>0.161581569115816</v>
      </c>
      <c r="CH156" s="56" t="n">
        <f aca="false">O156-CD156-CF156</f>
        <v>15951</v>
      </c>
      <c r="CI156" s="47" t="n">
        <f aca="false">CH156/O156</f>
        <v>0.55178497301785</v>
      </c>
    </row>
    <row r="157" customFormat="false" ht="13.5" hidden="false" customHeight="false" outlineLevel="0" collapsed="false">
      <c r="H157" s="3" t="s">
        <v>115</v>
      </c>
      <c r="I157" s="3" t="n">
        <v>4042</v>
      </c>
      <c r="J157" s="3" t="n">
        <v>0</v>
      </c>
      <c r="K157" s="3" t="n">
        <v>0</v>
      </c>
      <c r="L157" s="3" t="n">
        <v>0</v>
      </c>
      <c r="M157" s="3" t="n">
        <v>0</v>
      </c>
      <c r="N157" s="3" t="n">
        <v>45</v>
      </c>
      <c r="O157" s="3" t="n">
        <v>4088</v>
      </c>
      <c r="P157" s="3" t="n">
        <v>0</v>
      </c>
      <c r="Q157" s="3" t="n">
        <v>41</v>
      </c>
      <c r="R157" s="3" t="n">
        <v>-886</v>
      </c>
      <c r="S157" s="3" t="n">
        <v>0</v>
      </c>
      <c r="T157" s="3" t="n">
        <v>-288</v>
      </c>
      <c r="U157" s="3" t="n">
        <v>-39</v>
      </c>
      <c r="V157" s="3" t="n">
        <v>0</v>
      </c>
      <c r="W157" s="3" t="n">
        <v>0</v>
      </c>
      <c r="X157" s="3" t="n">
        <v>0</v>
      </c>
      <c r="Y157" s="3" t="n">
        <v>0</v>
      </c>
      <c r="Z157" s="3" t="n">
        <v>0</v>
      </c>
      <c r="AA157" s="3" t="n">
        <v>0</v>
      </c>
      <c r="AB157" s="3" t="n">
        <v>0</v>
      </c>
      <c r="AC157" s="3" t="n">
        <v>0</v>
      </c>
      <c r="AD157" s="3" t="n">
        <v>0</v>
      </c>
      <c r="AE157" s="3" t="n">
        <v>0</v>
      </c>
      <c r="AF157" s="3" t="n">
        <v>0</v>
      </c>
      <c r="AG157" s="3" t="n">
        <v>0</v>
      </c>
      <c r="AH157" s="3" t="n">
        <v>0</v>
      </c>
      <c r="AI157" s="3" t="n">
        <v>0</v>
      </c>
      <c r="AJ157" s="3" t="n">
        <v>-208</v>
      </c>
      <c r="AK157" s="3" t="n">
        <v>-18</v>
      </c>
      <c r="AL157" s="3" t="n">
        <v>2690</v>
      </c>
      <c r="AM157" s="3" t="n">
        <v>1241</v>
      </c>
      <c r="AN157" s="3" t="n">
        <v>51</v>
      </c>
      <c r="AO157" s="3" t="n">
        <v>649</v>
      </c>
      <c r="AP157" s="3" t="n">
        <v>0</v>
      </c>
      <c r="AQ157" s="3" t="n">
        <v>36</v>
      </c>
      <c r="AR157" s="3" t="n">
        <v>0</v>
      </c>
      <c r="AS157" s="3" t="n">
        <v>6</v>
      </c>
      <c r="AT157" s="3" t="n">
        <v>1</v>
      </c>
      <c r="AU157" s="3" t="n">
        <v>366</v>
      </c>
      <c r="AV157" s="3" t="n">
        <v>74</v>
      </c>
      <c r="AW157" s="3" t="n">
        <v>34</v>
      </c>
      <c r="AX157" s="3" t="n">
        <v>10</v>
      </c>
      <c r="AY157" s="3" t="n">
        <v>11</v>
      </c>
      <c r="AZ157" s="3" t="n">
        <v>4</v>
      </c>
      <c r="BA157" s="3" t="n">
        <v>1</v>
      </c>
      <c r="BB157" s="3" t="n">
        <v>0</v>
      </c>
      <c r="BC157" s="3" t="n">
        <v>1</v>
      </c>
      <c r="BD157" s="3" t="n">
        <v>0</v>
      </c>
      <c r="BE157" s="3" t="n">
        <v>0</v>
      </c>
      <c r="BF157" s="3" t="n">
        <v>0</v>
      </c>
      <c r="BG157" s="3" t="n">
        <v>0</v>
      </c>
      <c r="BH157" s="3" t="n">
        <v>371</v>
      </c>
      <c r="BI157" s="3" t="n">
        <v>146</v>
      </c>
      <c r="BJ157" s="3" t="n">
        <v>190</v>
      </c>
      <c r="BK157" s="3" t="n">
        <v>35</v>
      </c>
      <c r="BL157" s="3" t="n">
        <v>0</v>
      </c>
      <c r="BM157" s="3" t="n">
        <v>0</v>
      </c>
      <c r="BN157" s="3" t="n">
        <v>1078</v>
      </c>
      <c r="BO157" s="3" t="n">
        <v>1078</v>
      </c>
      <c r="BP157" s="3" t="n">
        <v>1078</v>
      </c>
      <c r="BQ157" s="3" t="n">
        <v>0</v>
      </c>
      <c r="BR157" s="3" t="n">
        <v>0</v>
      </c>
      <c r="BS157" s="3" t="n">
        <v>6867</v>
      </c>
      <c r="BT157" s="3" t="n">
        <v>5530</v>
      </c>
      <c r="BU157" s="3" t="n">
        <v>0</v>
      </c>
      <c r="BV157" s="3" t="n">
        <v>1186</v>
      </c>
      <c r="BW157" s="3" t="n">
        <v>151</v>
      </c>
      <c r="BX157" s="3" t="n">
        <v>0</v>
      </c>
      <c r="BY157" s="3" t="n">
        <v>0</v>
      </c>
      <c r="BZ157" s="3" t="n">
        <v>0</v>
      </c>
      <c r="CA157" s="3" t="n">
        <v>0</v>
      </c>
      <c r="CB157" s="3" t="n">
        <v>0</v>
      </c>
      <c r="CD157" s="3" t="n">
        <f aca="false">-SUM(R157:W157)</f>
        <v>1213</v>
      </c>
      <c r="CE157" s="47" t="n">
        <f aca="false">CD157/O157</f>
        <v>0.296722113502935</v>
      </c>
      <c r="CF157" s="3" t="n">
        <f aca="false">AM157</f>
        <v>1241</v>
      </c>
      <c r="CG157" s="47" t="n">
        <f aca="false">CF157/O157</f>
        <v>0.303571428571429</v>
      </c>
      <c r="CH157" s="56" t="n">
        <f aca="false">O157-CD157-CF157</f>
        <v>1634</v>
      </c>
      <c r="CI157" s="47" t="n">
        <f aca="false">CH157/O157</f>
        <v>0.399706457925636</v>
      </c>
    </row>
    <row r="158" customFormat="false" ht="13.5" hidden="false" customHeight="false" outlineLevel="0" collapsed="false">
      <c r="H158" s="3" t="s">
        <v>116</v>
      </c>
      <c r="I158" s="3" t="n">
        <v>102096</v>
      </c>
      <c r="J158" s="3" t="n">
        <v>13</v>
      </c>
      <c r="K158" s="3" t="n">
        <v>-96742</v>
      </c>
      <c r="L158" s="3" t="n">
        <v>0</v>
      </c>
      <c r="M158" s="3" t="n">
        <v>0</v>
      </c>
      <c r="N158" s="3" t="n">
        <v>21</v>
      </c>
      <c r="O158" s="3" t="n">
        <v>5388</v>
      </c>
      <c r="P158" s="3" t="n">
        <v>0</v>
      </c>
      <c r="Q158" s="3" t="n">
        <v>-59</v>
      </c>
      <c r="R158" s="3" t="s">
        <v>111</v>
      </c>
      <c r="S158" s="3" t="n">
        <v>-369</v>
      </c>
      <c r="T158" s="3" t="s">
        <v>111</v>
      </c>
      <c r="U158" s="3" t="s">
        <v>111</v>
      </c>
      <c r="V158" s="3" t="n">
        <v>-9</v>
      </c>
      <c r="W158" s="3" t="n">
        <v>0</v>
      </c>
      <c r="X158" s="3" t="n">
        <v>0</v>
      </c>
      <c r="Y158" s="3" t="n">
        <v>0</v>
      </c>
      <c r="Z158" s="3" t="n">
        <v>0</v>
      </c>
      <c r="AA158" s="3" t="n">
        <v>0</v>
      </c>
      <c r="AB158" s="3" t="n">
        <v>0</v>
      </c>
      <c r="AC158" s="3" t="n">
        <v>0</v>
      </c>
      <c r="AD158" s="3" t="n">
        <v>0</v>
      </c>
      <c r="AE158" s="3" t="n">
        <v>0</v>
      </c>
      <c r="AF158" s="3" t="n">
        <v>0</v>
      </c>
      <c r="AG158" s="3" t="n">
        <v>0</v>
      </c>
      <c r="AH158" s="3" t="n">
        <v>0</v>
      </c>
      <c r="AI158" s="3" t="n">
        <v>0</v>
      </c>
      <c r="AJ158" s="3" t="n">
        <v>-3984</v>
      </c>
      <c r="AK158" s="3" t="n">
        <v>0</v>
      </c>
      <c r="AL158" s="3" t="n">
        <v>967</v>
      </c>
      <c r="AM158" s="3" t="n">
        <v>257</v>
      </c>
      <c r="AN158" s="3" t="n">
        <v>1</v>
      </c>
      <c r="AO158" s="3" t="n">
        <v>99</v>
      </c>
      <c r="AP158" s="3" t="n">
        <v>29</v>
      </c>
      <c r="AQ158" s="3" t="n">
        <v>49</v>
      </c>
      <c r="AR158" s="3" t="n">
        <v>1</v>
      </c>
      <c r="AS158" s="3" t="n">
        <v>2</v>
      </c>
      <c r="AT158" s="3" t="n">
        <v>4</v>
      </c>
      <c r="AU158" s="3" t="n">
        <v>57</v>
      </c>
      <c r="AV158" s="3" t="n">
        <v>8</v>
      </c>
      <c r="AW158" s="3" t="n">
        <v>3</v>
      </c>
      <c r="AX158" s="3" t="n">
        <v>1</v>
      </c>
      <c r="AY158" s="3" t="n">
        <v>1</v>
      </c>
      <c r="AZ158" s="3" t="n">
        <v>2</v>
      </c>
      <c r="BA158" s="3" t="n">
        <v>115</v>
      </c>
      <c r="BB158" s="3" t="n">
        <v>0</v>
      </c>
      <c r="BC158" s="3" t="n">
        <v>10</v>
      </c>
      <c r="BD158" s="3" t="n">
        <v>0</v>
      </c>
      <c r="BE158" s="3" t="n">
        <v>0</v>
      </c>
      <c r="BF158" s="3" t="n">
        <v>105</v>
      </c>
      <c r="BG158" s="3" t="n">
        <v>0</v>
      </c>
      <c r="BH158" s="3" t="n">
        <v>45</v>
      </c>
      <c r="BI158" s="3" t="n">
        <v>3</v>
      </c>
      <c r="BJ158" s="3" t="n">
        <v>20</v>
      </c>
      <c r="BK158" s="3" t="n">
        <v>13</v>
      </c>
      <c r="BL158" s="3" t="n">
        <v>0</v>
      </c>
      <c r="BM158" s="3" t="n">
        <v>8</v>
      </c>
      <c r="BN158" s="3" t="n">
        <v>550</v>
      </c>
      <c r="BO158" s="3" t="n">
        <v>550</v>
      </c>
      <c r="BP158" s="3" t="n">
        <v>550</v>
      </c>
      <c r="BQ158" s="3" t="n">
        <v>0</v>
      </c>
      <c r="BR158" s="3" t="n">
        <v>0</v>
      </c>
      <c r="BS158" s="3" t="n">
        <v>2598</v>
      </c>
      <c r="BT158" s="3" t="s">
        <v>111</v>
      </c>
      <c r="BU158" s="3" t="n">
        <v>2598</v>
      </c>
      <c r="BV158" s="3" t="s">
        <v>111</v>
      </c>
      <c r="BW158" s="3" t="s">
        <v>111</v>
      </c>
      <c r="BX158" s="3" t="n">
        <v>9</v>
      </c>
      <c r="BY158" s="3" t="s">
        <v>111</v>
      </c>
      <c r="BZ158" s="3" t="s">
        <v>111</v>
      </c>
      <c r="CA158" s="3" t="n">
        <v>9</v>
      </c>
      <c r="CB158" s="3" t="n">
        <v>0</v>
      </c>
      <c r="CD158" s="3" t="n">
        <f aca="false">-SUM(R158:W158)</f>
        <v>378</v>
      </c>
      <c r="CE158" s="47" t="n">
        <f aca="false">CD158/O158</f>
        <v>0.0701559020044544</v>
      </c>
      <c r="CF158" s="3" t="n">
        <f aca="false">AM158</f>
        <v>257</v>
      </c>
      <c r="CG158" s="47" t="n">
        <f aca="false">CF158/O158</f>
        <v>0.0476985894580549</v>
      </c>
      <c r="CH158" s="56" t="n">
        <f aca="false">O158-CD158-CF158</f>
        <v>4753</v>
      </c>
      <c r="CI158" s="47" t="n">
        <f aca="false">CH158/O158</f>
        <v>0.882145508537491</v>
      </c>
    </row>
    <row r="159" customFormat="false" ht="13.5" hidden="false" customHeight="false" outlineLevel="0" collapsed="false">
      <c r="H159" s="3" t="s">
        <v>117</v>
      </c>
      <c r="I159" s="3" t="n">
        <v>3682</v>
      </c>
      <c r="J159" s="3" t="n">
        <v>9989</v>
      </c>
      <c r="K159" s="3" t="n">
        <v>-45</v>
      </c>
      <c r="L159" s="3" t="n">
        <v>0</v>
      </c>
      <c r="M159" s="3" t="n">
        <v>0</v>
      </c>
      <c r="N159" s="3" t="n">
        <v>146</v>
      </c>
      <c r="O159" s="3" t="n">
        <v>13772</v>
      </c>
      <c r="P159" s="3" t="n">
        <v>0</v>
      </c>
      <c r="Q159" s="3" t="n">
        <v>136</v>
      </c>
      <c r="R159" s="3" t="n">
        <v>0</v>
      </c>
      <c r="S159" s="3" t="n">
        <v>0</v>
      </c>
      <c r="T159" s="3" t="n">
        <v>-995</v>
      </c>
      <c r="U159" s="3" t="n">
        <v>-239</v>
      </c>
      <c r="V159" s="3" t="n">
        <v>-181</v>
      </c>
      <c r="W159" s="3" t="n">
        <v>-27</v>
      </c>
      <c r="X159" s="3" t="n">
        <v>0</v>
      </c>
      <c r="Y159" s="3" t="n">
        <v>0</v>
      </c>
      <c r="Z159" s="3" t="n">
        <v>0</v>
      </c>
      <c r="AA159" s="3" t="n">
        <v>0</v>
      </c>
      <c r="AB159" s="3" t="n">
        <v>0</v>
      </c>
      <c r="AC159" s="3" t="n">
        <v>0</v>
      </c>
      <c r="AD159" s="3" t="n">
        <v>0</v>
      </c>
      <c r="AE159" s="3" t="n">
        <v>0</v>
      </c>
      <c r="AF159" s="3" t="n">
        <v>0</v>
      </c>
      <c r="AG159" s="3" t="n">
        <v>0</v>
      </c>
      <c r="AH159" s="3" t="n">
        <v>0</v>
      </c>
      <c r="AI159" s="3" t="n">
        <v>-637</v>
      </c>
      <c r="AJ159" s="3" t="n">
        <v>-1195</v>
      </c>
      <c r="AK159" s="3" t="n">
        <v>-27</v>
      </c>
      <c r="AL159" s="3" t="n">
        <v>10606</v>
      </c>
      <c r="AM159" s="3" t="n">
        <v>3229</v>
      </c>
      <c r="AN159" s="3" t="n">
        <v>399</v>
      </c>
      <c r="AO159" s="3" t="n">
        <v>355</v>
      </c>
      <c r="AP159" s="3" t="n">
        <v>173</v>
      </c>
      <c r="AQ159" s="3" t="n">
        <v>967</v>
      </c>
      <c r="AR159" s="3" t="n">
        <v>92</v>
      </c>
      <c r="AS159" s="3" t="n">
        <v>206</v>
      </c>
      <c r="AT159" s="3" t="n">
        <v>22</v>
      </c>
      <c r="AU159" s="3" t="n">
        <v>621</v>
      </c>
      <c r="AV159" s="3" t="n">
        <v>171</v>
      </c>
      <c r="AW159" s="3" t="n">
        <v>45</v>
      </c>
      <c r="AX159" s="3" t="n">
        <v>26</v>
      </c>
      <c r="AY159" s="3" t="n">
        <v>36</v>
      </c>
      <c r="AZ159" s="3" t="n">
        <v>116</v>
      </c>
      <c r="BA159" s="3" t="n">
        <v>359</v>
      </c>
      <c r="BB159" s="3" t="n">
        <v>0</v>
      </c>
      <c r="BC159" s="3" t="n">
        <v>16</v>
      </c>
      <c r="BD159" s="3" t="n">
        <v>0</v>
      </c>
      <c r="BE159" s="3" t="n">
        <v>343</v>
      </c>
      <c r="BF159" s="3" t="n">
        <v>0</v>
      </c>
      <c r="BG159" s="3" t="n">
        <v>0</v>
      </c>
      <c r="BH159" s="3" t="n">
        <v>4899</v>
      </c>
      <c r="BI159" s="3" t="n">
        <v>3157</v>
      </c>
      <c r="BJ159" s="3" t="n">
        <v>1715</v>
      </c>
      <c r="BK159" s="3" t="n">
        <v>27</v>
      </c>
      <c r="BL159" s="3" t="n">
        <v>0</v>
      </c>
      <c r="BM159" s="3" t="n">
        <v>0</v>
      </c>
      <c r="BN159" s="3" t="n">
        <v>2119</v>
      </c>
      <c r="BO159" s="3" t="n">
        <v>2119</v>
      </c>
      <c r="BP159" s="3" t="n">
        <v>2117</v>
      </c>
      <c r="BQ159" s="3" t="n">
        <v>0</v>
      </c>
      <c r="BR159" s="3" t="n">
        <v>0</v>
      </c>
      <c r="BS159" s="3" t="n">
        <v>6387</v>
      </c>
      <c r="BT159" s="3" t="n">
        <v>0</v>
      </c>
      <c r="BU159" s="3" t="n">
        <v>0</v>
      </c>
      <c r="BV159" s="3" t="n">
        <v>5029</v>
      </c>
      <c r="BW159" s="3" t="n">
        <v>1358</v>
      </c>
      <c r="BX159" s="3" t="n">
        <v>482</v>
      </c>
      <c r="BY159" s="3" t="n">
        <v>262</v>
      </c>
      <c r="BZ159" s="3" t="n">
        <v>50</v>
      </c>
      <c r="CA159" s="3" t="n">
        <v>149</v>
      </c>
      <c r="CB159" s="3" t="n">
        <v>21</v>
      </c>
      <c r="CD159" s="3" t="n">
        <f aca="false">-SUM(R159:W159)</f>
        <v>1442</v>
      </c>
      <c r="CE159" s="47" t="n">
        <f aca="false">CD159/O159</f>
        <v>0.1047051989544</v>
      </c>
      <c r="CF159" s="3" t="n">
        <f aca="false">AM159</f>
        <v>3229</v>
      </c>
      <c r="CG159" s="47" t="n">
        <f aca="false">CF159/O159</f>
        <v>0.234461225675283</v>
      </c>
      <c r="CH159" s="56" t="n">
        <f aca="false">O159-CD159-CF159</f>
        <v>9101</v>
      </c>
      <c r="CI159" s="47" t="n">
        <f aca="false">CH159/O159</f>
        <v>0.660833575370317</v>
      </c>
    </row>
    <row r="160" customFormat="false" ht="13.5" hidden="false" customHeight="false" outlineLevel="0" collapsed="false">
      <c r="H160" s="3" t="s">
        <v>118</v>
      </c>
      <c r="I160" s="3" t="n">
        <v>0</v>
      </c>
      <c r="J160" s="3" t="n">
        <v>4064</v>
      </c>
      <c r="K160" s="3" t="n">
        <v>0</v>
      </c>
      <c r="L160" s="3" t="n">
        <v>0</v>
      </c>
      <c r="M160" s="3" t="n">
        <v>0</v>
      </c>
      <c r="N160" s="3" t="n">
        <v>9</v>
      </c>
      <c r="O160" s="3" t="n">
        <v>4073</v>
      </c>
      <c r="P160" s="3" t="n">
        <v>0</v>
      </c>
      <c r="Q160" s="3" t="n">
        <v>37</v>
      </c>
      <c r="R160" s="3" t="n">
        <v>-891</v>
      </c>
      <c r="S160" s="3" t="n">
        <v>-5</v>
      </c>
      <c r="T160" s="3" t="n">
        <v>0</v>
      </c>
      <c r="U160" s="3" t="n">
        <v>-1195</v>
      </c>
      <c r="V160" s="3" t="n">
        <v>0</v>
      </c>
      <c r="W160" s="3" t="n">
        <v>0</v>
      </c>
      <c r="X160" s="3" t="n">
        <v>0</v>
      </c>
      <c r="Y160" s="3" t="n">
        <v>0</v>
      </c>
      <c r="Z160" s="3" t="n">
        <v>0</v>
      </c>
      <c r="AA160" s="3" t="n">
        <v>0</v>
      </c>
      <c r="AB160" s="3" t="n">
        <v>0</v>
      </c>
      <c r="AC160" s="3" t="n">
        <v>0</v>
      </c>
      <c r="AD160" s="3" t="n">
        <v>0</v>
      </c>
      <c r="AE160" s="3" t="n">
        <v>0</v>
      </c>
      <c r="AF160" s="3" t="n">
        <v>0</v>
      </c>
      <c r="AG160" s="3" t="n">
        <v>0</v>
      </c>
      <c r="AH160" s="3" t="n">
        <v>0</v>
      </c>
      <c r="AI160" s="3" t="n">
        <v>-243</v>
      </c>
      <c r="AJ160" s="3" t="n">
        <v>-125</v>
      </c>
      <c r="AK160" s="3" t="n">
        <v>-8</v>
      </c>
      <c r="AL160" s="3" t="n">
        <v>1642</v>
      </c>
      <c r="AM160" s="3" t="n">
        <v>1137</v>
      </c>
      <c r="AN160" s="3" t="n">
        <v>51</v>
      </c>
      <c r="AO160" s="3" t="n">
        <v>153</v>
      </c>
      <c r="AP160" s="3" t="n">
        <v>16</v>
      </c>
      <c r="AQ160" s="3" t="n">
        <v>441</v>
      </c>
      <c r="AR160" s="3" t="n">
        <v>17</v>
      </c>
      <c r="AS160" s="3" t="n">
        <v>36</v>
      </c>
      <c r="AT160" s="3" t="n">
        <v>5</v>
      </c>
      <c r="AU160" s="3" t="n">
        <v>147</v>
      </c>
      <c r="AV160" s="3" t="n">
        <v>112</v>
      </c>
      <c r="AW160" s="3" t="n">
        <v>8</v>
      </c>
      <c r="AX160" s="3" t="n">
        <v>14</v>
      </c>
      <c r="AY160" s="3" t="n">
        <v>132</v>
      </c>
      <c r="AZ160" s="3" t="n">
        <v>6</v>
      </c>
      <c r="BA160" s="3" t="n">
        <v>13</v>
      </c>
      <c r="BB160" s="3" t="n">
        <v>0</v>
      </c>
      <c r="BC160" s="3" t="n">
        <v>13</v>
      </c>
      <c r="BD160" s="3" t="n">
        <v>0</v>
      </c>
      <c r="BE160" s="3" t="n">
        <v>0</v>
      </c>
      <c r="BF160" s="3" t="n">
        <v>0</v>
      </c>
      <c r="BG160" s="3" t="n">
        <v>0</v>
      </c>
      <c r="BH160" s="3" t="n">
        <v>492</v>
      </c>
      <c r="BI160" s="3" t="n">
        <v>263</v>
      </c>
      <c r="BJ160" s="3" t="n">
        <v>225</v>
      </c>
      <c r="BK160" s="3" t="n">
        <v>4</v>
      </c>
      <c r="BL160" s="3" t="n">
        <v>1</v>
      </c>
      <c r="BM160" s="3" t="n">
        <v>0</v>
      </c>
      <c r="BN160" s="3" t="n">
        <v>0</v>
      </c>
      <c r="BO160" s="3" t="n">
        <v>0</v>
      </c>
      <c r="BP160" s="3" t="n">
        <v>0</v>
      </c>
      <c r="BQ160" s="3" t="n">
        <v>0</v>
      </c>
      <c r="BR160" s="3" t="n">
        <v>0</v>
      </c>
      <c r="BS160" s="3" t="n">
        <v>10562</v>
      </c>
      <c r="BT160" s="3" t="n">
        <v>5595</v>
      </c>
      <c r="BU160" s="3" t="n">
        <v>10</v>
      </c>
      <c r="BV160" s="3" t="n">
        <v>0</v>
      </c>
      <c r="BW160" s="3" t="n">
        <v>4957</v>
      </c>
      <c r="BX160" s="3" t="n">
        <v>456</v>
      </c>
      <c r="BY160" s="3" t="n">
        <v>0</v>
      </c>
      <c r="BZ160" s="3" t="n">
        <v>456</v>
      </c>
      <c r="CA160" s="3" t="n">
        <v>0</v>
      </c>
      <c r="CB160" s="3" t="n">
        <v>0</v>
      </c>
      <c r="CD160" s="3" t="n">
        <f aca="false">-SUM(R160:W160)</f>
        <v>2091</v>
      </c>
      <c r="CE160" s="47" t="n">
        <f aca="false">CD160/O160</f>
        <v>0.513380800392831</v>
      </c>
      <c r="CF160" s="3" t="n">
        <f aca="false">AM160</f>
        <v>1137</v>
      </c>
      <c r="CG160" s="47" t="n">
        <f aca="false">CF160/O160</f>
        <v>0.279155413699975</v>
      </c>
      <c r="CH160" s="56" t="n">
        <f aca="false">O160-CD160-CF160</f>
        <v>845</v>
      </c>
      <c r="CI160" s="47" t="n">
        <f aca="false">CH160/O160</f>
        <v>0.207463785907194</v>
      </c>
    </row>
    <row r="161" customFormat="false" ht="13.5" hidden="false" customHeight="false" outlineLevel="0" collapsed="false">
      <c r="H161" s="3" t="s">
        <v>119</v>
      </c>
      <c r="I161" s="3" t="n">
        <v>78</v>
      </c>
      <c r="J161" s="3" t="n">
        <v>3686</v>
      </c>
      <c r="K161" s="3" t="n">
        <v>0</v>
      </c>
      <c r="L161" s="3" t="n">
        <v>0</v>
      </c>
      <c r="M161" s="3" t="n">
        <v>0</v>
      </c>
      <c r="N161" s="3" t="n">
        <v>114</v>
      </c>
      <c r="O161" s="3" t="n">
        <v>3878</v>
      </c>
      <c r="P161" s="3" t="n">
        <v>0</v>
      </c>
      <c r="Q161" s="3" t="n">
        <v>0</v>
      </c>
      <c r="R161" s="3" t="n">
        <v>-75</v>
      </c>
      <c r="S161" s="3" t="n">
        <v>0</v>
      </c>
      <c r="T161" s="3" t="n">
        <v>-306</v>
      </c>
      <c r="U161" s="3" t="n">
        <v>-36</v>
      </c>
      <c r="V161" s="3" t="n">
        <v>-213</v>
      </c>
      <c r="W161" s="3" t="n">
        <v>-45</v>
      </c>
      <c r="X161" s="3" t="n">
        <v>0</v>
      </c>
      <c r="Y161" s="3" t="n">
        <v>0</v>
      </c>
      <c r="Z161" s="3" t="n">
        <v>0</v>
      </c>
      <c r="AA161" s="3" t="n">
        <v>0</v>
      </c>
      <c r="AB161" s="3" t="n">
        <v>0</v>
      </c>
      <c r="AC161" s="3" t="n">
        <v>0</v>
      </c>
      <c r="AD161" s="3" t="n">
        <v>0</v>
      </c>
      <c r="AE161" s="3" t="n">
        <v>0</v>
      </c>
      <c r="AF161" s="3" t="n">
        <v>0</v>
      </c>
      <c r="AG161" s="3" t="n">
        <v>0</v>
      </c>
      <c r="AH161" s="3" t="n">
        <v>0</v>
      </c>
      <c r="AI161" s="3" t="n">
        <v>-178</v>
      </c>
      <c r="AJ161" s="3" t="n">
        <v>-83</v>
      </c>
      <c r="AK161" s="3" t="n">
        <v>-78</v>
      </c>
      <c r="AL161" s="3" t="n">
        <v>2865</v>
      </c>
      <c r="AM161" s="3" t="n">
        <v>788</v>
      </c>
      <c r="AN161" s="3" t="n">
        <v>150</v>
      </c>
      <c r="AO161" s="3" t="n">
        <v>104</v>
      </c>
      <c r="AP161" s="3" t="n">
        <v>32</v>
      </c>
      <c r="AQ161" s="3" t="n">
        <v>140</v>
      </c>
      <c r="AR161" s="3" t="n">
        <v>69</v>
      </c>
      <c r="AS161" s="3" t="n">
        <v>88</v>
      </c>
      <c r="AT161" s="3" t="n">
        <v>2</v>
      </c>
      <c r="AU161" s="3" t="n">
        <v>72</v>
      </c>
      <c r="AV161" s="3" t="n">
        <v>52</v>
      </c>
      <c r="AW161" s="3" t="n">
        <v>5</v>
      </c>
      <c r="AX161" s="3" t="n">
        <v>15</v>
      </c>
      <c r="AY161" s="3" t="n">
        <v>16</v>
      </c>
      <c r="AZ161" s="3" t="n">
        <v>45</v>
      </c>
      <c r="BA161" s="3" t="n">
        <v>92</v>
      </c>
      <c r="BB161" s="3" t="n">
        <v>0</v>
      </c>
      <c r="BC161" s="3" t="n">
        <v>0</v>
      </c>
      <c r="BD161" s="3" t="n">
        <v>0</v>
      </c>
      <c r="BE161" s="3" t="n">
        <v>85</v>
      </c>
      <c r="BF161" s="3" t="n">
        <v>0</v>
      </c>
      <c r="BG161" s="3" t="n">
        <v>8</v>
      </c>
      <c r="BH161" s="3" t="n">
        <v>1599</v>
      </c>
      <c r="BI161" s="3" t="n">
        <v>1050</v>
      </c>
      <c r="BJ161" s="3" t="n">
        <v>526</v>
      </c>
      <c r="BK161" s="3" t="n">
        <v>23</v>
      </c>
      <c r="BL161" s="3" t="n">
        <v>0</v>
      </c>
      <c r="BM161" s="3" t="n">
        <v>0</v>
      </c>
      <c r="BN161" s="3" t="n">
        <v>386</v>
      </c>
      <c r="BO161" s="3" t="n">
        <v>386</v>
      </c>
      <c r="BP161" s="3" t="n">
        <v>386</v>
      </c>
      <c r="BQ161" s="3" t="n">
        <v>0</v>
      </c>
      <c r="BR161" s="3" t="n">
        <v>0</v>
      </c>
      <c r="BS161" s="3" t="n">
        <v>1604</v>
      </c>
      <c r="BT161" s="3" t="n">
        <v>345</v>
      </c>
      <c r="BU161" s="3" t="n">
        <v>0</v>
      </c>
      <c r="BV161" s="3" t="n">
        <v>951</v>
      </c>
      <c r="BW161" s="3" t="n">
        <v>308</v>
      </c>
      <c r="BX161" s="3" t="n">
        <v>421</v>
      </c>
      <c r="BY161" s="3" t="n">
        <v>179</v>
      </c>
      <c r="BZ161" s="3" t="n">
        <v>6</v>
      </c>
      <c r="CA161" s="3" t="n">
        <v>194</v>
      </c>
      <c r="CB161" s="3" t="n">
        <v>43</v>
      </c>
      <c r="CD161" s="3" t="n">
        <f aca="false">-SUM(R161:W161)</f>
        <v>675</v>
      </c>
      <c r="CE161" s="47" t="n">
        <f aca="false">CD161/O161</f>
        <v>0.174058793192367</v>
      </c>
      <c r="CF161" s="3" t="n">
        <f aca="false">AM161</f>
        <v>788</v>
      </c>
      <c r="CG161" s="47" t="n">
        <f aca="false">CF161/O161</f>
        <v>0.203197524497164</v>
      </c>
      <c r="CH161" s="56" t="n">
        <f aca="false">O161-CD161-CF161</f>
        <v>2415</v>
      </c>
      <c r="CI161" s="47" t="n">
        <f aca="false">CH161/O161</f>
        <v>0.622743682310469</v>
      </c>
    </row>
    <row r="162" customFormat="false" ht="13.5" hidden="false" customHeight="false" outlineLevel="0" collapsed="false">
      <c r="H162" s="3" t="s">
        <v>120</v>
      </c>
      <c r="I162" s="3" t="n">
        <v>3</v>
      </c>
      <c r="J162" s="3" t="n">
        <v>662</v>
      </c>
      <c r="K162" s="3" t="n">
        <v>0</v>
      </c>
      <c r="L162" s="3" t="n">
        <v>0</v>
      </c>
      <c r="M162" s="3" t="n">
        <v>0</v>
      </c>
      <c r="N162" s="3" t="n">
        <v>0</v>
      </c>
      <c r="O162" s="3" t="n">
        <v>664</v>
      </c>
      <c r="P162" s="3" t="n">
        <v>0</v>
      </c>
      <c r="Q162" s="3" t="n">
        <v>0</v>
      </c>
      <c r="R162" s="3" t="n">
        <v>-2</v>
      </c>
      <c r="S162" s="3" t="n">
        <v>0</v>
      </c>
      <c r="T162" s="3" t="n">
        <v>-60</v>
      </c>
      <c r="U162" s="3" t="n">
        <v>-15</v>
      </c>
      <c r="V162" s="3" t="n">
        <v>-21</v>
      </c>
      <c r="W162" s="3" t="n">
        <v>0</v>
      </c>
      <c r="X162" s="3" t="n">
        <v>0</v>
      </c>
      <c r="Y162" s="3" t="n">
        <v>0</v>
      </c>
      <c r="Z162" s="3" t="n">
        <v>0</v>
      </c>
      <c r="AA162" s="3" t="n">
        <v>0</v>
      </c>
      <c r="AB162" s="3" t="n">
        <v>0</v>
      </c>
      <c r="AC162" s="3" t="n">
        <v>0</v>
      </c>
      <c r="AD162" s="3" t="n">
        <v>0</v>
      </c>
      <c r="AE162" s="3" t="n">
        <v>0</v>
      </c>
      <c r="AF162" s="3" t="n">
        <v>0</v>
      </c>
      <c r="AG162" s="3" t="n">
        <v>0</v>
      </c>
      <c r="AH162" s="3" t="n">
        <v>0</v>
      </c>
      <c r="AI162" s="3" t="n">
        <v>0</v>
      </c>
      <c r="AJ162" s="3" t="n">
        <v>-3</v>
      </c>
      <c r="AK162" s="3" t="n">
        <v>0</v>
      </c>
      <c r="AL162" s="3" t="n">
        <v>563</v>
      </c>
      <c r="AM162" s="3" t="n">
        <v>402</v>
      </c>
      <c r="AN162" s="3" t="n">
        <v>70</v>
      </c>
      <c r="AO162" s="3" t="n">
        <v>46</v>
      </c>
      <c r="AP162" s="3" t="n">
        <v>33</v>
      </c>
      <c r="AQ162" s="3" t="n">
        <v>68</v>
      </c>
      <c r="AR162" s="3" t="n">
        <v>11</v>
      </c>
      <c r="AS162" s="3" t="n">
        <v>35</v>
      </c>
      <c r="AT162" s="3" t="n">
        <v>4</v>
      </c>
      <c r="AU162" s="3" t="n">
        <v>26</v>
      </c>
      <c r="AV162" s="3" t="n">
        <v>74</v>
      </c>
      <c r="AW162" s="3" t="n">
        <v>1</v>
      </c>
      <c r="AX162" s="3" t="n">
        <v>5</v>
      </c>
      <c r="AY162" s="3" t="n">
        <v>8</v>
      </c>
      <c r="AZ162" s="3" t="n">
        <v>21</v>
      </c>
      <c r="BA162" s="3" t="n">
        <v>2</v>
      </c>
      <c r="BB162" s="3" t="n">
        <v>0</v>
      </c>
      <c r="BC162" s="3" t="n">
        <v>2</v>
      </c>
      <c r="BD162" s="3" t="n">
        <v>0</v>
      </c>
      <c r="BE162" s="3" t="n">
        <v>0</v>
      </c>
      <c r="BF162" s="3" t="n">
        <v>0</v>
      </c>
      <c r="BG162" s="3" t="n">
        <v>0</v>
      </c>
      <c r="BH162" s="3" t="n">
        <v>154</v>
      </c>
      <c r="BI162" s="3" t="n">
        <v>103</v>
      </c>
      <c r="BJ162" s="3" t="n">
        <v>50</v>
      </c>
      <c r="BK162" s="3" t="n">
        <v>0</v>
      </c>
      <c r="BL162" s="3" t="n">
        <v>0</v>
      </c>
      <c r="BM162" s="3" t="n">
        <v>0</v>
      </c>
      <c r="BN162" s="3" t="n">
        <v>5</v>
      </c>
      <c r="BO162" s="3" t="n">
        <v>5</v>
      </c>
      <c r="BP162" s="3" t="n">
        <v>5</v>
      </c>
      <c r="BQ162" s="3" t="n">
        <v>0</v>
      </c>
      <c r="BR162" s="3" t="n">
        <v>0</v>
      </c>
      <c r="BS162" s="3" t="n">
        <v>404</v>
      </c>
      <c r="BT162" s="3" t="n">
        <v>7</v>
      </c>
      <c r="BU162" s="3" t="n">
        <v>0</v>
      </c>
      <c r="BV162" s="3" t="n">
        <v>272</v>
      </c>
      <c r="BW162" s="3" t="n">
        <v>125</v>
      </c>
      <c r="BX162" s="3" t="n">
        <v>48</v>
      </c>
      <c r="BY162" s="3" t="n">
        <v>26</v>
      </c>
      <c r="BZ162" s="3" t="n">
        <v>2</v>
      </c>
      <c r="CA162" s="3" t="n">
        <v>20</v>
      </c>
      <c r="CB162" s="3" t="n">
        <v>0</v>
      </c>
      <c r="CD162" s="3" t="n">
        <f aca="false">-SUM(R162:W162)</f>
        <v>98</v>
      </c>
      <c r="CE162" s="47" t="n">
        <f aca="false">CD162/O162</f>
        <v>0.147590361445783</v>
      </c>
      <c r="CF162" s="3" t="n">
        <f aca="false">AM162</f>
        <v>402</v>
      </c>
      <c r="CG162" s="47" t="n">
        <f aca="false">CF162/O162</f>
        <v>0.605421686746988</v>
      </c>
      <c r="CH162" s="56" t="n">
        <f aca="false">O162-CD162-CF162</f>
        <v>164</v>
      </c>
      <c r="CI162" s="47" t="n">
        <f aca="false">CH162/O162</f>
        <v>0.246987951807229</v>
      </c>
    </row>
    <row r="163" customFormat="false" ht="13.5" hidden="false" customHeight="false" outlineLevel="0" collapsed="false">
      <c r="H163" s="3" t="s">
        <v>121</v>
      </c>
      <c r="I163" s="3" t="n">
        <v>54</v>
      </c>
      <c r="J163" s="3" t="n">
        <v>28174</v>
      </c>
      <c r="K163" s="3" t="n">
        <v>-4406</v>
      </c>
      <c r="L163" s="3" t="n">
        <v>0</v>
      </c>
      <c r="M163" s="3" t="n">
        <v>0</v>
      </c>
      <c r="N163" s="3" t="n">
        <v>709</v>
      </c>
      <c r="O163" s="3" t="n">
        <v>24531</v>
      </c>
      <c r="P163" s="3" t="n">
        <v>0</v>
      </c>
      <c r="Q163" s="3" t="n">
        <v>7</v>
      </c>
      <c r="R163" s="3" t="n">
        <v>-5128</v>
      </c>
      <c r="S163" s="3" t="n">
        <v>-96</v>
      </c>
      <c r="T163" s="3" t="n">
        <v>0</v>
      </c>
      <c r="U163" s="3" t="n">
        <v>-3038</v>
      </c>
      <c r="V163" s="3" t="n">
        <v>0</v>
      </c>
      <c r="W163" s="3" t="n">
        <v>0</v>
      </c>
      <c r="X163" s="3" t="n">
        <v>0</v>
      </c>
      <c r="Y163" s="3" t="n">
        <v>0</v>
      </c>
      <c r="Z163" s="3" t="n">
        <v>0</v>
      </c>
      <c r="AA163" s="3" t="n">
        <v>0</v>
      </c>
      <c r="AB163" s="3" t="n">
        <v>0</v>
      </c>
      <c r="AC163" s="3" t="n">
        <v>0</v>
      </c>
      <c r="AD163" s="3" t="n">
        <v>0</v>
      </c>
      <c r="AE163" s="3" t="n">
        <v>0</v>
      </c>
      <c r="AF163" s="3" t="n">
        <v>0</v>
      </c>
      <c r="AG163" s="3" t="n">
        <v>0</v>
      </c>
      <c r="AH163" s="3" t="n">
        <v>0</v>
      </c>
      <c r="AI163" s="3" t="n">
        <v>0</v>
      </c>
      <c r="AJ163" s="3" t="n">
        <v>-2519</v>
      </c>
      <c r="AK163" s="3" t="n">
        <v>-104</v>
      </c>
      <c r="AL163" s="3" t="n">
        <v>13653</v>
      </c>
      <c r="AM163" s="3" t="n">
        <v>6896</v>
      </c>
      <c r="AN163" s="3" t="n">
        <v>701</v>
      </c>
      <c r="AO163" s="3" t="n">
        <v>1677</v>
      </c>
      <c r="AP163" s="3" t="n">
        <v>172</v>
      </c>
      <c r="AQ163" s="3" t="n">
        <v>1267</v>
      </c>
      <c r="AR163" s="3" t="n">
        <v>105</v>
      </c>
      <c r="AS163" s="3" t="n">
        <v>395</v>
      </c>
      <c r="AT163" s="3" t="n">
        <v>119</v>
      </c>
      <c r="AU163" s="3" t="n">
        <v>809</v>
      </c>
      <c r="AV163" s="3" t="n">
        <v>568</v>
      </c>
      <c r="AW163" s="3" t="n">
        <v>21</v>
      </c>
      <c r="AX163" s="3" t="n">
        <v>340</v>
      </c>
      <c r="AY163" s="3" t="n">
        <v>140</v>
      </c>
      <c r="AZ163" s="3" t="n">
        <v>581</v>
      </c>
      <c r="BA163" s="3" t="n">
        <v>312</v>
      </c>
      <c r="BB163" s="3" t="n">
        <v>0</v>
      </c>
      <c r="BC163" s="3" t="n">
        <v>287</v>
      </c>
      <c r="BD163" s="3" t="n">
        <v>0</v>
      </c>
      <c r="BE163" s="3" t="n">
        <v>0</v>
      </c>
      <c r="BF163" s="3" t="n">
        <v>0</v>
      </c>
      <c r="BG163" s="3" t="n">
        <v>25</v>
      </c>
      <c r="BH163" s="3" t="n">
        <v>6009</v>
      </c>
      <c r="BI163" s="3" t="n">
        <v>3017</v>
      </c>
      <c r="BJ163" s="3" t="n">
        <v>2639</v>
      </c>
      <c r="BK163" s="3" t="n">
        <v>69</v>
      </c>
      <c r="BL163" s="3" t="n">
        <v>0</v>
      </c>
      <c r="BM163" s="3" t="n">
        <v>283</v>
      </c>
      <c r="BN163" s="3" t="n">
        <v>436</v>
      </c>
      <c r="BO163" s="3" t="n">
        <v>436</v>
      </c>
      <c r="BP163" s="3" t="n">
        <v>436</v>
      </c>
      <c r="BQ163" s="3" t="n">
        <v>0</v>
      </c>
      <c r="BR163" s="3" t="n">
        <v>0</v>
      </c>
      <c r="BS163" s="3" t="n">
        <v>52498</v>
      </c>
      <c r="BT163" s="3" t="n">
        <v>27785</v>
      </c>
      <c r="BU163" s="3" t="n">
        <v>402</v>
      </c>
      <c r="BV163" s="3" t="n">
        <v>0</v>
      </c>
      <c r="BW163" s="3" t="n">
        <v>24311</v>
      </c>
      <c r="BX163" s="3" t="n">
        <v>0</v>
      </c>
      <c r="BY163" s="3" t="n">
        <v>0</v>
      </c>
      <c r="BZ163" s="3" t="n">
        <v>0</v>
      </c>
      <c r="CA163" s="3" t="n">
        <v>0</v>
      </c>
      <c r="CB163" s="3" t="n">
        <v>0</v>
      </c>
      <c r="CD163" s="3" t="n">
        <f aca="false">-SUM(R163:W163)</f>
        <v>8262</v>
      </c>
      <c r="CE163" s="47" t="n">
        <f aca="false">CD163/O163</f>
        <v>0.336798336798337</v>
      </c>
      <c r="CF163" s="3" t="n">
        <f aca="false">AM163</f>
        <v>6896</v>
      </c>
      <c r="CG163" s="47" t="n">
        <f aca="false">CF163/O163</f>
        <v>0.281113692878399</v>
      </c>
      <c r="CH163" s="56" t="n">
        <f aca="false">O163-CD163-CF163</f>
        <v>9373</v>
      </c>
      <c r="CI163" s="47" t="n">
        <f aca="false">CH163/O163</f>
        <v>0.382087970323264</v>
      </c>
    </row>
    <row r="164" customFormat="false" ht="13.5" hidden="false" customHeight="false" outlineLevel="0" collapsed="false">
      <c r="H164" s="3" t="s">
        <v>122</v>
      </c>
      <c r="I164" s="3" t="n">
        <v>0</v>
      </c>
      <c r="J164" s="3" t="n">
        <v>723</v>
      </c>
      <c r="K164" s="3" t="n">
        <v>0</v>
      </c>
      <c r="L164" s="3" t="n">
        <v>0</v>
      </c>
      <c r="M164" s="3" t="n">
        <v>0</v>
      </c>
      <c r="N164" s="3" t="n">
        <v>0</v>
      </c>
      <c r="O164" s="3" t="n">
        <v>723</v>
      </c>
      <c r="P164" s="3" t="n">
        <v>0</v>
      </c>
      <c r="Q164" s="3" t="n">
        <v>136</v>
      </c>
      <c r="R164" s="3" t="n">
        <v>0</v>
      </c>
      <c r="S164" s="3" t="n">
        <v>0</v>
      </c>
      <c r="T164" s="3" t="n">
        <v>-170</v>
      </c>
      <c r="U164" s="3" t="n">
        <v>-4</v>
      </c>
      <c r="V164" s="3" t="n">
        <v>-9</v>
      </c>
      <c r="W164" s="3" t="n">
        <v>0</v>
      </c>
      <c r="X164" s="3" t="n">
        <v>0</v>
      </c>
      <c r="Y164" s="3" t="n">
        <v>0</v>
      </c>
      <c r="Z164" s="3" t="n">
        <v>0</v>
      </c>
      <c r="AA164" s="3" t="n">
        <v>0</v>
      </c>
      <c r="AB164" s="3" t="n">
        <v>-7</v>
      </c>
      <c r="AC164" s="3" t="n">
        <v>0</v>
      </c>
      <c r="AD164" s="3" t="n">
        <v>0</v>
      </c>
      <c r="AE164" s="3" t="n">
        <v>0</v>
      </c>
      <c r="AF164" s="3" t="n">
        <v>0</v>
      </c>
      <c r="AG164" s="3" t="n">
        <v>0</v>
      </c>
      <c r="AH164" s="3" t="n">
        <v>0</v>
      </c>
      <c r="AI164" s="3" t="n">
        <v>0</v>
      </c>
      <c r="AJ164" s="3" t="n">
        <v>-4</v>
      </c>
      <c r="AK164" s="3" t="n">
        <v>0</v>
      </c>
      <c r="AL164" s="3" t="n">
        <v>666</v>
      </c>
      <c r="AM164" s="3" t="n">
        <v>403</v>
      </c>
      <c r="AN164" s="3" t="n">
        <v>80</v>
      </c>
      <c r="AO164" s="3" t="n">
        <v>157</v>
      </c>
      <c r="AP164" s="3" t="n">
        <v>6</v>
      </c>
      <c r="AQ164" s="3" t="n">
        <v>46</v>
      </c>
      <c r="AR164" s="3" t="n">
        <v>0</v>
      </c>
      <c r="AS164" s="3" t="n">
        <v>14</v>
      </c>
      <c r="AT164" s="3" t="n">
        <v>4</v>
      </c>
      <c r="AU164" s="3" t="n">
        <v>75</v>
      </c>
      <c r="AV164" s="3" t="n">
        <v>17</v>
      </c>
      <c r="AW164" s="3" t="n">
        <v>0</v>
      </c>
      <c r="AX164" s="3" t="n">
        <v>0</v>
      </c>
      <c r="AY164" s="3" t="n">
        <v>2</v>
      </c>
      <c r="AZ164" s="3" t="n">
        <v>2</v>
      </c>
      <c r="BA164" s="3" t="n">
        <v>34</v>
      </c>
      <c r="BB164" s="3" t="n">
        <v>0</v>
      </c>
      <c r="BC164" s="3" t="n">
        <v>34</v>
      </c>
      <c r="BD164" s="3" t="n">
        <v>0</v>
      </c>
      <c r="BE164" s="3" t="n">
        <v>0</v>
      </c>
      <c r="BF164" s="3" t="n">
        <v>0</v>
      </c>
      <c r="BG164" s="3" t="n">
        <v>0</v>
      </c>
      <c r="BH164" s="3" t="n">
        <v>131</v>
      </c>
      <c r="BI164" s="3" t="n">
        <v>27</v>
      </c>
      <c r="BJ164" s="3" t="n">
        <v>95</v>
      </c>
      <c r="BK164" s="3" t="n">
        <v>8</v>
      </c>
      <c r="BL164" s="3" t="n">
        <v>0</v>
      </c>
      <c r="BM164" s="3" t="n">
        <v>0</v>
      </c>
      <c r="BN164" s="3" t="n">
        <v>98</v>
      </c>
      <c r="BO164" s="3" t="n">
        <v>98</v>
      </c>
      <c r="BP164" s="3" t="n">
        <v>98</v>
      </c>
      <c r="BQ164" s="3" t="n">
        <v>0</v>
      </c>
      <c r="BR164" s="3" t="n">
        <v>0</v>
      </c>
      <c r="BS164" s="3" t="n">
        <v>425</v>
      </c>
      <c r="BT164" s="3" t="n">
        <v>0</v>
      </c>
      <c r="BU164" s="3" t="n">
        <v>0</v>
      </c>
      <c r="BV164" s="3" t="n">
        <v>392</v>
      </c>
      <c r="BW164" s="3" t="n">
        <v>33</v>
      </c>
      <c r="BX164" s="3" t="n">
        <v>137</v>
      </c>
      <c r="BY164" s="3" t="n">
        <v>129</v>
      </c>
      <c r="BZ164" s="3" t="n">
        <v>0</v>
      </c>
      <c r="CA164" s="3" t="n">
        <v>9</v>
      </c>
      <c r="CB164" s="3" t="n">
        <v>0</v>
      </c>
      <c r="CD164" s="3" t="n">
        <f aca="false">-SUM(R164:W164)</f>
        <v>183</v>
      </c>
      <c r="CE164" s="47" t="n">
        <f aca="false">CD164/O164</f>
        <v>0.253112033195021</v>
      </c>
      <c r="CF164" s="3" t="n">
        <f aca="false">AM164</f>
        <v>403</v>
      </c>
      <c r="CG164" s="47" t="n">
        <f aca="false">CF164/O164</f>
        <v>0.557399723374827</v>
      </c>
      <c r="CH164" s="56" t="n">
        <f aca="false">O164-CD164-CF164</f>
        <v>137</v>
      </c>
      <c r="CI164" s="47" t="n">
        <f aca="false">CH164/O164</f>
        <v>0.189488243430152</v>
      </c>
    </row>
    <row r="165" customFormat="false" ht="13.5" hidden="false" customHeight="false" outlineLevel="0" collapsed="false">
      <c r="H165" s="3" t="s">
        <v>123</v>
      </c>
      <c r="I165" s="3" t="n">
        <v>0</v>
      </c>
      <c r="J165" s="3" t="n">
        <v>2851</v>
      </c>
      <c r="K165" s="3" t="n">
        <v>0</v>
      </c>
      <c r="L165" s="3" t="n">
        <v>0</v>
      </c>
      <c r="M165" s="3" t="n">
        <v>0</v>
      </c>
      <c r="N165" s="3" t="n">
        <v>0</v>
      </c>
      <c r="O165" s="3" t="n">
        <v>2851</v>
      </c>
      <c r="P165" s="3" t="n">
        <v>0</v>
      </c>
      <c r="Q165" s="3" t="n">
        <v>0</v>
      </c>
      <c r="R165" s="3" t="n">
        <v>0</v>
      </c>
      <c r="S165" s="3" t="n">
        <v>0</v>
      </c>
      <c r="T165" s="3" t="n">
        <v>-56</v>
      </c>
      <c r="U165" s="3" t="n">
        <v>-44</v>
      </c>
      <c r="V165" s="3" t="n">
        <v>-90</v>
      </c>
      <c r="W165" s="3" t="n">
        <v>0</v>
      </c>
      <c r="X165" s="3" t="n">
        <v>0</v>
      </c>
      <c r="Y165" s="3" t="n">
        <v>0</v>
      </c>
      <c r="Z165" s="3" t="n">
        <v>0</v>
      </c>
      <c r="AA165" s="3" t="n">
        <v>0</v>
      </c>
      <c r="AB165" s="3" t="n">
        <v>20</v>
      </c>
      <c r="AC165" s="3" t="n">
        <v>0</v>
      </c>
      <c r="AD165" s="3" t="n">
        <v>0</v>
      </c>
      <c r="AE165" s="3" t="n">
        <v>0</v>
      </c>
      <c r="AF165" s="3" t="n">
        <v>0</v>
      </c>
      <c r="AG165" s="3" t="n">
        <v>0</v>
      </c>
      <c r="AH165" s="3" t="n">
        <v>0</v>
      </c>
      <c r="AI165" s="3" t="n">
        <v>0</v>
      </c>
      <c r="AJ165" s="3" t="n">
        <v>-3</v>
      </c>
      <c r="AK165" s="3" t="n">
        <v>-6</v>
      </c>
      <c r="AL165" s="3" t="n">
        <v>2673</v>
      </c>
      <c r="AM165" s="3" t="n">
        <v>932</v>
      </c>
      <c r="AN165" s="3" t="n">
        <v>79</v>
      </c>
      <c r="AO165" s="3" t="n">
        <v>277</v>
      </c>
      <c r="AP165" s="3" t="n">
        <v>39</v>
      </c>
      <c r="AQ165" s="3" t="n">
        <v>100</v>
      </c>
      <c r="AR165" s="3" t="n">
        <v>0</v>
      </c>
      <c r="AS165" s="3" t="n">
        <v>104</v>
      </c>
      <c r="AT165" s="3" t="n">
        <v>0</v>
      </c>
      <c r="AU165" s="3" t="n">
        <v>198</v>
      </c>
      <c r="AV165" s="3" t="n">
        <v>74</v>
      </c>
      <c r="AW165" s="3" t="n">
        <v>0</v>
      </c>
      <c r="AX165" s="3" t="n">
        <v>14</v>
      </c>
      <c r="AY165" s="3" t="n">
        <v>17</v>
      </c>
      <c r="AZ165" s="3" t="n">
        <v>31</v>
      </c>
      <c r="BA165" s="3" t="n">
        <v>33</v>
      </c>
      <c r="BB165" s="3" t="n">
        <v>0</v>
      </c>
      <c r="BC165" s="3" t="n">
        <v>15</v>
      </c>
      <c r="BD165" s="3" t="n">
        <v>0</v>
      </c>
      <c r="BE165" s="3" t="n">
        <v>18</v>
      </c>
      <c r="BF165" s="3" t="n">
        <v>0</v>
      </c>
      <c r="BG165" s="3" t="n">
        <v>0</v>
      </c>
      <c r="BH165" s="3" t="n">
        <v>1708</v>
      </c>
      <c r="BI165" s="3" t="n">
        <v>1095</v>
      </c>
      <c r="BJ165" s="3" t="n">
        <v>604</v>
      </c>
      <c r="BK165" s="3" t="n">
        <v>9</v>
      </c>
      <c r="BL165" s="3" t="n">
        <v>0</v>
      </c>
      <c r="BM165" s="3" t="n">
        <v>0</v>
      </c>
      <c r="BN165" s="3" t="n">
        <v>0</v>
      </c>
      <c r="BO165" s="3" t="n">
        <v>0</v>
      </c>
      <c r="BP165" s="3" t="n">
        <v>0</v>
      </c>
      <c r="BQ165" s="3" t="n">
        <v>0</v>
      </c>
      <c r="BR165" s="3" t="n">
        <v>0</v>
      </c>
      <c r="BS165" s="3" t="n">
        <v>662</v>
      </c>
      <c r="BT165" s="3" t="n">
        <v>0</v>
      </c>
      <c r="BU165" s="3" t="n">
        <v>0</v>
      </c>
      <c r="BV165" s="3" t="n">
        <v>275</v>
      </c>
      <c r="BW165" s="3" t="n">
        <v>387</v>
      </c>
      <c r="BX165" s="3" t="n">
        <v>96</v>
      </c>
      <c r="BY165" s="3" t="n">
        <v>15</v>
      </c>
      <c r="BZ165" s="3" t="n">
        <v>3</v>
      </c>
      <c r="CA165" s="3" t="n">
        <v>78</v>
      </c>
      <c r="CB165" s="3" t="n">
        <v>0</v>
      </c>
      <c r="CD165" s="3" t="n">
        <f aca="false">-SUM(R165:W165)</f>
        <v>190</v>
      </c>
      <c r="CE165" s="47" t="n">
        <f aca="false">CD165/O165</f>
        <v>0.0666432830585759</v>
      </c>
      <c r="CF165" s="3" t="n">
        <f aca="false">AM165</f>
        <v>932</v>
      </c>
      <c r="CG165" s="47" t="n">
        <f aca="false">CF165/O165</f>
        <v>0.326902841108383</v>
      </c>
      <c r="CH165" s="56" t="n">
        <f aca="false">O165-CD165-CF165</f>
        <v>1729</v>
      </c>
      <c r="CI165" s="47" t="n">
        <f aca="false">CH165/O165</f>
        <v>0.606453875833041</v>
      </c>
    </row>
    <row r="166" customFormat="false" ht="13.5" hidden="false" customHeight="false" outlineLevel="0" collapsed="false">
      <c r="H166" s="3" t="s">
        <v>124</v>
      </c>
      <c r="I166" s="3" t="n">
        <v>313</v>
      </c>
      <c r="J166" s="3" t="n">
        <v>39865</v>
      </c>
      <c r="K166" s="3" t="n">
        <v>-514</v>
      </c>
      <c r="L166" s="3" t="n">
        <v>0</v>
      </c>
      <c r="M166" s="3" t="n">
        <v>0</v>
      </c>
      <c r="N166" s="3" t="n">
        <v>-292</v>
      </c>
      <c r="O166" s="3" t="n">
        <v>39372</v>
      </c>
      <c r="P166" s="3" t="n">
        <v>0</v>
      </c>
      <c r="Q166" s="3" t="n">
        <v>186</v>
      </c>
      <c r="R166" s="3" t="n">
        <v>-14668</v>
      </c>
      <c r="S166" s="3" t="n">
        <v>-5</v>
      </c>
      <c r="T166" s="3" t="n">
        <v>-2329</v>
      </c>
      <c r="U166" s="3" t="n">
        <v>-2</v>
      </c>
      <c r="V166" s="3" t="n">
        <v>0</v>
      </c>
      <c r="W166" s="3" t="n">
        <v>0</v>
      </c>
      <c r="X166" s="3" t="n">
        <v>0</v>
      </c>
      <c r="Y166" s="3" t="n">
        <v>0</v>
      </c>
      <c r="Z166" s="3" t="n">
        <v>0</v>
      </c>
      <c r="AA166" s="3" t="n">
        <v>0</v>
      </c>
      <c r="AB166" s="3" t="n">
        <v>0</v>
      </c>
      <c r="AC166" s="3" t="n">
        <v>0</v>
      </c>
      <c r="AD166" s="3" t="n">
        <v>0</v>
      </c>
      <c r="AE166" s="3" t="n">
        <v>0</v>
      </c>
      <c r="AF166" s="3" t="n">
        <v>0</v>
      </c>
      <c r="AG166" s="3" t="n">
        <v>0</v>
      </c>
      <c r="AH166" s="3" t="n">
        <v>0</v>
      </c>
      <c r="AI166" s="3" t="n">
        <v>-343</v>
      </c>
      <c r="AJ166" s="3" t="n">
        <v>-1369</v>
      </c>
      <c r="AK166" s="3" t="n">
        <v>-3</v>
      </c>
      <c r="AL166" s="3" t="n">
        <v>20840</v>
      </c>
      <c r="AM166" s="3" t="n">
        <v>8442</v>
      </c>
      <c r="AN166" s="3" t="n">
        <v>1143</v>
      </c>
      <c r="AO166" s="3" t="n">
        <v>1766</v>
      </c>
      <c r="AP166" s="3" t="n">
        <v>441</v>
      </c>
      <c r="AQ166" s="3" t="n">
        <v>1551</v>
      </c>
      <c r="AR166" s="3" t="n">
        <v>146</v>
      </c>
      <c r="AS166" s="3" t="n">
        <v>166</v>
      </c>
      <c r="AT166" s="3" t="n">
        <v>107</v>
      </c>
      <c r="AU166" s="3" t="n">
        <v>808</v>
      </c>
      <c r="AV166" s="3" t="n">
        <v>183</v>
      </c>
      <c r="AW166" s="3" t="n">
        <v>167</v>
      </c>
      <c r="AX166" s="3" t="n">
        <v>296</v>
      </c>
      <c r="AY166" s="3" t="n">
        <v>986</v>
      </c>
      <c r="AZ166" s="3" t="n">
        <v>681</v>
      </c>
      <c r="BA166" s="3" t="n">
        <v>348</v>
      </c>
      <c r="BB166" s="3" t="n">
        <v>0</v>
      </c>
      <c r="BC166" s="3" t="n">
        <v>71</v>
      </c>
      <c r="BD166" s="3" t="n">
        <v>0</v>
      </c>
      <c r="BE166" s="3" t="n">
        <v>277</v>
      </c>
      <c r="BF166" s="3" t="n">
        <v>0</v>
      </c>
      <c r="BG166" s="3" t="n">
        <v>0</v>
      </c>
      <c r="BH166" s="3" t="n">
        <v>11765</v>
      </c>
      <c r="BI166" s="3" t="n">
        <v>9054</v>
      </c>
      <c r="BJ166" s="3" t="n">
        <v>2601</v>
      </c>
      <c r="BK166" s="3" t="n">
        <v>61</v>
      </c>
      <c r="BL166" s="3" t="n">
        <v>49</v>
      </c>
      <c r="BM166" s="3" t="n">
        <v>0</v>
      </c>
      <c r="BN166" s="3" t="n">
        <v>284</v>
      </c>
      <c r="BO166" s="3" t="n">
        <v>284</v>
      </c>
      <c r="BP166" s="3" t="n">
        <v>284</v>
      </c>
      <c r="BQ166" s="3" t="n">
        <v>0</v>
      </c>
      <c r="BR166" s="3" t="n">
        <v>0</v>
      </c>
      <c r="BS166" s="3" t="n">
        <v>99219</v>
      </c>
      <c r="BT166" s="3" t="n">
        <v>92552</v>
      </c>
      <c r="BU166" s="3" t="n">
        <v>24</v>
      </c>
      <c r="BV166" s="3" t="n">
        <v>6638</v>
      </c>
      <c r="BW166" s="3" t="n">
        <v>5</v>
      </c>
      <c r="BX166" s="3" t="n">
        <v>1393</v>
      </c>
      <c r="BY166" s="3" t="n">
        <v>1392</v>
      </c>
      <c r="BZ166" s="3" t="n">
        <v>1</v>
      </c>
      <c r="CA166" s="3" t="n">
        <v>0</v>
      </c>
      <c r="CB166" s="3" t="n">
        <v>0</v>
      </c>
      <c r="CD166" s="3" t="n">
        <f aca="false">-SUM(R166:W166)</f>
        <v>17004</v>
      </c>
      <c r="CE166" s="47" t="n">
        <f aca="false">CD166/O166</f>
        <v>0.431880524230418</v>
      </c>
      <c r="CF166" s="3" t="n">
        <f aca="false">AM166</f>
        <v>8442</v>
      </c>
      <c r="CG166" s="47" t="n">
        <f aca="false">CF166/O166</f>
        <v>0.21441633648278</v>
      </c>
      <c r="CH166" s="56" t="n">
        <f aca="false">O166-CD166-CF166</f>
        <v>13926</v>
      </c>
      <c r="CI166" s="47" t="n">
        <f aca="false">CH166/O166</f>
        <v>0.353703139286803</v>
      </c>
    </row>
    <row r="167" customFormat="false" ht="13.5" hidden="false" customHeight="false" outlineLevel="0" collapsed="false">
      <c r="H167" s="3" t="s">
        <v>125</v>
      </c>
      <c r="I167" s="3" t="n">
        <v>35649</v>
      </c>
      <c r="J167" s="3" t="n">
        <v>37613</v>
      </c>
      <c r="K167" s="3" t="n">
        <v>-12021</v>
      </c>
      <c r="L167" s="3" t="n">
        <v>0</v>
      </c>
      <c r="M167" s="3" t="n">
        <v>0</v>
      </c>
      <c r="N167" s="3" t="n">
        <v>21</v>
      </c>
      <c r="O167" s="3" t="n">
        <v>61262</v>
      </c>
      <c r="P167" s="3" t="n">
        <v>0</v>
      </c>
      <c r="Q167" s="3" t="n">
        <v>114</v>
      </c>
      <c r="R167" s="3" t="n">
        <v>-13620</v>
      </c>
      <c r="S167" s="3" t="n">
        <v>-479</v>
      </c>
      <c r="T167" s="3" t="n">
        <v>0</v>
      </c>
      <c r="U167" s="3" t="n">
        <v>-2382</v>
      </c>
      <c r="V167" s="3" t="n">
        <v>0</v>
      </c>
      <c r="W167" s="3" t="n">
        <v>-1965</v>
      </c>
      <c r="X167" s="3" t="n">
        <v>0</v>
      </c>
      <c r="Y167" s="3" t="n">
        <v>0</v>
      </c>
      <c r="Z167" s="3" t="n">
        <v>0</v>
      </c>
      <c r="AA167" s="3" t="n">
        <v>0</v>
      </c>
      <c r="AB167" s="3" t="n">
        <v>0</v>
      </c>
      <c r="AC167" s="3" t="n">
        <v>-33</v>
      </c>
      <c r="AD167" s="3" t="n">
        <v>0</v>
      </c>
      <c r="AE167" s="3" t="n">
        <v>0</v>
      </c>
      <c r="AF167" s="3" t="n">
        <v>0</v>
      </c>
      <c r="AG167" s="3" t="n">
        <v>0</v>
      </c>
      <c r="AH167" s="3" t="n">
        <v>0</v>
      </c>
      <c r="AI167" s="3" t="n">
        <v>0</v>
      </c>
      <c r="AJ167" s="3" t="n">
        <v>-4462</v>
      </c>
      <c r="AK167" s="3" t="n">
        <v>-503</v>
      </c>
      <c r="AL167" s="3" t="n">
        <v>37933</v>
      </c>
      <c r="AM167" s="3" t="n">
        <v>7309</v>
      </c>
      <c r="AN167" s="3" t="n">
        <v>416</v>
      </c>
      <c r="AO167" s="3" t="n">
        <v>1171</v>
      </c>
      <c r="AP167" s="3" t="n">
        <v>153</v>
      </c>
      <c r="AQ167" s="3" t="n">
        <v>1217</v>
      </c>
      <c r="AR167" s="3" t="n">
        <v>358</v>
      </c>
      <c r="AS167" s="3" t="n">
        <v>635</v>
      </c>
      <c r="AT167" s="3" t="n">
        <v>0</v>
      </c>
      <c r="AU167" s="3" t="n">
        <v>1588</v>
      </c>
      <c r="AV167" s="3" t="n">
        <v>609</v>
      </c>
      <c r="AW167" s="3" t="n">
        <v>0</v>
      </c>
      <c r="AX167" s="3" t="n">
        <v>325</v>
      </c>
      <c r="AY167" s="3" t="n">
        <v>395</v>
      </c>
      <c r="AZ167" s="3" t="n">
        <v>442</v>
      </c>
      <c r="BA167" s="3" t="n">
        <v>0</v>
      </c>
      <c r="BB167" s="3" t="n">
        <v>0</v>
      </c>
      <c r="BC167" s="3" t="n">
        <v>0</v>
      </c>
      <c r="BD167" s="3" t="n">
        <v>0</v>
      </c>
      <c r="BE167" s="3" t="n">
        <v>0</v>
      </c>
      <c r="BF167" s="3" t="n">
        <v>0</v>
      </c>
      <c r="BG167" s="3" t="n">
        <v>0</v>
      </c>
      <c r="BH167" s="3" t="n">
        <v>30217</v>
      </c>
      <c r="BI167" s="3" t="n">
        <v>22623</v>
      </c>
      <c r="BJ167" s="3" t="n">
        <v>6742</v>
      </c>
      <c r="BK167" s="3" t="n">
        <v>69</v>
      </c>
      <c r="BL167" s="3" t="n">
        <v>0</v>
      </c>
      <c r="BM167" s="3" t="n">
        <v>783</v>
      </c>
      <c r="BN167" s="3" t="n">
        <v>407</v>
      </c>
      <c r="BO167" s="3" t="n">
        <v>407</v>
      </c>
      <c r="BP167" s="3" t="n">
        <v>407</v>
      </c>
      <c r="BQ167" s="3" t="n">
        <v>0</v>
      </c>
      <c r="BR167" s="3" t="n">
        <v>0</v>
      </c>
      <c r="BS167" s="3" t="n">
        <v>100033</v>
      </c>
      <c r="BT167" s="3" t="n">
        <v>83237</v>
      </c>
      <c r="BU167" s="3" t="n">
        <v>1222</v>
      </c>
      <c r="BV167" s="3" t="n">
        <v>0</v>
      </c>
      <c r="BW167" s="3" t="n">
        <v>15574</v>
      </c>
      <c r="BX167" s="3" t="n">
        <v>1241</v>
      </c>
      <c r="BY167" s="3" t="n">
        <v>0</v>
      </c>
      <c r="BZ167" s="3" t="n">
        <v>0</v>
      </c>
      <c r="CA167" s="3" t="n">
        <v>0</v>
      </c>
      <c r="CB167" s="3" t="n">
        <v>1241</v>
      </c>
      <c r="CD167" s="3" t="n">
        <f aca="false">-SUM(R167:W167)</f>
        <v>18446</v>
      </c>
      <c r="CE167" s="47" t="n">
        <f aca="false">CD167/O167</f>
        <v>0.301100192615324</v>
      </c>
      <c r="CF167" s="3" t="n">
        <f aca="false">AM167</f>
        <v>7309</v>
      </c>
      <c r="CG167" s="47" t="n">
        <f aca="false">CF167/O167</f>
        <v>0.119307237765662</v>
      </c>
      <c r="CH167" s="56" t="n">
        <f aca="false">O167-CD167-CF167</f>
        <v>35507</v>
      </c>
      <c r="CI167" s="47" t="n">
        <f aca="false">CH167/O167</f>
        <v>0.579592569619013</v>
      </c>
    </row>
    <row r="168" customFormat="false" ht="13.5" hidden="false" customHeight="false" outlineLevel="0" collapsed="false">
      <c r="H168" s="53" t="s">
        <v>126</v>
      </c>
      <c r="I168" s="53" t="n">
        <v>636487</v>
      </c>
      <c r="J168" s="53" t="n">
        <v>62878</v>
      </c>
      <c r="K168" s="53" t="n">
        <v>-40425</v>
      </c>
      <c r="L168" s="53" t="n">
        <v>0</v>
      </c>
      <c r="M168" s="53" t="n">
        <v>0</v>
      </c>
      <c r="N168" s="53" t="n">
        <v>-12550</v>
      </c>
      <c r="O168" s="53" t="n">
        <v>646390</v>
      </c>
      <c r="P168" s="53" t="n">
        <v>0</v>
      </c>
      <c r="Q168" s="53" t="n">
        <v>-10528</v>
      </c>
      <c r="R168" s="53" t="n">
        <v>-198053</v>
      </c>
      <c r="S168" s="53" t="n">
        <v>-886</v>
      </c>
      <c r="T168" s="53" t="n">
        <v>-27439</v>
      </c>
      <c r="U168" s="53" t="n">
        <v>-15360</v>
      </c>
      <c r="V168" s="53" t="n">
        <v>0</v>
      </c>
      <c r="W168" s="53" t="n">
        <v>0</v>
      </c>
      <c r="X168" s="53" t="n">
        <v>0</v>
      </c>
      <c r="Y168" s="53" t="n">
        <v>0</v>
      </c>
      <c r="Z168" s="53" t="n">
        <v>0</v>
      </c>
      <c r="AA168" s="53" t="n">
        <v>0</v>
      </c>
      <c r="AB168" s="53" t="n">
        <v>1075</v>
      </c>
      <c r="AC168" s="53" t="n">
        <v>0</v>
      </c>
      <c r="AD168" s="53" t="n">
        <v>0</v>
      </c>
      <c r="AE168" s="53" t="n">
        <v>0</v>
      </c>
      <c r="AF168" s="53" t="n">
        <v>0</v>
      </c>
      <c r="AG168" s="53" t="n">
        <v>0</v>
      </c>
      <c r="AH168" s="53" t="n">
        <v>0</v>
      </c>
      <c r="AI168" s="53" t="n">
        <v>-4255</v>
      </c>
      <c r="AJ168" s="53" t="n">
        <v>-57783</v>
      </c>
      <c r="AK168" s="53" t="n">
        <v>0</v>
      </c>
      <c r="AL168" s="53" t="n">
        <v>333161</v>
      </c>
      <c r="AM168" s="53" t="n">
        <v>117874</v>
      </c>
      <c r="AN168" s="53" t="n">
        <v>8569</v>
      </c>
      <c r="AO168" s="53" t="n">
        <v>39086</v>
      </c>
      <c r="AP168" s="53" t="n">
        <v>3839</v>
      </c>
      <c r="AQ168" s="53" t="n">
        <v>7955</v>
      </c>
      <c r="AR168" s="53" t="n">
        <v>4239</v>
      </c>
      <c r="AS168" s="53" t="n">
        <v>8845</v>
      </c>
      <c r="AT168" s="53" t="n">
        <v>2473</v>
      </c>
      <c r="AU168" s="53" t="n">
        <v>16429</v>
      </c>
      <c r="AV168" s="53" t="n">
        <v>9620</v>
      </c>
      <c r="AW168" s="53" t="n">
        <v>1131</v>
      </c>
      <c r="AX168" s="53" t="n">
        <v>367</v>
      </c>
      <c r="AY168" s="53" t="n">
        <v>1043</v>
      </c>
      <c r="AZ168" s="53" t="n">
        <v>14278</v>
      </c>
      <c r="BA168" s="53" t="n">
        <v>16591</v>
      </c>
      <c r="BB168" s="53" t="n">
        <v>0</v>
      </c>
      <c r="BC168" s="53" t="n">
        <v>926</v>
      </c>
      <c r="BD168" s="53" t="n">
        <v>0</v>
      </c>
      <c r="BE168" s="53" t="n">
        <v>15665</v>
      </c>
      <c r="BF168" s="53" t="n">
        <v>0</v>
      </c>
      <c r="BG168" s="53" t="n">
        <v>0</v>
      </c>
      <c r="BH168" s="53" t="n">
        <v>183324</v>
      </c>
      <c r="BI168" s="53" t="n">
        <v>108387</v>
      </c>
      <c r="BJ168" s="53" t="n">
        <v>73487</v>
      </c>
      <c r="BK168" s="53" t="n">
        <v>1449</v>
      </c>
      <c r="BL168" s="53" t="n">
        <v>0</v>
      </c>
      <c r="BM168" s="53" t="n">
        <v>0</v>
      </c>
      <c r="BN168" s="53" t="n">
        <v>15373</v>
      </c>
      <c r="BO168" s="53" t="n">
        <v>15373</v>
      </c>
      <c r="BP168" s="53" t="n">
        <v>15373</v>
      </c>
      <c r="BQ168" s="53" t="n">
        <v>0</v>
      </c>
      <c r="BR168" s="53" t="n">
        <v>0</v>
      </c>
      <c r="BS168" s="53" t="n">
        <v>1372570</v>
      </c>
      <c r="BT168" s="53" t="n">
        <v>1141761</v>
      </c>
      <c r="BU168" s="53" t="n">
        <v>3260</v>
      </c>
      <c r="BV168" s="53" t="n">
        <v>131367</v>
      </c>
      <c r="BW168" s="53" t="n">
        <v>96182</v>
      </c>
      <c r="BX168" s="53" t="n">
        <v>7374</v>
      </c>
      <c r="BY168" s="53" t="n">
        <v>7374</v>
      </c>
      <c r="BZ168" s="53" t="n">
        <v>0</v>
      </c>
      <c r="CA168" s="53" t="n">
        <v>0</v>
      </c>
      <c r="CB168" s="53" t="n">
        <v>0</v>
      </c>
      <c r="CC168" s="53"/>
      <c r="CD168" s="53" t="n">
        <f aca="false">-SUM(R168:W168)</f>
        <v>241738</v>
      </c>
      <c r="CE168" s="36" t="n">
        <f aca="false">CD168/O168</f>
        <v>0.373981651943873</v>
      </c>
      <c r="CF168" s="53" t="n">
        <f aca="false">AM168</f>
        <v>117874</v>
      </c>
      <c r="CG168" s="36" t="n">
        <f aca="false">CF168/O168</f>
        <v>0.182357400331069</v>
      </c>
      <c r="CH168" s="57" t="n">
        <f aca="false">O168-CD168-CF168</f>
        <v>286778</v>
      </c>
      <c r="CI168" s="36" t="n">
        <f aca="false">CH168/O168</f>
        <v>0.443660947725058</v>
      </c>
    </row>
    <row r="169" customFormat="false" ht="13.5" hidden="false" customHeight="false" outlineLevel="0" collapsed="false">
      <c r="H169" s="3" t="s">
        <v>127</v>
      </c>
      <c r="I169" s="3" t="n">
        <v>1080134</v>
      </c>
      <c r="J169" s="3" t="n">
        <v>632549</v>
      </c>
      <c r="K169" s="3" t="n">
        <v>-326547</v>
      </c>
      <c r="L169" s="3" t="n">
        <v>0</v>
      </c>
      <c r="M169" s="3" t="n">
        <v>0</v>
      </c>
      <c r="N169" s="3" t="n">
        <v>-12089</v>
      </c>
      <c r="O169" s="3" t="n">
        <v>1374046</v>
      </c>
      <c r="P169" s="3" t="n">
        <v>0</v>
      </c>
      <c r="Q169" s="3" t="n">
        <v>1754</v>
      </c>
      <c r="R169" s="3" t="n">
        <v>-376331</v>
      </c>
      <c r="S169" s="3" t="n">
        <v>-20920</v>
      </c>
      <c r="T169" s="3" t="n">
        <v>-68128</v>
      </c>
      <c r="U169" s="3" t="n">
        <v>-39632</v>
      </c>
      <c r="V169" s="3" t="n">
        <v>-5773</v>
      </c>
      <c r="W169" s="3" t="n">
        <v>-2402</v>
      </c>
      <c r="X169" s="3" t="n">
        <v>0</v>
      </c>
      <c r="Y169" s="3" t="n">
        <v>0</v>
      </c>
      <c r="Z169" s="3" t="n">
        <v>0</v>
      </c>
      <c r="AA169" s="3" t="n">
        <v>-71</v>
      </c>
      <c r="AB169" s="3" t="n">
        <v>3242</v>
      </c>
      <c r="AC169" s="3" t="n">
        <v>-33</v>
      </c>
      <c r="AD169" s="3" t="n">
        <v>0</v>
      </c>
      <c r="AE169" s="3" t="n">
        <v>0</v>
      </c>
      <c r="AF169" s="3" t="n">
        <v>0</v>
      </c>
      <c r="AG169" s="3" t="n">
        <v>0</v>
      </c>
      <c r="AH169" s="3" t="n">
        <v>0</v>
      </c>
      <c r="AI169" s="3" t="n">
        <v>-9371</v>
      </c>
      <c r="AJ169" s="3" t="n">
        <v>-136430</v>
      </c>
      <c r="AK169" s="3" t="n">
        <v>-1853</v>
      </c>
      <c r="AL169" s="3" t="n">
        <v>718098</v>
      </c>
      <c r="AM169" s="3" t="n">
        <v>257422</v>
      </c>
      <c r="AN169" s="3" t="n">
        <v>25405</v>
      </c>
      <c r="AO169" s="3" t="n">
        <v>70506</v>
      </c>
      <c r="AP169" s="3" t="n">
        <v>11614</v>
      </c>
      <c r="AQ169" s="3" t="n">
        <v>26464</v>
      </c>
      <c r="AR169" s="3" t="n">
        <v>8037</v>
      </c>
      <c r="AS169" s="3" t="n">
        <v>18679</v>
      </c>
      <c r="AT169" s="3" t="n">
        <v>4356</v>
      </c>
      <c r="AU169" s="3" t="n">
        <v>36189</v>
      </c>
      <c r="AV169" s="3" t="n">
        <v>20251</v>
      </c>
      <c r="AW169" s="3" t="n">
        <v>2559</v>
      </c>
      <c r="AX169" s="3" t="n">
        <v>2774</v>
      </c>
      <c r="AY169" s="3" t="n">
        <v>5150</v>
      </c>
      <c r="AZ169" s="3" t="n">
        <v>25439</v>
      </c>
      <c r="BA169" s="3" t="n">
        <v>25166</v>
      </c>
      <c r="BB169" s="3" t="n">
        <v>0</v>
      </c>
      <c r="BC169" s="3" t="n">
        <v>4075</v>
      </c>
      <c r="BD169" s="3" t="n">
        <v>0</v>
      </c>
      <c r="BE169" s="3" t="n">
        <v>20864</v>
      </c>
      <c r="BF169" s="3" t="n">
        <v>105</v>
      </c>
      <c r="BG169" s="3" t="n">
        <v>123</v>
      </c>
      <c r="BH169" s="3" t="n">
        <v>402361</v>
      </c>
      <c r="BI169" s="3" t="n">
        <v>249499</v>
      </c>
      <c r="BJ169" s="3" t="n">
        <v>146022</v>
      </c>
      <c r="BK169" s="3" t="n">
        <v>5574</v>
      </c>
      <c r="BL169" s="3" t="n">
        <v>55</v>
      </c>
      <c r="BM169" s="3" t="n">
        <v>1212</v>
      </c>
      <c r="BN169" s="3" t="n">
        <v>33149</v>
      </c>
      <c r="BO169" s="3" t="n">
        <v>33149</v>
      </c>
      <c r="BP169" s="3" t="n">
        <v>33146</v>
      </c>
      <c r="BQ169" s="3" t="n">
        <v>0</v>
      </c>
      <c r="BR169" s="3" t="n">
        <v>0</v>
      </c>
      <c r="BS169" s="3" t="n">
        <v>2847217</v>
      </c>
      <c r="BT169" s="3" t="n">
        <v>2194453</v>
      </c>
      <c r="BU169" s="3" t="n">
        <v>97935</v>
      </c>
      <c r="BV169" s="3" t="n">
        <v>322485</v>
      </c>
      <c r="BW169" s="3" t="n">
        <v>232344</v>
      </c>
      <c r="BX169" s="3" t="n">
        <v>30239</v>
      </c>
      <c r="BY169" s="3" t="n">
        <v>20902</v>
      </c>
      <c r="BZ169" s="3" t="n">
        <v>2631</v>
      </c>
      <c r="CA169" s="3" t="n">
        <v>5087</v>
      </c>
      <c r="CB169" s="3" t="n">
        <v>1619</v>
      </c>
      <c r="CD169" s="3" t="n">
        <f aca="false">-SUM(R169:W169)</f>
        <v>513186</v>
      </c>
      <c r="CE169" s="47" t="n">
        <f aca="false">CD169/O169</f>
        <v>0.373485312718788</v>
      </c>
      <c r="CF169" s="3" t="n">
        <f aca="false">AM169</f>
        <v>257422</v>
      </c>
      <c r="CG169" s="47" t="n">
        <f aca="false">CF169/O169</f>
        <v>0.187345984050025</v>
      </c>
      <c r="CH169" s="56" t="n">
        <f aca="false">O169-CD169-CF169</f>
        <v>603438</v>
      </c>
      <c r="CI169" s="47" t="n">
        <f aca="false">CH169/O169</f>
        <v>0.439168703231187</v>
      </c>
    </row>
    <row r="170" customFormat="false" ht="13.5" hidden="false" customHeight="false" outlineLevel="0" collapsed="false">
      <c r="H170" s="3" t="s">
        <v>128</v>
      </c>
      <c r="I170" s="3" t="n">
        <v>810801</v>
      </c>
      <c r="J170" s="3" t="n">
        <v>112473</v>
      </c>
      <c r="K170" s="3" t="n">
        <v>-106438</v>
      </c>
      <c r="L170" s="3" t="n">
        <v>0</v>
      </c>
      <c r="M170" s="3" t="n">
        <v>0</v>
      </c>
      <c r="N170" s="3" t="n">
        <v>-14797</v>
      </c>
      <c r="O170" s="3" t="n">
        <v>802040</v>
      </c>
      <c r="P170" s="3" t="n">
        <v>0</v>
      </c>
      <c r="Q170" s="3" t="n">
        <v>-4702</v>
      </c>
      <c r="R170" s="3" t="n">
        <v>-231345</v>
      </c>
      <c r="S170" s="3" t="n">
        <v>-11297</v>
      </c>
      <c r="T170" s="3" t="n">
        <v>-30646</v>
      </c>
      <c r="U170" s="3" t="n">
        <v>-19557</v>
      </c>
      <c r="V170" s="3" t="n">
        <v>0</v>
      </c>
      <c r="W170" s="3" t="n">
        <v>0</v>
      </c>
      <c r="X170" s="3" t="n">
        <v>0</v>
      </c>
      <c r="Y170" s="3" t="n">
        <v>0</v>
      </c>
      <c r="Z170" s="3" t="n">
        <v>0</v>
      </c>
      <c r="AA170" s="3" t="n">
        <v>0</v>
      </c>
      <c r="AB170" s="3" t="n">
        <v>1565</v>
      </c>
      <c r="AC170" s="3" t="n">
        <v>0</v>
      </c>
      <c r="AD170" s="3" t="n">
        <v>0</v>
      </c>
      <c r="AE170" s="3" t="n">
        <v>0</v>
      </c>
      <c r="AF170" s="3" t="n">
        <v>0</v>
      </c>
      <c r="AG170" s="3" t="n">
        <v>0</v>
      </c>
      <c r="AH170" s="3" t="n">
        <v>0</v>
      </c>
      <c r="AI170" s="3" t="n">
        <v>-7460</v>
      </c>
      <c r="AJ170" s="3" t="n">
        <v>-102683</v>
      </c>
      <c r="AK170" s="3" t="n">
        <v>-31</v>
      </c>
      <c r="AL170" s="3" t="n">
        <v>395884</v>
      </c>
      <c r="AM170" s="3" t="n">
        <v>145256</v>
      </c>
      <c r="AN170" s="3" t="n">
        <v>13108</v>
      </c>
      <c r="AO170" s="3" t="n">
        <v>46556</v>
      </c>
      <c r="AP170" s="3" t="n">
        <v>4515</v>
      </c>
      <c r="AQ170" s="3" t="n">
        <v>10002</v>
      </c>
      <c r="AR170" s="3" t="n">
        <v>4678</v>
      </c>
      <c r="AS170" s="3" t="n">
        <v>9530</v>
      </c>
      <c r="AT170" s="3" t="n">
        <v>3474</v>
      </c>
      <c r="AU170" s="3" t="n">
        <v>18268</v>
      </c>
      <c r="AV170" s="3" t="n">
        <v>11987</v>
      </c>
      <c r="AW170" s="3" t="n">
        <v>1786</v>
      </c>
      <c r="AX170" s="3" t="n">
        <v>743</v>
      </c>
      <c r="AY170" s="3" t="n">
        <v>1133</v>
      </c>
      <c r="AZ170" s="3" t="n">
        <v>19474</v>
      </c>
      <c r="BA170" s="3" t="n">
        <v>20212</v>
      </c>
      <c r="BB170" s="3" t="n">
        <v>0</v>
      </c>
      <c r="BC170" s="3" t="n">
        <v>1007</v>
      </c>
      <c r="BD170" s="3" t="n">
        <v>0</v>
      </c>
      <c r="BE170" s="3" t="n">
        <v>19159</v>
      </c>
      <c r="BF170" s="3" t="n">
        <v>0</v>
      </c>
      <c r="BG170" s="3" t="n">
        <v>46</v>
      </c>
      <c r="BH170" s="3" t="n">
        <v>211516</v>
      </c>
      <c r="BI170" s="3" t="n">
        <v>124366</v>
      </c>
      <c r="BJ170" s="3" t="n">
        <v>84860</v>
      </c>
      <c r="BK170" s="3" t="n">
        <v>2286</v>
      </c>
      <c r="BL170" s="3" t="n">
        <v>4</v>
      </c>
      <c r="BM170" s="3" t="n">
        <v>0</v>
      </c>
      <c r="BN170" s="3" t="n">
        <v>18901</v>
      </c>
      <c r="BO170" s="3" t="n">
        <v>18901</v>
      </c>
      <c r="BP170" s="3" t="n">
        <v>18901</v>
      </c>
      <c r="BQ170" s="3" t="n">
        <v>0</v>
      </c>
      <c r="BR170" s="3" t="n">
        <v>0</v>
      </c>
      <c r="BS170" s="3" t="n">
        <v>1637359</v>
      </c>
      <c r="BT170" s="3" t="n">
        <v>1331702</v>
      </c>
      <c r="BU170" s="3" t="n">
        <v>48431</v>
      </c>
      <c r="BV170" s="3" t="n">
        <v>146816</v>
      </c>
      <c r="BW170" s="3" t="n">
        <v>110410</v>
      </c>
      <c r="BX170" s="3" t="n">
        <v>7877</v>
      </c>
      <c r="BY170" s="3" t="n">
        <v>7877</v>
      </c>
      <c r="BZ170" s="3" t="n">
        <v>0</v>
      </c>
      <c r="CA170" s="3" t="n">
        <v>0</v>
      </c>
      <c r="CB170" s="3" t="n">
        <v>0</v>
      </c>
      <c r="CD170" s="3" t="n">
        <f aca="false">-SUM(R170:W170)</f>
        <v>292845</v>
      </c>
      <c r="CE170" s="47" t="n">
        <f aca="false">CD170/O170</f>
        <v>0.365125180788988</v>
      </c>
      <c r="CF170" s="3" t="n">
        <f aca="false">AM170</f>
        <v>145256</v>
      </c>
      <c r="CG170" s="47" t="n">
        <f aca="false">CF170/O170</f>
        <v>0.181108174155902</v>
      </c>
      <c r="CH170" s="56" t="n">
        <f aca="false">O170-CD170-CF170</f>
        <v>363939</v>
      </c>
      <c r="CI170" s="47" t="n">
        <f aca="false">CH170/O170</f>
        <v>0.45376664505511</v>
      </c>
    </row>
    <row r="171" customFormat="false" ht="13.5" hidden="false" customHeight="false" outlineLevel="0" collapsed="false">
      <c r="H171" s="3" t="s">
        <v>129</v>
      </c>
      <c r="I171" s="3" t="n">
        <v>69704</v>
      </c>
      <c r="J171" s="3" t="n">
        <v>141854</v>
      </c>
      <c r="K171" s="3" t="n">
        <v>-29282</v>
      </c>
      <c r="L171" s="3" t="n">
        <v>0</v>
      </c>
      <c r="M171" s="3" t="n">
        <v>0</v>
      </c>
      <c r="N171" s="3" t="n">
        <v>277</v>
      </c>
      <c r="O171" s="3" t="n">
        <v>182552</v>
      </c>
      <c r="P171" s="3" t="n">
        <v>0</v>
      </c>
      <c r="Q171" s="3" t="n">
        <v>5263</v>
      </c>
      <c r="R171" s="3" t="n">
        <v>-93730</v>
      </c>
      <c r="S171" s="3" t="n">
        <v>-8165</v>
      </c>
      <c r="T171" s="3" t="n">
        <v>-5486</v>
      </c>
      <c r="U171" s="3" t="n">
        <v>-2242</v>
      </c>
      <c r="V171" s="3" t="n">
        <v>-362</v>
      </c>
      <c r="W171" s="3" t="n">
        <v>0</v>
      </c>
      <c r="X171" s="3" t="n">
        <v>0</v>
      </c>
      <c r="Y171" s="3" t="n">
        <v>0</v>
      </c>
      <c r="Z171" s="3" t="n">
        <v>0</v>
      </c>
      <c r="AA171" s="3" t="n">
        <v>0</v>
      </c>
      <c r="AB171" s="3" t="n">
        <v>1400</v>
      </c>
      <c r="AC171" s="3" t="n">
        <v>0</v>
      </c>
      <c r="AD171" s="3" t="n">
        <v>0</v>
      </c>
      <c r="AE171" s="3" t="n">
        <v>0</v>
      </c>
      <c r="AF171" s="3" t="n">
        <v>0</v>
      </c>
      <c r="AG171" s="3" t="n">
        <v>0</v>
      </c>
      <c r="AH171" s="3" t="n">
        <v>0</v>
      </c>
      <c r="AI171" s="3" t="n">
        <v>-73</v>
      </c>
      <c r="AJ171" s="3" t="n">
        <v>-12422</v>
      </c>
      <c r="AK171" s="3" t="n">
        <v>-18</v>
      </c>
      <c r="AL171" s="3" t="n">
        <v>66718</v>
      </c>
      <c r="AM171" s="3" t="n">
        <v>27987</v>
      </c>
      <c r="AN171" s="3" t="n">
        <v>4102</v>
      </c>
      <c r="AO171" s="3" t="n">
        <v>5306</v>
      </c>
      <c r="AP171" s="3" t="n">
        <v>3570</v>
      </c>
      <c r="AQ171" s="3" t="n">
        <v>2609</v>
      </c>
      <c r="AR171" s="3" t="n">
        <v>949</v>
      </c>
      <c r="AS171" s="3" t="n">
        <v>2637</v>
      </c>
      <c r="AT171" s="3" t="n">
        <v>244</v>
      </c>
      <c r="AU171" s="3" t="n">
        <v>3608</v>
      </c>
      <c r="AV171" s="3" t="n">
        <v>1147</v>
      </c>
      <c r="AW171" s="3" t="n">
        <v>164</v>
      </c>
      <c r="AX171" s="3" t="n">
        <v>142</v>
      </c>
      <c r="AY171" s="3" t="n">
        <v>1004</v>
      </c>
      <c r="AZ171" s="3" t="n">
        <v>2504</v>
      </c>
      <c r="BA171" s="3" t="n">
        <v>1505</v>
      </c>
      <c r="BB171" s="3" t="n">
        <v>0</v>
      </c>
      <c r="BC171" s="3" t="n">
        <v>1324</v>
      </c>
      <c r="BD171" s="3" t="n">
        <v>0</v>
      </c>
      <c r="BE171" s="3" t="n">
        <v>169</v>
      </c>
      <c r="BF171" s="3" t="n">
        <v>0</v>
      </c>
      <c r="BG171" s="3" t="n">
        <v>12</v>
      </c>
      <c r="BH171" s="3" t="n">
        <v>35043</v>
      </c>
      <c r="BI171" s="3" t="n">
        <v>20445</v>
      </c>
      <c r="BJ171" s="3" t="n">
        <v>14463</v>
      </c>
      <c r="BK171" s="3" t="n">
        <v>68</v>
      </c>
      <c r="BL171" s="3" t="n">
        <v>0</v>
      </c>
      <c r="BM171" s="3" t="n">
        <v>67</v>
      </c>
      <c r="BN171" s="3" t="n">
        <v>2183</v>
      </c>
      <c r="BO171" s="3" t="n">
        <v>2183</v>
      </c>
      <c r="BP171" s="3" t="n">
        <v>2183</v>
      </c>
      <c r="BQ171" s="3" t="n">
        <v>0</v>
      </c>
      <c r="BR171" s="3" t="n">
        <v>0</v>
      </c>
      <c r="BS171" s="3" t="n">
        <v>625167</v>
      </c>
      <c r="BT171" s="3" t="n">
        <v>545746</v>
      </c>
      <c r="BU171" s="3" t="n">
        <v>43265</v>
      </c>
      <c r="BV171" s="3" t="n">
        <v>27072</v>
      </c>
      <c r="BW171" s="3" t="n">
        <v>9084</v>
      </c>
      <c r="BX171" s="3" t="n">
        <v>2080</v>
      </c>
      <c r="BY171" s="3" t="n">
        <v>1414</v>
      </c>
      <c r="BZ171" s="3" t="n">
        <v>283</v>
      </c>
      <c r="CA171" s="3" t="n">
        <v>384</v>
      </c>
      <c r="CB171" s="3" t="n">
        <v>0</v>
      </c>
      <c r="CD171" s="3" t="n">
        <f aca="false">-SUM(R171:W171)</f>
        <v>109985</v>
      </c>
      <c r="CE171" s="47" t="n">
        <f aca="false">CD171/O171</f>
        <v>0.602485867040624</v>
      </c>
      <c r="CF171" s="3" t="n">
        <f aca="false">AM171</f>
        <v>27987</v>
      </c>
      <c r="CG171" s="47" t="n">
        <f aca="false">CF171/O171</f>
        <v>0.153309741881765</v>
      </c>
      <c r="CH171" s="56" t="n">
        <f aca="false">O171-CD171-CF171</f>
        <v>44580</v>
      </c>
      <c r="CI171" s="47" t="n">
        <f aca="false">CH171/O171</f>
        <v>0.244204391077611</v>
      </c>
    </row>
    <row r="172" customFormat="false" ht="13.5" hidden="false" customHeight="false" outlineLevel="0" collapsed="false">
      <c r="H172" s="53" t="s">
        <v>130</v>
      </c>
      <c r="I172" s="53" t="n">
        <v>199629</v>
      </c>
      <c r="J172" s="53" t="n">
        <v>378222</v>
      </c>
      <c r="K172" s="53" t="n">
        <v>-190828</v>
      </c>
      <c r="L172" s="53" t="n">
        <v>0</v>
      </c>
      <c r="M172" s="53" t="n">
        <v>0</v>
      </c>
      <c r="N172" s="53" t="n">
        <v>2431</v>
      </c>
      <c r="O172" s="53" t="n">
        <v>389454</v>
      </c>
      <c r="P172" s="53" t="n">
        <v>0</v>
      </c>
      <c r="Q172" s="53" t="n">
        <v>1193</v>
      </c>
      <c r="R172" s="53" t="n">
        <v>-51256</v>
      </c>
      <c r="S172" s="53" t="n">
        <v>-1457</v>
      </c>
      <c r="T172" s="53" t="n">
        <v>-31996</v>
      </c>
      <c r="U172" s="53" t="n">
        <v>-17833</v>
      </c>
      <c r="V172" s="53" t="n">
        <v>-5411</v>
      </c>
      <c r="W172" s="53" t="n">
        <v>-2402</v>
      </c>
      <c r="X172" s="53" t="n">
        <v>0</v>
      </c>
      <c r="Y172" s="53" t="n">
        <v>0</v>
      </c>
      <c r="Z172" s="53" t="n">
        <v>0</v>
      </c>
      <c r="AA172" s="53" t="n">
        <v>-71</v>
      </c>
      <c r="AB172" s="53" t="n">
        <v>277</v>
      </c>
      <c r="AC172" s="53" t="n">
        <v>-33</v>
      </c>
      <c r="AD172" s="53" t="n">
        <v>0</v>
      </c>
      <c r="AE172" s="53" t="n">
        <v>0</v>
      </c>
      <c r="AF172" s="53" t="n">
        <v>0</v>
      </c>
      <c r="AG172" s="53" t="n">
        <v>0</v>
      </c>
      <c r="AH172" s="53" t="n">
        <v>0</v>
      </c>
      <c r="AI172" s="53" t="n">
        <v>-1839</v>
      </c>
      <c r="AJ172" s="53" t="n">
        <v>-21326</v>
      </c>
      <c r="AK172" s="53" t="n">
        <v>-1804</v>
      </c>
      <c r="AL172" s="53" t="n">
        <v>255496</v>
      </c>
      <c r="AM172" s="53" t="n">
        <v>84180</v>
      </c>
      <c r="AN172" s="53" t="n">
        <v>8195</v>
      </c>
      <c r="AO172" s="53" t="n">
        <v>18644</v>
      </c>
      <c r="AP172" s="53" t="n">
        <v>3528</v>
      </c>
      <c r="AQ172" s="53" t="n">
        <v>13852</v>
      </c>
      <c r="AR172" s="53" t="n">
        <v>2411</v>
      </c>
      <c r="AS172" s="53" t="n">
        <v>6512</v>
      </c>
      <c r="AT172" s="53" t="n">
        <v>637</v>
      </c>
      <c r="AU172" s="53" t="n">
        <v>14313</v>
      </c>
      <c r="AV172" s="53" t="n">
        <v>7118</v>
      </c>
      <c r="AW172" s="53" t="n">
        <v>609</v>
      </c>
      <c r="AX172" s="53" t="n">
        <v>1889</v>
      </c>
      <c r="AY172" s="53" t="n">
        <v>3013</v>
      </c>
      <c r="AZ172" s="53" t="n">
        <v>3460</v>
      </c>
      <c r="BA172" s="53" t="n">
        <v>3449</v>
      </c>
      <c r="BB172" s="53" t="n">
        <v>0</v>
      </c>
      <c r="BC172" s="53" t="n">
        <v>1744</v>
      </c>
      <c r="BD172" s="53" t="n">
        <v>0</v>
      </c>
      <c r="BE172" s="53" t="n">
        <v>1536</v>
      </c>
      <c r="BF172" s="53" t="n">
        <v>105</v>
      </c>
      <c r="BG172" s="53" t="n">
        <v>64</v>
      </c>
      <c r="BH172" s="53" t="n">
        <v>155802</v>
      </c>
      <c r="BI172" s="53" t="n">
        <v>104688</v>
      </c>
      <c r="BJ172" s="53" t="n">
        <v>46698</v>
      </c>
      <c r="BK172" s="53" t="n">
        <v>3220</v>
      </c>
      <c r="BL172" s="53" t="n">
        <v>51</v>
      </c>
      <c r="BM172" s="53" t="n">
        <v>1145</v>
      </c>
      <c r="BN172" s="53" t="n">
        <v>12065</v>
      </c>
      <c r="BO172" s="53" t="n">
        <v>12065</v>
      </c>
      <c r="BP172" s="53" t="n">
        <v>12062</v>
      </c>
      <c r="BQ172" s="53" t="n">
        <v>0</v>
      </c>
      <c r="BR172" s="53" t="n">
        <v>0</v>
      </c>
      <c r="BS172" s="53" t="n">
        <v>584691</v>
      </c>
      <c r="BT172" s="53" t="n">
        <v>317005</v>
      </c>
      <c r="BU172" s="53" t="n">
        <v>6239</v>
      </c>
      <c r="BV172" s="53" t="n">
        <v>148597</v>
      </c>
      <c r="BW172" s="53" t="n">
        <v>112850</v>
      </c>
      <c r="BX172" s="53" t="n">
        <v>20282</v>
      </c>
      <c r="BY172" s="53" t="n">
        <v>11612</v>
      </c>
      <c r="BZ172" s="53" t="n">
        <v>2348</v>
      </c>
      <c r="CA172" s="53" t="n">
        <v>4703</v>
      </c>
      <c r="CB172" s="53" t="n">
        <v>1619</v>
      </c>
      <c r="CC172" s="53"/>
      <c r="CD172" s="53" t="n">
        <f aca="false">-SUM(R172:W172)</f>
        <v>110355</v>
      </c>
      <c r="CE172" s="36" t="n">
        <f aca="false">CD172/O172</f>
        <v>0.283358239997535</v>
      </c>
      <c r="CF172" s="53" t="n">
        <f aca="false">AM172</f>
        <v>84180</v>
      </c>
      <c r="CG172" s="36" t="n">
        <f aca="false">CF172/O172</f>
        <v>0.216148762113112</v>
      </c>
      <c r="CH172" s="57" t="n">
        <f aca="false">O172-CD172-CF172</f>
        <v>194919</v>
      </c>
      <c r="CI172" s="36" t="n">
        <f aca="false">CH172/O172</f>
        <v>0.500492997889353</v>
      </c>
    </row>
    <row r="173" customFormat="false" ht="13.5" hidden="false" customHeight="false" outlineLevel="0" collapsed="false">
      <c r="H173" s="3" t="s">
        <v>131</v>
      </c>
      <c r="I173" s="3" t="n">
        <v>1038176</v>
      </c>
      <c r="J173" s="3" t="n">
        <v>597375</v>
      </c>
      <c r="K173" s="3" t="n">
        <v>-326523</v>
      </c>
      <c r="L173" s="3" t="n">
        <v>0</v>
      </c>
      <c r="M173" s="3" t="n">
        <v>0</v>
      </c>
      <c r="N173" s="3" t="n">
        <v>-12253</v>
      </c>
      <c r="O173" s="3" t="n">
        <v>1296775</v>
      </c>
      <c r="P173" s="3" t="n">
        <v>0</v>
      </c>
      <c r="Q173" s="3" t="n">
        <v>5033</v>
      </c>
      <c r="R173" s="3" t="n">
        <v>-342792</v>
      </c>
      <c r="S173" s="3" t="n">
        <v>-16491</v>
      </c>
      <c r="T173" s="3" t="n">
        <v>-67385</v>
      </c>
      <c r="U173" s="3" t="n">
        <v>-35410</v>
      </c>
      <c r="V173" s="3" t="n">
        <v>-5704</v>
      </c>
      <c r="W173" s="3" t="n">
        <v>-2386</v>
      </c>
      <c r="X173" s="3" t="n">
        <v>0</v>
      </c>
      <c r="Y173" s="3" t="n">
        <v>0</v>
      </c>
      <c r="Z173" s="3" t="n">
        <v>0</v>
      </c>
      <c r="AA173" s="3" t="n">
        <v>-71</v>
      </c>
      <c r="AB173" s="3" t="n">
        <v>2753</v>
      </c>
      <c r="AC173" s="3" t="n">
        <v>-33</v>
      </c>
      <c r="AD173" s="3" t="n">
        <v>0</v>
      </c>
      <c r="AE173" s="3" t="n">
        <v>0</v>
      </c>
      <c r="AF173" s="3" t="n">
        <v>0</v>
      </c>
      <c r="AG173" s="3" t="n">
        <v>0</v>
      </c>
      <c r="AH173" s="3" t="n">
        <v>0</v>
      </c>
      <c r="AI173" s="3" t="n">
        <v>-9371</v>
      </c>
      <c r="AJ173" s="3" t="n">
        <v>-121886</v>
      </c>
      <c r="AK173" s="3" t="n">
        <v>-1814</v>
      </c>
      <c r="AL173" s="3" t="n">
        <v>701218</v>
      </c>
      <c r="AM173" s="3" t="n">
        <v>243239</v>
      </c>
      <c r="AN173" s="3" t="n">
        <v>22431</v>
      </c>
      <c r="AO173" s="3" t="n">
        <v>67435</v>
      </c>
      <c r="AP173" s="3" t="n">
        <v>11579</v>
      </c>
      <c r="AQ173" s="3" t="n">
        <v>25080</v>
      </c>
      <c r="AR173" s="3" t="n">
        <v>7912</v>
      </c>
      <c r="AS173" s="3" t="n">
        <v>18640</v>
      </c>
      <c r="AT173" s="3" t="n">
        <v>3967</v>
      </c>
      <c r="AU173" s="3" t="n">
        <v>35786</v>
      </c>
      <c r="AV173" s="3" t="n">
        <v>19429</v>
      </c>
      <c r="AW173" s="3" t="n">
        <v>2545</v>
      </c>
      <c r="AX173" s="3" t="n">
        <v>2759</v>
      </c>
      <c r="AY173" s="3" t="n">
        <v>5138</v>
      </c>
      <c r="AZ173" s="3" t="n">
        <v>20538</v>
      </c>
      <c r="BA173" s="3" t="n">
        <v>25120</v>
      </c>
      <c r="BB173" s="3" t="n">
        <v>0</v>
      </c>
      <c r="BC173" s="3" t="n">
        <v>4029</v>
      </c>
      <c r="BD173" s="3" t="n">
        <v>0</v>
      </c>
      <c r="BE173" s="3" t="n">
        <v>20864</v>
      </c>
      <c r="BF173" s="3" t="n">
        <v>105</v>
      </c>
      <c r="BG173" s="3" t="n">
        <v>123</v>
      </c>
      <c r="BH173" s="3" t="n">
        <v>400329</v>
      </c>
      <c r="BI173" s="3" t="n">
        <v>248081</v>
      </c>
      <c r="BJ173" s="3" t="n">
        <v>145490</v>
      </c>
      <c r="BK173" s="3" t="n">
        <v>5562</v>
      </c>
      <c r="BL173" s="3" t="n">
        <v>51</v>
      </c>
      <c r="BM173" s="3" t="n">
        <v>1145</v>
      </c>
      <c r="BN173" s="3" t="n">
        <v>32529</v>
      </c>
      <c r="BO173" s="3" t="n">
        <v>32529</v>
      </c>
      <c r="BP173" s="3" t="n">
        <v>32525</v>
      </c>
      <c r="BQ173" s="3" t="n">
        <v>0</v>
      </c>
      <c r="BR173" s="3" t="n">
        <v>0</v>
      </c>
      <c r="BS173" s="3" t="n">
        <v>2613300</v>
      </c>
      <c r="BT173" s="3" t="n">
        <v>1999134</v>
      </c>
      <c r="BU173" s="3" t="n">
        <v>76718</v>
      </c>
      <c r="BV173" s="3" t="n">
        <v>319494</v>
      </c>
      <c r="BW173" s="3" t="n">
        <v>217954</v>
      </c>
      <c r="BX173" s="3" t="n">
        <v>29808</v>
      </c>
      <c r="BY173" s="3" t="n">
        <v>20557</v>
      </c>
      <c r="BZ173" s="3" t="n">
        <v>2624</v>
      </c>
      <c r="CA173" s="3" t="n">
        <v>5022</v>
      </c>
      <c r="CB173" s="3" t="n">
        <v>1605</v>
      </c>
      <c r="CD173" s="3" t="n">
        <f aca="false">-SUM(R173:W173)</f>
        <v>470168</v>
      </c>
      <c r="CE173" s="47" t="n">
        <f aca="false">CD173/O173</f>
        <v>0.362567137707004</v>
      </c>
      <c r="CF173" s="3" t="n">
        <f aca="false">AM173</f>
        <v>243239</v>
      </c>
      <c r="CG173" s="47" t="n">
        <f aca="false">CF173/O173</f>
        <v>0.187572246534673</v>
      </c>
      <c r="CH173" s="56" t="n">
        <f aca="false">O173-CD173-CF173</f>
        <v>583368</v>
      </c>
      <c r="CI173" s="47" t="n">
        <f aca="false">CH173/O173</f>
        <v>0.449860615758324</v>
      </c>
    </row>
  </sheetData>
  <mergeCells count="9">
    <mergeCell ref="CD4:CE4"/>
    <mergeCell ref="CF4:CG4"/>
    <mergeCell ref="CH4:CI4"/>
    <mergeCell ref="CD47:CE47"/>
    <mergeCell ref="CF47:CG47"/>
    <mergeCell ref="CH47:CI47"/>
    <mergeCell ref="CD90:CE90"/>
    <mergeCell ref="CF90:CG90"/>
    <mergeCell ref="CH90:CI90"/>
  </mergeCells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5T07:42:18Z</dcterms:created>
  <dc:creator/>
  <dc:description/>
  <dc:language>en-US</dc:language>
  <cp:lastModifiedBy>lu</cp:lastModifiedBy>
  <cp:lastPrinted>2005-06-01T07:14:47Z</cp:lastPrinted>
  <dcterms:modified xsi:type="dcterms:W3CDTF">2018-01-17T06:43:20Z</dcterms:modified>
  <cp:revision>0</cp:revision>
  <dc:subject/>
  <dc:title/>
</cp:coreProperties>
</file>