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1"/>
        <color rgb="FFFF0000"/>
        <rFont val="Noto Sans"/>
        <family val="2"/>
      </rPr>
      <t xml:space="preserve">【第</t>
    </r>
    <r>
      <rPr>
        <b val="true"/>
        <sz val="11"/>
        <color rgb="FFFF0000"/>
        <rFont val="ＭＳ Ｐゴシック"/>
        <family val="3"/>
        <charset val="128"/>
      </rPr>
      <t xml:space="preserve">222-1-17</t>
    </r>
    <r>
      <rPr>
        <b val="true"/>
        <sz val="11"/>
        <color rgb="FFFF0000"/>
        <rFont val="Noto Sans"/>
        <family val="2"/>
      </rPr>
      <t xml:space="preserve">】天然ガスの消費量の推移（地域別）</t>
    </r>
  </si>
  <si>
    <t xml:space="preserve">北米</t>
  </si>
  <si>
    <t xml:space="preserve">中南米</t>
  </si>
  <si>
    <t xml:space="preserve">欧州・ロシア・その他旧ソ連邦諸国</t>
  </si>
  <si>
    <t xml:space="preserve">北米、欧州・ロシア及びその他旧ソ連邦諸国</t>
  </si>
  <si>
    <t xml:space="preserve">中東</t>
  </si>
  <si>
    <t xml:space="preserve">アフリカ</t>
  </si>
  <si>
    <t xml:space="preserve">アジア大洋州</t>
  </si>
  <si>
    <t xml:space="preserve">世界計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7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1-17</t>
    </r>
    <r>
      <rPr>
        <sz val="11"/>
        <rFont val="Noto Sans"/>
        <family val="2"/>
      </rPr>
      <t xml:space="preserve">】天然ガスの消費量の推移（地域別）</t>
    </r>
  </si>
  <si>
    <r>
      <rPr>
        <sz val="11"/>
        <rFont val="Noto Sans"/>
        <family val="2"/>
      </rPr>
      <t xml:space="preserve">（単位：億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年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BP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atistical Review of World Energy 2017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：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以前の数値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6-2016</t>
    </r>
    <r>
      <rPr>
        <sz val="11"/>
        <rFont val="Noto Sans"/>
        <family val="2"/>
      </rPr>
      <t xml:space="preserve">年平均伸び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-* #,##0.0_-;\-* #,##0.0_-;_-* \-?_-;_-@_-"/>
    <numFmt numFmtId="167" formatCode="[$-409]#,##0_);[RED]\(#,##0\)"/>
    <numFmt numFmtId="168" formatCode="0"/>
    <numFmt numFmtId="169" formatCode="0.00"/>
    <numFmt numFmtId="170" formatCode="0%"/>
    <numFmt numFmtId="171" formatCode="0.0%"/>
    <numFmt numFmtId="172" formatCode="0_ "/>
    <numFmt numFmtId="173" formatCode="#,##0_);[RED]\(#,##0\)"/>
    <numFmt numFmtId="174" formatCode="0_);[RED]\(0\)"/>
    <numFmt numFmtId="175" formatCode="0.00%"/>
    <numFmt numFmtId="176" formatCode="[$-409]0%"/>
    <numFmt numFmtId="17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45346219318"/>
          <c:y val="0.102793599132086"/>
          <c:w val="0.844983800999396"/>
          <c:h val="0.8921435674893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 北米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B$3</c:f>
              <c:strCache>
                <c:ptCount val="27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 </c:v>
                </c:pt>
              </c:strCache>
            </c:strRef>
          </c:cat>
          <c:val>
            <c:numRef>
              <c:f>データ!$B$4:$AB$4</c:f>
              <c:numCache>
                <c:formatCode>General</c:formatCode>
                <c:ptCount val="27"/>
                <c:pt idx="0">
                  <c:v>6374.16404754898</c:v>
                </c:pt>
                <c:pt idx="1">
                  <c:v>6505.32835643852</c:v>
                </c:pt>
                <c:pt idx="2">
                  <c:v>6734.20721497528</c:v>
                </c:pt>
                <c:pt idx="3">
                  <c:v>6942.46128493186</c:v>
                </c:pt>
                <c:pt idx="4">
                  <c:v>7116.82068408473</c:v>
                </c:pt>
                <c:pt idx="5">
                  <c:v>7427.32738707406</c:v>
                </c:pt>
                <c:pt idx="6">
                  <c:v>7599.85231246727</c:v>
                </c:pt>
                <c:pt idx="7">
                  <c:v>7666.46268536515</c:v>
                </c:pt>
                <c:pt idx="8">
                  <c:v>7525.48249057411</c:v>
                </c:pt>
                <c:pt idx="9">
                  <c:v>7604.80855671504</c:v>
                </c:pt>
                <c:pt idx="10">
                  <c:v>7943.53556837819</c:v>
                </c:pt>
                <c:pt idx="11">
                  <c:v>7605.17774943594</c:v>
                </c:pt>
                <c:pt idx="12">
                  <c:v>7886.95424830222</c:v>
                </c:pt>
                <c:pt idx="13">
                  <c:v>7798.84767885805</c:v>
                </c:pt>
                <c:pt idx="14">
                  <c:v>7837.82438420788</c:v>
                </c:pt>
                <c:pt idx="15">
                  <c:v>7822.04448680736</c:v>
                </c:pt>
                <c:pt idx="16">
                  <c:v>7780.08235918199</c:v>
                </c:pt>
                <c:pt idx="17">
                  <c:v>8139.17306962809</c:v>
                </c:pt>
                <c:pt idx="18">
                  <c:v>8214.64055337941</c:v>
                </c:pt>
                <c:pt idx="19">
                  <c:v>8159</c:v>
                </c:pt>
                <c:pt idx="20">
                  <c:v>8496.07206569292</c:v>
                </c:pt>
                <c:pt idx="21">
                  <c:v>8706</c:v>
                </c:pt>
                <c:pt idx="22">
                  <c:v>9033</c:v>
                </c:pt>
                <c:pt idx="23">
                  <c:v>9278</c:v>
                </c:pt>
                <c:pt idx="24">
                  <c:v>9441</c:v>
                </c:pt>
                <c:pt idx="25">
                  <c:v>9628</c:v>
                </c:pt>
                <c:pt idx="26">
                  <c:v>9680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 中南米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B$3</c:f>
              <c:strCache>
                <c:ptCount val="27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 </c:v>
                </c:pt>
              </c:strCache>
            </c:strRef>
          </c:cat>
          <c:val>
            <c:numRef>
              <c:f>データ!$B$5:$AB$5</c:f>
              <c:numCache>
                <c:formatCode>General</c:formatCode>
                <c:ptCount val="27"/>
                <c:pt idx="0">
                  <c:v>578.229266366666</c:v>
                </c:pt>
                <c:pt idx="1">
                  <c:v>584.847175744444</c:v>
                </c:pt>
                <c:pt idx="2">
                  <c:v>603.133595169115</c:v>
                </c:pt>
                <c:pt idx="3">
                  <c:v>647.956916471382</c:v>
                </c:pt>
                <c:pt idx="4">
                  <c:v>682.134902956423</c:v>
                </c:pt>
                <c:pt idx="5">
                  <c:v>750.696717994969</c:v>
                </c:pt>
                <c:pt idx="6">
                  <c:v>831.417607106893</c:v>
                </c:pt>
                <c:pt idx="7">
                  <c:v>849.341373567012</c:v>
                </c:pt>
                <c:pt idx="8">
                  <c:v>904.895248985709</c:v>
                </c:pt>
                <c:pt idx="9">
                  <c:v>895.139423987738</c:v>
                </c:pt>
                <c:pt idx="10">
                  <c:v>951.208462761721</c:v>
                </c:pt>
                <c:pt idx="11">
                  <c:v>1001.89946126134</c:v>
                </c:pt>
                <c:pt idx="12">
                  <c:v>1013.07045659583</c:v>
                </c:pt>
                <c:pt idx="13">
                  <c:v>1068.17608263662</c:v>
                </c:pt>
                <c:pt idx="14">
                  <c:v>1189.85310357152</c:v>
                </c:pt>
                <c:pt idx="15">
                  <c:v>1239.12696222901</c:v>
                </c:pt>
                <c:pt idx="16">
                  <c:v>1355</c:v>
                </c:pt>
                <c:pt idx="17">
                  <c:v>1426</c:v>
                </c:pt>
                <c:pt idx="18">
                  <c:v>1434</c:v>
                </c:pt>
                <c:pt idx="19">
                  <c:v>1367</c:v>
                </c:pt>
                <c:pt idx="20">
                  <c:v>1502</c:v>
                </c:pt>
                <c:pt idx="21">
                  <c:v>1505</c:v>
                </c:pt>
                <c:pt idx="22">
                  <c:v>1596</c:v>
                </c:pt>
                <c:pt idx="23">
                  <c:v>1652</c:v>
                </c:pt>
                <c:pt idx="24">
                  <c:v>1689</c:v>
                </c:pt>
                <c:pt idx="25">
                  <c:v>1758</c:v>
                </c:pt>
                <c:pt idx="26">
                  <c:v>1719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 欧州・ロシア・その他旧ソ連邦諸国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B$3</c:f>
              <c:strCache>
                <c:ptCount val="27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 </c:v>
                </c:pt>
              </c:strCache>
            </c:strRef>
          </c:cat>
          <c:val>
            <c:numRef>
              <c:f>データ!$B$6:$AB$6</c:f>
              <c:numCache>
                <c:formatCode>General</c:formatCode>
                <c:ptCount val="27"/>
                <c:pt idx="0">
                  <c:v>9737.11282972398</c:v>
                </c:pt>
                <c:pt idx="1">
                  <c:v>9863.56110753487</c:v>
                </c:pt>
                <c:pt idx="2">
                  <c:v>9485.84442824569</c:v>
                </c:pt>
                <c:pt idx="3">
                  <c:v>9458.05696373231</c:v>
                </c:pt>
                <c:pt idx="4">
                  <c:v>9056.70717140142</c:v>
                </c:pt>
                <c:pt idx="5">
                  <c:v>9143.94945324508</c:v>
                </c:pt>
                <c:pt idx="6">
                  <c:v>9569.37595643368</c:v>
                </c:pt>
                <c:pt idx="7">
                  <c:v>9208.5695777696</c:v>
                </c:pt>
                <c:pt idx="8">
                  <c:v>9431.9241199</c:v>
                </c:pt>
                <c:pt idx="9">
                  <c:v>9668.26200984397</c:v>
                </c:pt>
                <c:pt idx="10">
                  <c:v>9888.28502092938</c:v>
                </c:pt>
                <c:pt idx="11">
                  <c:v>10139.091840949</c:v>
                </c:pt>
                <c:pt idx="12">
                  <c:v>10206.0929642838</c:v>
                </c:pt>
                <c:pt idx="13">
                  <c:v>10539.4714596122</c:v>
                </c:pt>
                <c:pt idx="14">
                  <c:v>10779.6634774862</c:v>
                </c:pt>
                <c:pt idx="15">
                  <c:v>11005.3786151215</c:v>
                </c:pt>
                <c:pt idx="16">
                  <c:v>11148</c:v>
                </c:pt>
                <c:pt idx="17">
                  <c:v>11238</c:v>
                </c:pt>
                <c:pt idx="18">
                  <c:v>11322</c:v>
                </c:pt>
                <c:pt idx="19">
                  <c:v>10413</c:v>
                </c:pt>
                <c:pt idx="20">
                  <c:v>11184</c:v>
                </c:pt>
                <c:pt idx="21">
                  <c:v>10928</c:v>
                </c:pt>
                <c:pt idx="22">
                  <c:v>10740</c:v>
                </c:pt>
                <c:pt idx="23">
                  <c:v>10544</c:v>
                </c:pt>
                <c:pt idx="24">
                  <c:v>10056</c:v>
                </c:pt>
                <c:pt idx="25">
                  <c:v>10102</c:v>
                </c:pt>
                <c:pt idx="26">
                  <c:v>10299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 中東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B$3</c:f>
              <c:strCache>
                <c:ptCount val="27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 </c:v>
                </c:pt>
              </c:strCache>
            </c:strRef>
          </c:cat>
          <c:val>
            <c:numRef>
              <c:f>データ!$B$7:$AB$7</c:f>
              <c:numCache>
                <c:formatCode>General</c:formatCode>
                <c:ptCount val="27"/>
                <c:pt idx="0">
                  <c:v>956.951264019222</c:v>
                </c:pt>
                <c:pt idx="1">
                  <c:v>1035.9741739395</c:v>
                </c:pt>
                <c:pt idx="2">
                  <c:v>1181.77218257172</c:v>
                </c:pt>
                <c:pt idx="3">
                  <c:v>1103.37944195511</c:v>
                </c:pt>
                <c:pt idx="4">
                  <c:v>1279.75253567294</c:v>
                </c:pt>
                <c:pt idx="5">
                  <c:v>1423.84005934838</c:v>
                </c:pt>
                <c:pt idx="6">
                  <c:v>1509.12439152116</c:v>
                </c:pt>
                <c:pt idx="7">
                  <c:v>1651.33275149694</c:v>
                </c:pt>
                <c:pt idx="8">
                  <c:v>1747.81836443299</c:v>
                </c:pt>
                <c:pt idx="9">
                  <c:v>1810.706471356</c:v>
                </c:pt>
                <c:pt idx="10">
                  <c:v>1867.40682206411</c:v>
                </c:pt>
                <c:pt idx="11">
                  <c:v>2068.07801942677</c:v>
                </c:pt>
                <c:pt idx="12">
                  <c:v>2175.93392569044</c:v>
                </c:pt>
                <c:pt idx="13">
                  <c:v>2290.40349158172</c:v>
                </c:pt>
                <c:pt idx="14">
                  <c:v>2471.01651244588</c:v>
                </c:pt>
                <c:pt idx="15">
                  <c:v>2791.82360416453</c:v>
                </c:pt>
                <c:pt idx="16">
                  <c:v>2963</c:v>
                </c:pt>
                <c:pt idx="17">
                  <c:v>3217</c:v>
                </c:pt>
                <c:pt idx="18">
                  <c:v>3473</c:v>
                </c:pt>
                <c:pt idx="19">
                  <c:v>3591</c:v>
                </c:pt>
                <c:pt idx="20">
                  <c:v>3965</c:v>
                </c:pt>
                <c:pt idx="21">
                  <c:v>4034</c:v>
                </c:pt>
                <c:pt idx="22">
                  <c:v>4150</c:v>
                </c:pt>
                <c:pt idx="23">
                  <c:v>4403</c:v>
                </c:pt>
                <c:pt idx="24">
                  <c:v>4608</c:v>
                </c:pt>
                <c:pt idx="25">
                  <c:v>4936</c:v>
                </c:pt>
                <c:pt idx="26">
                  <c:v>5123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 アフリカ 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B$3</c:f>
              <c:strCache>
                <c:ptCount val="27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 </c:v>
                </c:pt>
              </c:strCache>
            </c:strRef>
          </c:cat>
          <c:val>
            <c:numRef>
              <c:f>データ!$B$8:$AB$8</c:f>
              <c:numCache>
                <c:formatCode>General</c:formatCode>
                <c:ptCount val="27"/>
                <c:pt idx="0">
                  <c:v>396.618515112222</c:v>
                </c:pt>
                <c:pt idx="1">
                  <c:v>399.659457139325</c:v>
                </c:pt>
                <c:pt idx="2">
                  <c:v>425.42014817007</c:v>
                </c:pt>
                <c:pt idx="3">
                  <c:v>425.574778181661</c:v>
                </c:pt>
                <c:pt idx="4">
                  <c:v>445.87237747406</c:v>
                </c:pt>
                <c:pt idx="5">
                  <c:v>474.660801545555</c:v>
                </c:pt>
                <c:pt idx="6">
                  <c:v>500.202229374444</c:v>
                </c:pt>
                <c:pt idx="7">
                  <c:v>491.065936096306</c:v>
                </c:pt>
                <c:pt idx="8">
                  <c:v>518.496159774957</c:v>
                </c:pt>
                <c:pt idx="9">
                  <c:v>522.259556186322</c:v>
                </c:pt>
                <c:pt idx="10">
                  <c:v>577.475503882982</c:v>
                </c:pt>
                <c:pt idx="11">
                  <c:v>658.471627448533</c:v>
                </c:pt>
                <c:pt idx="12">
                  <c:v>696.066928594354</c:v>
                </c:pt>
                <c:pt idx="13">
                  <c:v>747.859284382856</c:v>
                </c:pt>
                <c:pt idx="14">
                  <c:v>812.315476851747</c:v>
                </c:pt>
                <c:pt idx="15">
                  <c:v>856.112330971346</c:v>
                </c:pt>
                <c:pt idx="16">
                  <c:v>896</c:v>
                </c:pt>
                <c:pt idx="17">
                  <c:v>967</c:v>
                </c:pt>
                <c:pt idx="18">
                  <c:v>1007</c:v>
                </c:pt>
                <c:pt idx="19">
                  <c:v>995</c:v>
                </c:pt>
                <c:pt idx="20">
                  <c:v>1064</c:v>
                </c:pt>
                <c:pt idx="21">
                  <c:v>1133</c:v>
                </c:pt>
                <c:pt idx="22">
                  <c:v>1206</c:v>
                </c:pt>
                <c:pt idx="23">
                  <c:v>1232</c:v>
                </c:pt>
                <c:pt idx="24">
                  <c:v>1270</c:v>
                </c:pt>
                <c:pt idx="25">
                  <c:v>1358</c:v>
                </c:pt>
                <c:pt idx="26">
                  <c:v>1382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 アジア大洋州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B$3</c:f>
              <c:strCache>
                <c:ptCount val="27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 </c:v>
                </c:pt>
              </c:strCache>
            </c:strRef>
          </c:cat>
          <c:val>
            <c:numRef>
              <c:f>データ!$B$9:$AB$9</c:f>
              <c:numCache>
                <c:formatCode>General</c:formatCode>
                <c:ptCount val="27"/>
                <c:pt idx="0">
                  <c:v>1544.02658560286</c:v>
                </c:pt>
                <c:pt idx="1">
                  <c:v>1672.17935774258</c:v>
                </c:pt>
                <c:pt idx="2">
                  <c:v>1773.05652549365</c:v>
                </c:pt>
                <c:pt idx="3">
                  <c:v>1864</c:v>
                </c:pt>
                <c:pt idx="4">
                  <c:v>2018.35267071164</c:v>
                </c:pt>
                <c:pt idx="5">
                  <c:v>2122.86265886606</c:v>
                </c:pt>
                <c:pt idx="6">
                  <c:v>2331.02987874051</c:v>
                </c:pt>
                <c:pt idx="7">
                  <c:v>2460.84809551229</c:v>
                </c:pt>
                <c:pt idx="8">
                  <c:v>2537.34617999125</c:v>
                </c:pt>
                <c:pt idx="9">
                  <c:v>2697.53725814339</c:v>
                </c:pt>
                <c:pt idx="10">
                  <c:v>2902.00463422044</c:v>
                </c:pt>
                <c:pt idx="11">
                  <c:v>3077.18349463281</c:v>
                </c:pt>
                <c:pt idx="12">
                  <c:v>3242.97888841638</c:v>
                </c:pt>
                <c:pt idx="13">
                  <c:v>3505.30251098307</c:v>
                </c:pt>
                <c:pt idx="14">
                  <c:v>3658.34972156615</c:v>
                </c:pt>
                <c:pt idx="15">
                  <c:v>3974.41330819389</c:v>
                </c:pt>
                <c:pt idx="16">
                  <c:v>4365</c:v>
                </c:pt>
                <c:pt idx="17">
                  <c:v>4687</c:v>
                </c:pt>
                <c:pt idx="18">
                  <c:v>4998</c:v>
                </c:pt>
                <c:pt idx="19">
                  <c:v>5133</c:v>
                </c:pt>
                <c:pt idx="20">
                  <c:v>5664</c:v>
                </c:pt>
                <c:pt idx="21">
                  <c:v>6154</c:v>
                </c:pt>
                <c:pt idx="22">
                  <c:v>6505</c:v>
                </c:pt>
                <c:pt idx="23">
                  <c:v>6729</c:v>
                </c:pt>
                <c:pt idx="24">
                  <c:v>6944</c:v>
                </c:pt>
                <c:pt idx="25">
                  <c:v>7018</c:v>
                </c:pt>
                <c:pt idx="26">
                  <c:v>7225</c:v>
                </c:pt>
              </c:numCache>
            </c:numRef>
          </c:val>
        </c:ser>
        <c:gapWidth val="31"/>
        <c:overlap val="100"/>
        <c:axId val="47542220"/>
        <c:axId val="27174570"/>
      </c:barChart>
      <c:lineChart>
        <c:grouping val="stacked"/>
        <c:varyColors val="0"/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:$AB$3</c:f>
              <c:strCache>
                <c:ptCount val="27"/>
                <c:pt idx="0">
                  <c:v>1990 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2000 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2005 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 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>2016 </c:v>
                </c:pt>
              </c:strCache>
            </c:strRef>
          </c:cat>
          <c:val>
            <c:numRef>
              <c:f>データ!$C$10:$Y$10</c:f>
              <c:numCache>
                <c:formatCode>General</c:formatCode>
                <c:ptCount val="23"/>
                <c:pt idx="0">
                  <c:v>20061.5496285392</c:v>
                </c:pt>
                <c:pt idx="1">
                  <c:v>20203.4340946255</c:v>
                </c:pt>
                <c:pt idx="2">
                  <c:v>20441.050257384</c:v>
                </c:pt>
                <c:pt idx="3">
                  <c:v>20599.6403423012</c:v>
                </c:pt>
                <c:pt idx="4">
                  <c:v>21343.3370780741</c:v>
                </c:pt>
                <c:pt idx="5">
                  <c:v>22341.0023756439</c:v>
                </c:pt>
                <c:pt idx="6">
                  <c:v>22327.6204198073</c:v>
                </c:pt>
                <c:pt idx="7">
                  <c:v>22665.962563659</c:v>
                </c:pt>
                <c:pt idx="8">
                  <c:v>23198.7132762324</c:v>
                </c:pt>
                <c:pt idx="9">
                  <c:v>24129.9160122368</c:v>
                </c:pt>
                <c:pt idx="10">
                  <c:v>24549.9021931544</c:v>
                </c:pt>
                <c:pt idx="11">
                  <c:v>25221.0974118831</c:v>
                </c:pt>
                <c:pt idx="12">
                  <c:v>25950.0605080546</c:v>
                </c:pt>
                <c:pt idx="13">
                  <c:v>26749.0226761294</c:v>
                </c:pt>
                <c:pt idx="14">
                  <c:v>27688.8993074876</c:v>
                </c:pt>
                <c:pt idx="15">
                  <c:v>28506</c:v>
                </c:pt>
                <c:pt idx="16">
                  <c:v>29673</c:v>
                </c:pt>
                <c:pt idx="17">
                  <c:v>30449</c:v>
                </c:pt>
                <c:pt idx="18">
                  <c:v>29659</c:v>
                </c:pt>
                <c:pt idx="19">
                  <c:v>31876</c:v>
                </c:pt>
                <c:pt idx="20">
                  <c:v>32459</c:v>
                </c:pt>
                <c:pt idx="21">
                  <c:v>33231</c:v>
                </c:pt>
                <c:pt idx="22">
                  <c:v>33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42220"/>
        <c:axId val="27174570"/>
      </c:lineChart>
      <c:catAx>
        <c:axId val="47542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6008456427434"/>
              <c:y val="0.9306572642618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74570"/>
        <c:crossesAt val="0"/>
        <c:auto val="1"/>
        <c:lblAlgn val="ctr"/>
        <c:lblOffset val="100"/>
        <c:noMultiLvlLbl val="0"/>
      </c:catAx>
      <c:valAx>
        <c:axId val="271745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億㎥）</a:t>
                </a:r>
              </a:p>
            </c:rich>
          </c:tx>
          <c:layout>
            <c:manualLayout>
              <c:xMode val="edge"/>
              <c:yMode val="edge"/>
              <c:x val="0.0496952391411784"/>
              <c:y val="0.046017539101347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2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19268573938828"/>
          <c:y val="0.0923063014194015"/>
          <c:w val="0.412607764537917"/>
          <c:h val="0.29979206220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200</xdr:rowOff>
    </xdr:from>
    <xdr:to>
      <xdr:col>8</xdr:col>
      <xdr:colOff>90720</xdr:colOff>
      <xdr:row>24</xdr:row>
      <xdr:rowOff>171360</xdr:rowOff>
    </xdr:to>
    <xdr:graphicFrame>
      <xdr:nvGraphicFramePr>
        <xdr:cNvPr id="0" name="Chart 1027"/>
        <xdr:cNvGraphicFramePr/>
      </xdr:nvGraphicFramePr>
      <xdr:xfrm>
        <a:off x="0" y="304560"/>
        <a:ext cx="65556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72472681346</cdr:x>
      <cdr:y>0.757255221046922</cdr:y>
    </cdr:from>
    <cdr:to>
      <cdr:x>0.906759650760529</cdr:x>
      <cdr:y>0.815749028116807</cdr:y>
    </cdr:to>
    <cdr:sp>
      <cdr:nvSpPr>
        <cdr:cNvPr id="1" name="Text Box 1"/>
        <cdr:cNvSpPr/>
      </cdr:nvSpPr>
      <cdr:spPr>
        <a:xfrm>
          <a:off x="5626800" y="3015360"/>
          <a:ext cx="3178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1018066004064</cdr:x>
      <cdr:y>0.654280806437031</cdr:y>
    </cdr:from>
    <cdr:to>
      <cdr:x>0.90423370490363</cdr:x>
      <cdr:y>0.718289485579966</cdr:y>
    </cdr:to>
    <cdr:sp>
      <cdr:nvSpPr>
        <cdr:cNvPr id="2" name="Text Box 2"/>
        <cdr:cNvSpPr/>
      </cdr:nvSpPr>
      <cdr:spPr>
        <a:xfrm>
          <a:off x="5644800" y="2605320"/>
          <a:ext cx="28332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5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64828949536</cdr:x>
      <cdr:y>0.50221498960311</cdr:y>
    </cdr:from>
    <cdr:to>
      <cdr:x>0.905661413431443</cdr:x>
      <cdr:y>0.600488201790073</cdr:y>
    </cdr:to>
    <cdr:sp>
      <cdr:nvSpPr>
        <cdr:cNvPr id="3" name="Text Box 3"/>
        <cdr:cNvSpPr/>
      </cdr:nvSpPr>
      <cdr:spPr>
        <a:xfrm flipH="1">
          <a:off x="5603040" y="1999800"/>
          <a:ext cx="334440" cy="39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8498160452474</cdr:x>
      <cdr:y>0.38450411355212</cdr:y>
    </cdr:from>
    <cdr:to>
      <cdr:x>0.910274010213607</cdr:x>
      <cdr:y>0.475002260193473</cdr:y>
    </cdr:to>
    <cdr:sp>
      <cdr:nvSpPr>
        <cdr:cNvPr id="4" name="Text Box 4"/>
        <cdr:cNvSpPr/>
      </cdr:nvSpPr>
      <cdr:spPr>
        <a:xfrm>
          <a:off x="5562720" y="1531080"/>
          <a:ext cx="40500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1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4758113228269</cdr:x>
      <cdr:y>0.335231895850285</cdr:y>
    </cdr:from>
    <cdr:to>
      <cdr:x>0.911976278073692</cdr:x>
      <cdr:y>0.394539372570292</cdr:y>
    </cdr:to>
    <cdr:sp>
      <cdr:nvSpPr>
        <cdr:cNvPr id="5" name="Text Box 5"/>
        <cdr:cNvSpPr/>
      </cdr:nvSpPr>
      <cdr:spPr>
        <a:xfrm>
          <a:off x="5603760" y="1334880"/>
          <a:ext cx="37512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4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252320026358</cdr:x>
      <cdr:y>0.2620016273393</cdr:y>
    </cdr:from>
    <cdr:to>
      <cdr:x>0.905771237164351</cdr:x>
      <cdr:y>0.312720368863575</cdr:y>
    </cdr:to>
    <cdr:sp>
      <cdr:nvSpPr>
        <cdr:cNvPr id="6" name="Text Box 6"/>
        <cdr:cNvSpPr/>
      </cdr:nvSpPr>
      <cdr:spPr>
        <a:xfrm>
          <a:off x="5607000" y="1043280"/>
          <a:ext cx="3312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20%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8" min="2" style="1" width="9.36"/>
    <col collapsed="false" customWidth="false" hidden="false" outlineLevel="0" max="9" min="9" style="2" width="7.62"/>
    <col collapsed="false" customWidth="true" hidden="false" outlineLevel="0" max="10" min="10" style="2" width="32.75"/>
    <col collapsed="false" customWidth="false" hidden="false" outlineLevel="0" max="257" min="11" style="2" width="7.62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2"/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J10" s="9" t="s">
        <v>1</v>
      </c>
      <c r="K10" s="10" t="n">
        <v>0.27322250134071</v>
      </c>
      <c r="L10" s="11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J11" s="9" t="s">
        <v>2</v>
      </c>
      <c r="K11" s="10" t="n">
        <v>0.0485195743599876</v>
      </c>
      <c r="L11" s="11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J12" s="9" t="s">
        <v>3</v>
      </c>
      <c r="K12" s="10" t="n">
        <v>0.290694064184707</v>
      </c>
      <c r="L12" s="12" t="n">
        <v>0.563916565525417</v>
      </c>
      <c r="M12" s="13" t="s">
        <v>4</v>
      </c>
    </row>
    <row r="13" customFormat="false" ht="13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J13" s="9" t="s">
        <v>5</v>
      </c>
      <c r="K13" s="10" t="n">
        <v>0.144599057269469</v>
      </c>
      <c r="L13" s="11"/>
    </row>
    <row r="14" customFormat="false" ht="13.5" hidden="false" customHeight="false" outlineLevel="0" collapsed="false">
      <c r="B14" s="8"/>
      <c r="C14" s="8"/>
      <c r="D14" s="8"/>
      <c r="E14" s="8"/>
      <c r="F14" s="8"/>
      <c r="G14" s="8"/>
      <c r="H14" s="8"/>
      <c r="J14" s="9" t="s">
        <v>6</v>
      </c>
      <c r="K14" s="10" t="n">
        <v>0.0390075926500889</v>
      </c>
      <c r="L14" s="11"/>
    </row>
    <row r="15" customFormat="false" ht="13.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J15" s="9" t="s">
        <v>7</v>
      </c>
      <c r="K15" s="10" t="n">
        <v>0.203928984730023</v>
      </c>
      <c r="L15" s="11"/>
    </row>
    <row r="16" customFormat="false" ht="13.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J16" s="9" t="s">
        <v>8</v>
      </c>
      <c r="K16" s="14" t="n">
        <v>1</v>
      </c>
      <c r="L16" s="11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J17" s="15"/>
    </row>
    <row r="18" customFormat="false" ht="13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J18" s="15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J19" s="15"/>
    </row>
    <row r="20" customFormat="false" ht="13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J20" s="15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J21" s="15"/>
    </row>
    <row r="22" customFormat="false" ht="13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J22" s="15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J23" s="15"/>
    </row>
    <row r="24" customFormat="false" ht="13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A26" s="16"/>
    </row>
    <row r="28" customFormat="false" ht="13.5" hidden="false" customHeight="false" outlineLevel="0" collapsed="false">
      <c r="A28" s="17" t="s">
        <v>9</v>
      </c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22" activeCellId="0" sqref="C22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15" min="2" style="1" width="6.62"/>
    <col collapsed="false" customWidth="true" hidden="false" outlineLevel="0" max="22" min="16" style="2" width="6.62"/>
    <col collapsed="false" customWidth="true" hidden="false" outlineLevel="0" max="23" min="23" style="2" width="6.99"/>
    <col collapsed="false" customWidth="true" hidden="false" outlineLevel="0" max="28" min="24" style="2" width="6.62"/>
    <col collapsed="false" customWidth="false" hidden="false" outlineLevel="0" max="31" min="29" style="2" width="7.62"/>
    <col collapsed="false" customWidth="true" hidden="false" outlineLevel="0" max="32" min="32" style="2" width="8.12"/>
    <col collapsed="false" customWidth="false" hidden="false" outlineLevel="0" max="257" min="33" style="2" width="7.62"/>
  </cols>
  <sheetData>
    <row r="1" customFormat="false" ht="13.5" hidden="false" customHeight="false" outlineLevel="0" collapsed="false">
      <c r="A1" s="18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19"/>
      <c r="N1" s="19"/>
      <c r="O1" s="2"/>
    </row>
    <row r="2" customFormat="false" ht="13.5" hidden="false" customHeight="false" outlineLevel="0" collapsed="false">
      <c r="A2" s="4"/>
      <c r="B2" s="20"/>
      <c r="C2" s="20"/>
      <c r="D2" s="20"/>
      <c r="F2" s="20"/>
      <c r="G2" s="20"/>
      <c r="H2" s="20"/>
      <c r="I2" s="20"/>
      <c r="J2" s="20"/>
      <c r="K2" s="20"/>
      <c r="L2" s="20"/>
      <c r="M2" s="21"/>
      <c r="N2" s="21"/>
      <c r="O2" s="2"/>
      <c r="Q2" s="22"/>
      <c r="W2" s="23"/>
      <c r="X2" s="23"/>
      <c r="Y2" s="23"/>
      <c r="Z2" s="24" t="s">
        <v>11</v>
      </c>
      <c r="AA2" s="23"/>
      <c r="AB2" s="23"/>
    </row>
    <row r="3" s="11" customFormat="true" ht="13.5" hidden="false" customHeight="false" outlineLevel="0" collapsed="false">
      <c r="A3" s="25" t="s">
        <v>12</v>
      </c>
      <c r="B3" s="26" t="n">
        <v>1990</v>
      </c>
      <c r="C3" s="26"/>
      <c r="D3" s="26"/>
      <c r="E3" s="26"/>
      <c r="F3" s="26"/>
      <c r="G3" s="26" t="n">
        <v>1995</v>
      </c>
      <c r="H3" s="26"/>
      <c r="I3" s="26"/>
      <c r="J3" s="26"/>
      <c r="K3" s="26"/>
      <c r="L3" s="26" t="n">
        <v>2000</v>
      </c>
      <c r="M3" s="26"/>
      <c r="N3" s="26"/>
      <c r="O3" s="26"/>
      <c r="P3" s="26"/>
      <c r="Q3" s="26" t="n">
        <v>2005</v>
      </c>
      <c r="R3" s="26"/>
      <c r="S3" s="26"/>
      <c r="T3" s="26"/>
      <c r="U3" s="26"/>
      <c r="V3" s="26" t="n">
        <v>2010</v>
      </c>
      <c r="W3" s="26"/>
      <c r="X3" s="26"/>
      <c r="Y3" s="26"/>
      <c r="Z3" s="26"/>
      <c r="AA3" s="26"/>
      <c r="AB3" s="26" t="n">
        <v>2016</v>
      </c>
    </row>
    <row r="4" s="11" customFormat="true" ht="13.5" hidden="false" customHeight="false" outlineLevel="0" collapsed="false">
      <c r="A4" s="9" t="s">
        <v>1</v>
      </c>
      <c r="B4" s="27" t="n">
        <v>6374.16404754898</v>
      </c>
      <c r="C4" s="27" t="n">
        <v>6505.32835643852</v>
      </c>
      <c r="D4" s="27" t="n">
        <v>6734.20721497528</v>
      </c>
      <c r="E4" s="27" t="n">
        <v>6942.46128493186</v>
      </c>
      <c r="F4" s="27" t="n">
        <v>7116.82068408473</v>
      </c>
      <c r="G4" s="27" t="n">
        <v>7427.32738707406</v>
      </c>
      <c r="H4" s="27" t="n">
        <v>7599.85231246727</v>
      </c>
      <c r="I4" s="27" t="n">
        <v>7666.46268536515</v>
      </c>
      <c r="J4" s="27" t="n">
        <v>7525.48249057411</v>
      </c>
      <c r="K4" s="27" t="n">
        <v>7604.80855671504</v>
      </c>
      <c r="L4" s="27" t="n">
        <v>7943.53556837819</v>
      </c>
      <c r="M4" s="27" t="n">
        <v>7605.17774943594</v>
      </c>
      <c r="N4" s="27" t="n">
        <v>7886.95424830222</v>
      </c>
      <c r="O4" s="27" t="n">
        <v>7798.84767885805</v>
      </c>
      <c r="P4" s="27" t="n">
        <v>7837.82438420788</v>
      </c>
      <c r="Q4" s="27" t="n">
        <v>7822.04448680736</v>
      </c>
      <c r="R4" s="27" t="n">
        <v>7780.08235918199</v>
      </c>
      <c r="S4" s="27" t="n">
        <v>8139.17306962809</v>
      </c>
      <c r="T4" s="27" t="n">
        <v>8214.64055337941</v>
      </c>
      <c r="U4" s="27" t="n">
        <v>8159</v>
      </c>
      <c r="V4" s="27" t="n">
        <v>8496.07206569292</v>
      </c>
      <c r="W4" s="27" t="n">
        <v>8706</v>
      </c>
      <c r="X4" s="27" t="n">
        <v>9033</v>
      </c>
      <c r="Y4" s="27" t="n">
        <v>9278</v>
      </c>
      <c r="Z4" s="27" t="n">
        <v>9441</v>
      </c>
      <c r="AA4" s="27" t="n">
        <v>9628</v>
      </c>
      <c r="AB4" s="27" t="n">
        <v>9680</v>
      </c>
      <c r="AC4" s="10" t="n">
        <f aca="false">AB4/$AB$10</f>
        <v>0.27322250134071</v>
      </c>
      <c r="AD4" s="10"/>
    </row>
    <row r="5" s="11" customFormat="true" ht="13.5" hidden="false" customHeight="false" outlineLevel="0" collapsed="false">
      <c r="A5" s="9" t="s">
        <v>2</v>
      </c>
      <c r="B5" s="27" t="n">
        <v>578.229266366666</v>
      </c>
      <c r="C5" s="27" t="n">
        <v>584.847175744444</v>
      </c>
      <c r="D5" s="27" t="n">
        <v>603.133595169115</v>
      </c>
      <c r="E5" s="27" t="n">
        <v>647.956916471382</v>
      </c>
      <c r="F5" s="27" t="n">
        <v>682.134902956423</v>
      </c>
      <c r="G5" s="27" t="n">
        <v>750.696717994969</v>
      </c>
      <c r="H5" s="27" t="n">
        <v>831.417607106893</v>
      </c>
      <c r="I5" s="27" t="n">
        <v>849.341373567012</v>
      </c>
      <c r="J5" s="27" t="n">
        <v>904.895248985709</v>
      </c>
      <c r="K5" s="27" t="n">
        <v>895.139423987738</v>
      </c>
      <c r="L5" s="27" t="n">
        <v>951.208462761721</v>
      </c>
      <c r="M5" s="27" t="n">
        <v>1001.89946126134</v>
      </c>
      <c r="N5" s="27" t="n">
        <v>1013.07045659583</v>
      </c>
      <c r="O5" s="27" t="n">
        <v>1068.17608263662</v>
      </c>
      <c r="P5" s="27" t="n">
        <v>1189.85310357152</v>
      </c>
      <c r="Q5" s="27" t="n">
        <v>1239.12696222901</v>
      </c>
      <c r="R5" s="27" t="n">
        <v>1355</v>
      </c>
      <c r="S5" s="27" t="n">
        <v>1426</v>
      </c>
      <c r="T5" s="27" t="n">
        <v>1434</v>
      </c>
      <c r="U5" s="27" t="n">
        <v>1367</v>
      </c>
      <c r="V5" s="27" t="n">
        <v>1502</v>
      </c>
      <c r="W5" s="27" t="n">
        <v>1505</v>
      </c>
      <c r="X5" s="27" t="n">
        <v>1596</v>
      </c>
      <c r="Y5" s="27" t="n">
        <v>1652</v>
      </c>
      <c r="Z5" s="27" t="n">
        <v>1689</v>
      </c>
      <c r="AA5" s="27" t="n">
        <v>1758</v>
      </c>
      <c r="AB5" s="27" t="n">
        <v>1719</v>
      </c>
      <c r="AC5" s="10" t="n">
        <f aca="false">AB5/$AB$10</f>
        <v>0.0485195743599876</v>
      </c>
      <c r="AD5" s="10"/>
    </row>
    <row r="6" s="11" customFormat="true" ht="13.5" hidden="false" customHeight="false" outlineLevel="0" collapsed="false">
      <c r="A6" s="9" t="s">
        <v>3</v>
      </c>
      <c r="B6" s="27" t="n">
        <v>9737.11282972398</v>
      </c>
      <c r="C6" s="27" t="n">
        <v>9863.56110753487</v>
      </c>
      <c r="D6" s="27" t="n">
        <v>9485.84442824569</v>
      </c>
      <c r="E6" s="27" t="n">
        <v>9458.05696373231</v>
      </c>
      <c r="F6" s="27" t="n">
        <v>9056.70717140142</v>
      </c>
      <c r="G6" s="27" t="n">
        <v>9143.94945324508</v>
      </c>
      <c r="H6" s="27" t="n">
        <v>9569.37595643368</v>
      </c>
      <c r="I6" s="27" t="n">
        <v>9208.5695777696</v>
      </c>
      <c r="J6" s="27" t="n">
        <v>9431.9241199</v>
      </c>
      <c r="K6" s="27" t="n">
        <v>9668.26200984397</v>
      </c>
      <c r="L6" s="27" t="n">
        <v>9888.28502092938</v>
      </c>
      <c r="M6" s="27" t="n">
        <v>10139.091840949</v>
      </c>
      <c r="N6" s="27" t="n">
        <v>10206.0929642838</v>
      </c>
      <c r="O6" s="27" t="n">
        <v>10539.4714596122</v>
      </c>
      <c r="P6" s="27" t="n">
        <v>10779.6634774862</v>
      </c>
      <c r="Q6" s="27" t="n">
        <v>11005.3786151215</v>
      </c>
      <c r="R6" s="27" t="n">
        <v>11148</v>
      </c>
      <c r="S6" s="27" t="n">
        <v>11238</v>
      </c>
      <c r="T6" s="27" t="n">
        <v>11322</v>
      </c>
      <c r="U6" s="27" t="n">
        <v>10413</v>
      </c>
      <c r="V6" s="27" t="n">
        <v>11184</v>
      </c>
      <c r="W6" s="27" t="n">
        <v>10928</v>
      </c>
      <c r="X6" s="27" t="n">
        <v>10740</v>
      </c>
      <c r="Y6" s="27" t="n">
        <v>10544</v>
      </c>
      <c r="Z6" s="27" t="n">
        <v>10056</v>
      </c>
      <c r="AA6" s="27" t="n">
        <v>10102</v>
      </c>
      <c r="AB6" s="27" t="n">
        <v>10299</v>
      </c>
      <c r="AC6" s="10" t="n">
        <f aca="false">AB6/$AB$10</f>
        <v>0.290694064184707</v>
      </c>
      <c r="AD6" s="28" t="n">
        <f aca="false">AC4+AC6</f>
        <v>0.563916565525417</v>
      </c>
    </row>
    <row r="7" s="11" customFormat="true" ht="13.5" hidden="false" customHeight="false" outlineLevel="0" collapsed="false">
      <c r="A7" s="9" t="s">
        <v>5</v>
      </c>
      <c r="B7" s="27" t="n">
        <v>956.951264019222</v>
      </c>
      <c r="C7" s="27" t="n">
        <v>1035.9741739395</v>
      </c>
      <c r="D7" s="27" t="n">
        <v>1181.77218257172</v>
      </c>
      <c r="E7" s="27" t="n">
        <v>1103.37944195511</v>
      </c>
      <c r="F7" s="27" t="n">
        <v>1279.75253567294</v>
      </c>
      <c r="G7" s="27" t="n">
        <v>1423.84005934838</v>
      </c>
      <c r="H7" s="27" t="n">
        <v>1509.12439152116</v>
      </c>
      <c r="I7" s="27" t="n">
        <v>1651.33275149694</v>
      </c>
      <c r="J7" s="27" t="n">
        <v>1747.81836443299</v>
      </c>
      <c r="K7" s="27" t="n">
        <v>1810.706471356</v>
      </c>
      <c r="L7" s="27" t="n">
        <v>1867.40682206411</v>
      </c>
      <c r="M7" s="27" t="n">
        <v>2068.07801942677</v>
      </c>
      <c r="N7" s="27" t="n">
        <v>2175.93392569044</v>
      </c>
      <c r="O7" s="27" t="n">
        <v>2290.40349158172</v>
      </c>
      <c r="P7" s="27" t="n">
        <v>2471.01651244588</v>
      </c>
      <c r="Q7" s="27" t="n">
        <v>2791.82360416453</v>
      </c>
      <c r="R7" s="27" t="n">
        <v>2963</v>
      </c>
      <c r="S7" s="27" t="n">
        <v>3217</v>
      </c>
      <c r="T7" s="27" t="n">
        <v>3473</v>
      </c>
      <c r="U7" s="27" t="n">
        <v>3591</v>
      </c>
      <c r="V7" s="27" t="n">
        <v>3965</v>
      </c>
      <c r="W7" s="27" t="n">
        <v>4034</v>
      </c>
      <c r="X7" s="27" t="n">
        <v>4150</v>
      </c>
      <c r="Y7" s="27" t="n">
        <v>4403</v>
      </c>
      <c r="Z7" s="27" t="n">
        <v>4608</v>
      </c>
      <c r="AA7" s="27" t="n">
        <v>4936</v>
      </c>
      <c r="AB7" s="27" t="n">
        <v>5123</v>
      </c>
      <c r="AC7" s="10" t="n">
        <f aca="false">AB7/$AB$10</f>
        <v>0.144599057269469</v>
      </c>
      <c r="AD7" s="10"/>
    </row>
    <row r="8" s="11" customFormat="true" ht="13.5" hidden="false" customHeight="false" outlineLevel="0" collapsed="false">
      <c r="A8" s="9" t="s">
        <v>6</v>
      </c>
      <c r="B8" s="27" t="n">
        <v>396.618515112222</v>
      </c>
      <c r="C8" s="27" t="n">
        <v>399.659457139325</v>
      </c>
      <c r="D8" s="27" t="n">
        <v>425.42014817007</v>
      </c>
      <c r="E8" s="27" t="n">
        <v>425.574778181661</v>
      </c>
      <c r="F8" s="27" t="n">
        <v>445.87237747406</v>
      </c>
      <c r="G8" s="27" t="n">
        <v>474.660801545555</v>
      </c>
      <c r="H8" s="27" t="n">
        <v>500.202229374444</v>
      </c>
      <c r="I8" s="27" t="n">
        <v>491.065936096306</v>
      </c>
      <c r="J8" s="27" t="n">
        <v>518.496159774957</v>
      </c>
      <c r="K8" s="27" t="n">
        <v>522.259556186322</v>
      </c>
      <c r="L8" s="27" t="n">
        <v>577.475503882982</v>
      </c>
      <c r="M8" s="27" t="n">
        <v>658.471627448533</v>
      </c>
      <c r="N8" s="27" t="n">
        <v>696.066928594354</v>
      </c>
      <c r="O8" s="27" t="n">
        <v>747.859284382856</v>
      </c>
      <c r="P8" s="27" t="n">
        <v>812.315476851747</v>
      </c>
      <c r="Q8" s="27" t="n">
        <v>856.112330971346</v>
      </c>
      <c r="R8" s="27" t="n">
        <v>896</v>
      </c>
      <c r="S8" s="27" t="n">
        <v>967</v>
      </c>
      <c r="T8" s="27" t="n">
        <v>1007</v>
      </c>
      <c r="U8" s="27" t="n">
        <v>995</v>
      </c>
      <c r="V8" s="27" t="n">
        <v>1064</v>
      </c>
      <c r="W8" s="27" t="n">
        <v>1133</v>
      </c>
      <c r="X8" s="27" t="n">
        <v>1206</v>
      </c>
      <c r="Y8" s="27" t="n">
        <v>1232</v>
      </c>
      <c r="Z8" s="27" t="n">
        <v>1270</v>
      </c>
      <c r="AA8" s="27" t="n">
        <v>1358</v>
      </c>
      <c r="AB8" s="27" t="n">
        <v>1382</v>
      </c>
      <c r="AC8" s="10" t="n">
        <f aca="false">AB8/$AB$10</f>
        <v>0.0390075926500889</v>
      </c>
      <c r="AD8" s="10"/>
    </row>
    <row r="9" s="11" customFormat="true" ht="13.5" hidden="false" customHeight="false" outlineLevel="0" collapsed="false">
      <c r="A9" s="9" t="s">
        <v>7</v>
      </c>
      <c r="B9" s="27" t="n">
        <v>1544.02658560286</v>
      </c>
      <c r="C9" s="27" t="n">
        <v>1672.17935774258</v>
      </c>
      <c r="D9" s="27" t="n">
        <v>1773.05652549365</v>
      </c>
      <c r="E9" s="27" t="n">
        <v>1864</v>
      </c>
      <c r="F9" s="27" t="n">
        <v>2018.35267071164</v>
      </c>
      <c r="G9" s="27" t="n">
        <v>2122.86265886606</v>
      </c>
      <c r="H9" s="27" t="n">
        <v>2331.02987874051</v>
      </c>
      <c r="I9" s="27" t="n">
        <v>2460.84809551229</v>
      </c>
      <c r="J9" s="27" t="n">
        <v>2537.34617999125</v>
      </c>
      <c r="K9" s="27" t="n">
        <v>2697.53725814339</v>
      </c>
      <c r="L9" s="27" t="n">
        <v>2902.00463422044</v>
      </c>
      <c r="M9" s="27" t="n">
        <v>3077.18349463281</v>
      </c>
      <c r="N9" s="27" t="n">
        <v>3242.97888841638</v>
      </c>
      <c r="O9" s="27" t="n">
        <v>3505.30251098307</v>
      </c>
      <c r="P9" s="27" t="n">
        <v>3658.34972156615</v>
      </c>
      <c r="Q9" s="27" t="n">
        <v>3974.41330819389</v>
      </c>
      <c r="R9" s="27" t="n">
        <v>4365</v>
      </c>
      <c r="S9" s="27" t="n">
        <v>4687</v>
      </c>
      <c r="T9" s="27" t="n">
        <v>4998</v>
      </c>
      <c r="U9" s="27" t="n">
        <v>5133</v>
      </c>
      <c r="V9" s="27" t="n">
        <v>5664</v>
      </c>
      <c r="W9" s="27" t="n">
        <v>6154</v>
      </c>
      <c r="X9" s="27" t="n">
        <v>6505</v>
      </c>
      <c r="Y9" s="27" t="n">
        <v>6729</v>
      </c>
      <c r="Z9" s="27" t="n">
        <v>6944</v>
      </c>
      <c r="AA9" s="27" t="n">
        <v>7018</v>
      </c>
      <c r="AB9" s="27" t="n">
        <v>7225</v>
      </c>
      <c r="AC9" s="10" t="n">
        <f aca="false">AB9/$AB$10</f>
        <v>0.203928984730023</v>
      </c>
      <c r="AD9" s="10"/>
    </row>
    <row r="10" s="11" customFormat="true" ht="13.5" hidden="false" customHeight="false" outlineLevel="0" collapsed="false">
      <c r="A10" s="9" t="s">
        <v>8</v>
      </c>
      <c r="B10" s="27" t="n">
        <v>19587.1025083739</v>
      </c>
      <c r="C10" s="27" t="n">
        <v>20061.5496285392</v>
      </c>
      <c r="D10" s="27" t="n">
        <v>20203.4340946255</v>
      </c>
      <c r="E10" s="27" t="n">
        <v>20441.050257384</v>
      </c>
      <c r="F10" s="27" t="n">
        <v>20599.6403423012</v>
      </c>
      <c r="G10" s="27" t="n">
        <v>21343.3370780741</v>
      </c>
      <c r="H10" s="27" t="n">
        <v>22341.0023756439</v>
      </c>
      <c r="I10" s="27" t="n">
        <v>22327.6204198073</v>
      </c>
      <c r="J10" s="27" t="n">
        <v>22665.962563659</v>
      </c>
      <c r="K10" s="27" t="n">
        <v>23198.7132762324</v>
      </c>
      <c r="L10" s="27" t="n">
        <v>24129.9160122368</v>
      </c>
      <c r="M10" s="27" t="n">
        <v>24549.9021931544</v>
      </c>
      <c r="N10" s="27" t="n">
        <v>25221.0974118831</v>
      </c>
      <c r="O10" s="27" t="n">
        <v>25950.0605080546</v>
      </c>
      <c r="P10" s="27" t="n">
        <v>26749.0226761294</v>
      </c>
      <c r="Q10" s="27" t="n">
        <v>27688.8993074876</v>
      </c>
      <c r="R10" s="27" t="n">
        <v>28506</v>
      </c>
      <c r="S10" s="27" t="n">
        <v>29673</v>
      </c>
      <c r="T10" s="27" t="n">
        <v>30449</v>
      </c>
      <c r="U10" s="27" t="n">
        <v>29659</v>
      </c>
      <c r="V10" s="27" t="n">
        <v>31876</v>
      </c>
      <c r="W10" s="27" t="n">
        <v>32459</v>
      </c>
      <c r="X10" s="27" t="n">
        <v>33231</v>
      </c>
      <c r="Y10" s="27" t="n">
        <v>33838</v>
      </c>
      <c r="Z10" s="27" t="n">
        <v>34008</v>
      </c>
      <c r="AA10" s="27" t="n">
        <v>34801</v>
      </c>
      <c r="AB10" s="27" t="n">
        <v>35429</v>
      </c>
      <c r="AC10" s="10" t="n">
        <f aca="false">AB10/$AB$10</f>
        <v>1</v>
      </c>
      <c r="AD10" s="14"/>
    </row>
    <row r="11" customFormat="false" ht="13.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T11" s="29"/>
      <c r="U11" s="30"/>
      <c r="V11" s="30"/>
      <c r="W11" s="30"/>
      <c r="X11" s="30"/>
      <c r="Y11" s="30"/>
      <c r="Z11" s="30"/>
      <c r="AA11" s="30"/>
      <c r="AB11" s="30"/>
      <c r="AD11" s="29"/>
      <c r="AE11" s="29"/>
      <c r="AF11" s="29"/>
      <c r="AG11" s="29"/>
      <c r="AH11" s="29"/>
    </row>
    <row r="12" customFormat="false" ht="13.5" hidden="false" customHeight="false" outlineLevel="0" collapsed="false">
      <c r="A12" s="31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T12" s="29"/>
      <c r="AD12" s="29"/>
    </row>
    <row r="13" s="29" customFormat="true" ht="13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29" customFormat="true" ht="13.5" hidden="false" customHeight="false" outlineLevel="0" collapsed="false">
      <c r="A14" s="32"/>
      <c r="B14" s="34" t="s">
        <v>1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5"/>
    </row>
    <row r="15" s="29" customFormat="true" ht="13.5" hidden="false" customHeight="false" outlineLevel="0" collapsed="false">
      <c r="A15" s="32"/>
      <c r="B15" s="26" t="n">
        <v>1975</v>
      </c>
      <c r="C15" s="26" t="n">
        <v>1980</v>
      </c>
      <c r="D15" s="26" t="n">
        <v>198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6"/>
      <c r="AB15" s="36"/>
    </row>
    <row r="16" customFormat="false" ht="13.5" hidden="false" customHeight="false" outlineLevel="0" collapsed="false">
      <c r="B16" s="27" t="n">
        <v>6151.35279338154</v>
      </c>
      <c r="C16" s="27" t="n">
        <v>6381.11734496915</v>
      </c>
      <c r="D16" s="27" t="n">
        <v>5777.0206942229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7" t="n">
        <v>2003</v>
      </c>
      <c r="W16" s="38" t="n">
        <v>25950.0605080546</v>
      </c>
      <c r="X16" s="34"/>
      <c r="Y16" s="34"/>
      <c r="Z16" s="34"/>
      <c r="AA16" s="34"/>
      <c r="AB16" s="34"/>
      <c r="AC16" s="39"/>
    </row>
    <row r="17" customFormat="false" ht="13.5" hidden="false" customHeight="false" outlineLevel="0" collapsed="false">
      <c r="B17" s="27" t="n">
        <v>233.656797487341</v>
      </c>
      <c r="C17" s="27" t="n">
        <v>349.857327777777</v>
      </c>
      <c r="D17" s="27" t="n">
        <v>458.99915</v>
      </c>
      <c r="T17" s="34"/>
      <c r="U17" s="34"/>
      <c r="V17" s="37" t="n">
        <v>2004</v>
      </c>
      <c r="W17" s="38" t="n">
        <v>26749.0226761294</v>
      </c>
      <c r="X17" s="40"/>
    </row>
    <row r="18" customFormat="false" ht="13.5" hidden="false" customHeight="false" outlineLevel="0" collapsed="false">
      <c r="A18" s="2"/>
      <c r="B18" s="27" t="n">
        <v>4798.51874660509</v>
      </c>
      <c r="C18" s="27" t="n">
        <v>6363.0920373353</v>
      </c>
      <c r="D18" s="27" t="n">
        <v>8246.88830575965</v>
      </c>
      <c r="T18" s="34"/>
      <c r="U18" s="34"/>
      <c r="V18" s="37" t="n">
        <v>2005</v>
      </c>
      <c r="W18" s="38" t="n">
        <v>27688.8993074876</v>
      </c>
      <c r="X18" s="40"/>
    </row>
    <row r="19" customFormat="false" ht="13.5" hidden="false" customHeight="false" outlineLevel="0" collapsed="false">
      <c r="B19" s="27" t="n">
        <v>254.614826353111</v>
      </c>
      <c r="C19" s="27" t="n">
        <v>351.930366569111</v>
      </c>
      <c r="D19" s="27" t="n">
        <v>605.328392421</v>
      </c>
      <c r="T19" s="34"/>
      <c r="U19" s="34"/>
      <c r="V19" s="37" t="n">
        <v>2006</v>
      </c>
      <c r="W19" s="38" t="n">
        <v>28506</v>
      </c>
      <c r="X19" s="40" t="n">
        <v>0.0253248982918609</v>
      </c>
    </row>
    <row r="20" customFormat="false" ht="13.5" hidden="false" customHeight="false" outlineLevel="0" collapsed="false">
      <c r="B20" s="27" t="n">
        <v>53.6595</v>
      </c>
      <c r="C20" s="27" t="n">
        <v>195.423599631111</v>
      </c>
      <c r="D20" s="27" t="n">
        <v>289.962437565555</v>
      </c>
      <c r="T20" s="34"/>
      <c r="U20" s="34"/>
      <c r="V20" s="37" t="n">
        <v>2007</v>
      </c>
      <c r="W20" s="38" t="n">
        <v>29673</v>
      </c>
      <c r="X20" s="40" t="n">
        <v>0.0327724863570023</v>
      </c>
      <c r="AE20" s="39"/>
    </row>
    <row r="21" customFormat="false" ht="13.5" hidden="false" customHeight="false" outlineLevel="0" collapsed="false">
      <c r="B21" s="27" t="n">
        <v>356.279196908015</v>
      </c>
      <c r="C21" s="27" t="n">
        <v>719.520451830037</v>
      </c>
      <c r="D21" s="27" t="n">
        <v>1101.39419064899</v>
      </c>
      <c r="T21" s="34"/>
      <c r="U21" s="34"/>
      <c r="V21" s="37" t="n">
        <v>2008</v>
      </c>
      <c r="W21" s="38" t="n">
        <v>30449</v>
      </c>
      <c r="X21" s="40" t="n">
        <v>0.0270799678791959</v>
      </c>
    </row>
    <row r="22" customFormat="false" ht="13.5" hidden="false" customHeight="false" outlineLevel="0" collapsed="false">
      <c r="B22" s="27" t="n">
        <v>11848.0818607351</v>
      </c>
      <c r="C22" s="27" t="n">
        <v>14360.9411281125</v>
      </c>
      <c r="D22" s="27" t="n">
        <v>16479.593170618</v>
      </c>
      <c r="T22" s="34"/>
      <c r="U22" s="34"/>
      <c r="V22" s="37" t="n">
        <v>2009</v>
      </c>
      <c r="W22" s="38" t="n">
        <v>29659</v>
      </c>
      <c r="X22" s="40" t="n">
        <v>-0.022445580900684</v>
      </c>
    </row>
    <row r="23" customFormat="false" ht="13.5" hidden="false" customHeight="false" outlineLevel="0" collapsed="false">
      <c r="V23" s="37" t="n">
        <v>2010</v>
      </c>
      <c r="W23" s="38" t="n">
        <v>31876</v>
      </c>
      <c r="X23" s="40" t="n">
        <v>0.0789575543339439</v>
      </c>
    </row>
    <row r="24" customFormat="false" ht="13.5" hidden="false" customHeight="false" outlineLevel="0" collapsed="false">
      <c r="V24" s="37" t="n">
        <v>2011</v>
      </c>
      <c r="W24" s="38" t="n">
        <v>32459</v>
      </c>
      <c r="X24" s="40" t="n">
        <v>0.0176709406842238</v>
      </c>
    </row>
    <row r="25" customFormat="false" ht="13.5" hidden="false" customHeight="false" outlineLevel="0" collapsed="false">
      <c r="V25" s="37" t="n">
        <v>2012</v>
      </c>
      <c r="W25" s="38" t="n">
        <v>33231</v>
      </c>
      <c r="X25" s="40" t="n">
        <v>0.0253603518372454</v>
      </c>
    </row>
    <row r="26" customFormat="false" ht="13.5" hidden="false" customHeight="false" outlineLevel="0" collapsed="false">
      <c r="V26" s="37" t="n">
        <v>2013</v>
      </c>
      <c r="W26" s="38" t="n">
        <v>33838</v>
      </c>
      <c r="X26" s="40" t="n">
        <v>0.0100263372893238</v>
      </c>
    </row>
    <row r="27" customFormat="false" ht="13.5" hidden="false" customHeight="false" outlineLevel="0" collapsed="false">
      <c r="V27" s="37" t="n">
        <v>2014</v>
      </c>
      <c r="W27" s="38" t="n">
        <v>34008</v>
      </c>
      <c r="X27" s="41" t="n">
        <v>0.0101354986823505</v>
      </c>
    </row>
    <row r="28" customFormat="false" ht="13.5" hidden="false" customHeight="false" outlineLevel="0" collapsed="false">
      <c r="V28" s="37" t="n">
        <v>2015</v>
      </c>
      <c r="W28" s="38" t="n">
        <v>34801</v>
      </c>
      <c r="X28" s="39" t="n">
        <v>0.0218109545690185</v>
      </c>
    </row>
    <row r="29" customFormat="false" ht="13.5" hidden="false" customHeight="false" outlineLevel="0" collapsed="false">
      <c r="V29" s="37" t="n">
        <v>2016</v>
      </c>
      <c r="W29" s="42" t="n">
        <v>35429</v>
      </c>
      <c r="X29" s="43" t="n">
        <f aca="false">(W29/W19)^(1/10)-1</f>
        <v>0.0219796812642956</v>
      </c>
      <c r="Y29" s="44" t="s">
        <v>15</v>
      </c>
      <c r="Z29" s="44"/>
      <c r="AA29" s="44"/>
      <c r="AB29" s="44"/>
    </row>
    <row r="33" customFormat="false" ht="13.5" hidden="false" customHeight="false" outlineLevel="0" collapsed="false"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6" customFormat="false" ht="13.5" hidden="false" customHeight="false" outlineLevel="0" collapsed="false"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printOptions headings="false" gridLines="false" gridLinesSet="true" horizontalCentered="false" verticalCentered="false"/>
  <pageMargins left="0.4" right="0.4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42:18Z</dcterms:created>
  <dc:creator/>
  <dc:description/>
  <dc:language>en-US</dc:language>
  <cp:lastModifiedBy>lu</cp:lastModifiedBy>
  <cp:lastPrinted>2005-06-01T07:14:03Z</cp:lastPrinted>
  <dcterms:modified xsi:type="dcterms:W3CDTF">2018-01-17T05:54:42Z</dcterms:modified>
  <cp:revision>0</cp:revision>
  <dc:subject/>
  <dc:title/>
</cp:coreProperties>
</file>