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BP統計_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TI:
</t>
        </r>
        <r>
          <rPr>
            <sz val="9"/>
            <color rgb="FF000000"/>
            <rFont val="Noto Sans"/>
            <family val="2"/>
          </rPr>
          <t xml:space="preserve">詳細データはありません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2</t>
    </r>
    <r>
      <rPr>
        <b val="true"/>
        <sz val="11"/>
        <color rgb="FFFF0000"/>
        <rFont val="Noto Sans"/>
        <family val="2"/>
      </rPr>
      <t xml:space="preserve">】地域別天然ガス埋蔵量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末）</t>
    </r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
大洋州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2</t>
    </r>
    <r>
      <rPr>
        <sz val="11"/>
        <rFont val="Noto Sans"/>
        <family val="2"/>
      </rPr>
      <t xml:space="preserve">】地域別天然ガス埋蔵量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末）</t>
    </r>
  </si>
  <si>
    <t xml:space="preserve">アジア大洋州</t>
  </si>
  <si>
    <t xml:space="preserve">Natural Gas: Proved reserves</t>
  </si>
  <si>
    <t xml:space="preserve">Growth rate per annum</t>
  </si>
  <si>
    <t xml:space="preserve">Share</t>
  </si>
  <si>
    <t xml:space="preserve">Trillion cubic metres</t>
  </si>
  <si>
    <t xml:space="preserve">2005-15</t>
  </si>
  <si>
    <t xml:space="preserve">US</t>
  </si>
  <si>
    <t xml:space="preserve">Canada</t>
  </si>
  <si>
    <t xml:space="preserve">Mexico</t>
  </si>
  <si>
    <t xml:space="preserve">Total North America</t>
  </si>
  <si>
    <t xml:space="preserve">Argentina</t>
  </si>
  <si>
    <t xml:space="preserve">Bolivia</t>
  </si>
  <si>
    <t xml:space="preserve">Brazil</t>
  </si>
  <si>
    <t xml:space="preserve">Colombia</t>
  </si>
  <si>
    <t xml:space="preserve">Peru</t>
  </si>
  <si>
    <t xml:space="preserve">Trinidad &amp; Tobago</t>
  </si>
  <si>
    <t xml:space="preserve">Venezuela</t>
  </si>
  <si>
    <t xml:space="preserve">Other S. &amp; Cent. America</t>
  </si>
  <si>
    <t xml:space="preserve">Total S. &amp; Cent. America</t>
  </si>
  <si>
    <t xml:space="preserve">Azerbaijan</t>
  </si>
  <si>
    <t xml:space="preserve">n/a</t>
  </si>
  <si>
    <t xml:space="preserve">Denmark</t>
  </si>
  <si>
    <t xml:space="preserve">Germany</t>
  </si>
  <si>
    <t xml:space="preserve">Italy</t>
  </si>
  <si>
    <t xml:space="preserve">Kazakhstan</t>
  </si>
  <si>
    <t xml:space="preserve">Netherlands</t>
  </si>
  <si>
    <t xml:space="preserve">Norway</t>
  </si>
  <si>
    <t xml:space="preserve">Poland</t>
  </si>
  <si>
    <t xml:space="preserve">Romania</t>
  </si>
  <si>
    <t xml:space="preserve">Russian Federation</t>
  </si>
  <si>
    <t xml:space="preserve">Turkmenistan</t>
  </si>
  <si>
    <t xml:space="preserve">Ukraine</t>
  </si>
  <si>
    <t xml:space="preserve">United Kingdom</t>
  </si>
  <si>
    <t xml:space="preserve">USSR</t>
  </si>
  <si>
    <t xml:space="preserve">Uzbekistan</t>
  </si>
  <si>
    <t xml:space="preserve">Other Europe &amp; Eurasia</t>
  </si>
  <si>
    <t xml:space="preserve">Total Europe &amp; Eurasia</t>
  </si>
  <si>
    <t xml:space="preserve">Bahrain</t>
  </si>
  <si>
    <t xml:space="preserve">Iran</t>
  </si>
  <si>
    <t xml:space="preserve">Iraq</t>
  </si>
  <si>
    <t xml:space="preserve">Israel</t>
  </si>
  <si>
    <t xml:space="preserve">Kuwait</t>
  </si>
  <si>
    <t xml:space="preserve">Oman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Other Middle East</t>
  </si>
  <si>
    <t xml:space="preserve">Total Middle East</t>
  </si>
  <si>
    <t xml:space="preserve">Algeria</t>
  </si>
  <si>
    <t xml:space="preserve">Egypt</t>
  </si>
  <si>
    <t xml:space="preserve">Libya</t>
  </si>
  <si>
    <t xml:space="preserve">Nigeria</t>
  </si>
  <si>
    <t xml:space="preserve">Other Africa</t>
  </si>
  <si>
    <t xml:space="preserve">Total Africa</t>
  </si>
  <si>
    <t xml:space="preserve">Australia</t>
  </si>
  <si>
    <t xml:space="preserve">Bangladesh</t>
  </si>
  <si>
    <t xml:space="preserve">Brunei</t>
  </si>
  <si>
    <t xml:space="preserve">China</t>
  </si>
  <si>
    <t xml:space="preserve">India</t>
  </si>
  <si>
    <t xml:space="preserve">Indonesia</t>
  </si>
  <si>
    <t xml:space="preserve">Malaysia</t>
  </si>
  <si>
    <t xml:space="preserve">Myanmar</t>
  </si>
  <si>
    <t xml:space="preserve">Pakistan</t>
  </si>
  <si>
    <t xml:space="preserve">Papua New Guinea</t>
  </si>
  <si>
    <t xml:space="preserve">Thailand</t>
  </si>
  <si>
    <t xml:space="preserve">Vietnam</t>
  </si>
  <si>
    <t xml:space="preserve">Other Asia Pacific</t>
  </si>
  <si>
    <t xml:space="preserve">Total Asia Pacific</t>
  </si>
  <si>
    <t xml:space="preserve">Total World</t>
  </si>
  <si>
    <t xml:space="preserve">                 of which: OECD</t>
  </si>
  <si>
    <t xml:space="preserve">                 Non-OECD</t>
  </si>
  <si>
    <t xml:space="preserve">                 European Union</t>
  </si>
  <si>
    <t xml:space="preserve">                 CIS</t>
  </si>
  <si>
    <t xml:space="preserve"> ^ Less than 0.05.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Less than 0.05%.</t>
    </r>
  </si>
  <si>
    <t xml:space="preserve"> n/a not available.</t>
  </si>
  <si>
    <r>
      <rPr>
        <b val="true"/>
        <sz val="8"/>
        <rFont val="Arial"/>
        <family val="2"/>
      </rPr>
      <t xml:space="preserve">Notes: </t>
    </r>
    <r>
      <rPr>
        <sz val="8"/>
        <color rgb="FF000000"/>
        <rFont val="Arial"/>
        <family val="2"/>
      </rPr>
      <t xml:space="preserve">Total proved reserves of natural gas - Generally taken to be those quantities that geological and engineering information indicates with reasonable certainty </t>
    </r>
  </si>
  <si>
    <t xml:space="preserve">can be recovered in the future from known reservoirs under existing economic and operating conditions. The data series for natural gas does not necessarily </t>
  </si>
  <si>
    <t xml:space="preserve">meet the definitions, guidelines and practices used for determining proved reserves at company level, for instance as published by the US Securities and Exchange Commission, </t>
  </si>
  <si>
    <t xml:space="preserve">nor does it necessarily represent BP’s view of proved reserves by country. </t>
  </si>
  <si>
    <r>
      <rPr>
        <b val="true"/>
        <sz val="8"/>
        <rFont val="Arial"/>
        <family val="2"/>
      </rPr>
      <t xml:space="preserve">Reserves-to-production (R/P) ratio </t>
    </r>
    <r>
      <rPr>
        <sz val="8"/>
        <color rgb="FF000000"/>
        <rFont val="Arial"/>
        <family val="2"/>
      </rPr>
      <t xml:space="preserve">- If the reserves remaining at the end of any year are divided by the production in that year, the result is the length of time </t>
    </r>
  </si>
  <si>
    <t xml:space="preserve"> that those remaining reserves would last if production were to continue at that rate.</t>
  </si>
  <si>
    <t xml:space="preserve">Source of data - The estimates in this table have been compiled using a combination of primary official sources and third-party data from Cedigaz and the OPEC Secretariat.</t>
  </si>
  <si>
    <t xml:space="preserve">Annual changes and share of total are calculated using trillion cubic met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[&gt;0.05]0.0;[=0]\-;\^"/>
    <numFmt numFmtId="169" formatCode="[&lt;-0.0005]\-0.0%;[&gt;0.0005]0.0%;#\♦"/>
    <numFmt numFmtId="170" formatCode="_-* #,##0.0_-;\-* #,##0.0_-;_-* \-?_-;_-@_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FFFFFF"/>
      <name val="ＭＳ Ｐゴシック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color rgb="FFFFFFFF"/>
      <name val="Arial"/>
      <family val="2"/>
    </font>
    <font>
      <b val="true"/>
      <sz val="8"/>
      <color rgb="FFFFFFFF"/>
      <name val="ＭＳ Ｐゴシック"/>
      <family val="3"/>
      <charset val="128"/>
    </font>
    <font>
      <sz val="8"/>
      <color rgb="FF000000"/>
      <name val="Arial"/>
      <family val="2"/>
    </font>
    <font>
      <sz val="8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736250739208"/>
          <c:y val="0.0415115156530134"/>
          <c:w val="0.859136605558841"/>
          <c:h val="0.9513170597159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G$4:$G$9</c:f>
              <c:strCache>
                <c:ptCount val="6"/>
                <c:pt idx="0">
                  <c:v>北米</c:v>
                </c:pt>
                <c:pt idx="1">
                  <c:v>中南米</c:v>
                </c:pt>
                <c:pt idx="2">
                  <c:v>欧州・ロシア・その他旧ソ連邦諸国</c:v>
                </c:pt>
                <c:pt idx="3">
                  <c:v>中東</c:v>
                </c:pt>
                <c:pt idx="4">
                  <c:v>アフリカ</c:v>
                </c:pt>
                <c:pt idx="5">
                  <c:v>アジア
大洋州</c:v>
                </c:pt>
              </c:strCache>
            </c:strRef>
          </c:cat>
          <c:val>
            <c:numRef>
              <c:f>グラフ!$H$4:$H$9</c:f>
              <c:numCache>
                <c:formatCode>General</c:formatCode>
                <c:ptCount val="6"/>
                <c:pt idx="0">
                  <c:v>0.06</c:v>
                </c:pt>
                <c:pt idx="1">
                  <c:v>0.041</c:v>
                </c:pt>
                <c:pt idx="2">
                  <c:v>0.304</c:v>
                </c:pt>
                <c:pt idx="3">
                  <c:v>0.425</c:v>
                </c:pt>
                <c:pt idx="4">
                  <c:v>0.076</c:v>
                </c:pt>
                <c:pt idx="5">
                  <c:v>0.0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9360</xdr:rowOff>
    </xdr:from>
    <xdr:to>
      <xdr:col>3</xdr:col>
      <xdr:colOff>687960</xdr:colOff>
      <xdr:row>16</xdr:row>
      <xdr:rowOff>47520</xdr:rowOff>
    </xdr:to>
    <xdr:graphicFrame>
      <xdr:nvGraphicFramePr>
        <xdr:cNvPr id="0" name="Chart 1035"/>
        <xdr:cNvGraphicFramePr/>
      </xdr:nvGraphicFramePr>
      <xdr:xfrm>
        <a:off x="289440" y="428400"/>
        <a:ext cx="304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22649319929</cdr:x>
      <cdr:y>0.413184388360226</cdr:y>
    </cdr:from>
    <cdr:to>
      <cdr:x>0.701714961561206</cdr:x>
      <cdr:y>0.661563922217625</cdr:y>
    </cdr:to>
    <cdr:sp>
      <cdr:nvSpPr>
        <cdr:cNvPr id="1" name="テキスト ボックス 2"/>
        <cdr:cNvSpPr/>
      </cdr:nvSpPr>
      <cdr:spPr>
        <a:xfrm>
          <a:off x="1091880" y="1078560"/>
          <a:ext cx="1044000" cy="64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確認埋蔵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186.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可採年数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52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7" style="0" width="30.49"/>
  </cols>
  <sheetData>
    <row r="1" customFormat="false" ht="15.75" hidden="false" customHeight="true" outlineLevel="0" collapsed="false">
      <c r="A1" s="1" t="s">
        <v>0</v>
      </c>
    </row>
    <row r="2" customFormat="false" ht="17.25" hidden="false" customHeight="true" outlineLevel="0" collapsed="false">
      <c r="B2" s="2"/>
    </row>
    <row r="4" customFormat="false" ht="13.5" hidden="false" customHeight="false" outlineLevel="0" collapsed="false">
      <c r="G4" s="3" t="s">
        <v>1</v>
      </c>
      <c r="H4" s="4" t="n">
        <f aca="false">データ!B3</f>
        <v>0.06</v>
      </c>
    </row>
    <row r="5" customFormat="false" ht="13.5" hidden="false" customHeight="false" outlineLevel="0" collapsed="false">
      <c r="G5" s="3" t="s">
        <v>2</v>
      </c>
      <c r="H5" s="4" t="n">
        <f aca="false">データ!B4</f>
        <v>0.041</v>
      </c>
    </row>
    <row r="6" customFormat="false" ht="13.5" hidden="false" customHeight="false" outlineLevel="0" collapsed="false">
      <c r="G6" s="3" t="s">
        <v>3</v>
      </c>
      <c r="H6" s="4" t="n">
        <f aca="false">データ!B5</f>
        <v>0.304</v>
      </c>
    </row>
    <row r="7" customFormat="false" ht="13.5" hidden="false" customHeight="false" outlineLevel="0" collapsed="false">
      <c r="G7" s="3" t="s">
        <v>4</v>
      </c>
      <c r="H7" s="4" t="n">
        <f aca="false">データ!B6</f>
        <v>0.425</v>
      </c>
    </row>
    <row r="8" customFormat="false" ht="13.5" hidden="false" customHeight="false" outlineLevel="0" collapsed="false">
      <c r="G8" s="3" t="s">
        <v>5</v>
      </c>
      <c r="H8" s="4" t="n">
        <f aca="false">データ!B7</f>
        <v>0.076</v>
      </c>
    </row>
    <row r="9" customFormat="false" ht="27" hidden="false" customHeight="false" outlineLevel="0" collapsed="false">
      <c r="G9" s="5" t="s">
        <v>6</v>
      </c>
      <c r="H9" s="4" t="n">
        <f aca="false">データ!B8</f>
        <v>0.094</v>
      </c>
    </row>
    <row r="10" customFormat="false" ht="13.5" hidden="false" customHeight="false" outlineLevel="0" collapsed="false">
      <c r="H10" s="6" t="n">
        <v>1</v>
      </c>
    </row>
    <row r="19" s="9" customFormat="true" ht="13.5" hidden="false" customHeight="false" outlineLevel="0" collapsed="false">
      <c r="A19" s="7"/>
      <c r="B19" s="7"/>
      <c r="C19" s="7"/>
      <c r="D19" s="7"/>
      <c r="E19" s="7"/>
      <c r="F19" s="7"/>
      <c r="G19" s="8"/>
      <c r="H19" s="8"/>
      <c r="J19" s="0"/>
    </row>
    <row r="20" customFormat="false" ht="13.5" hidden="false" customHeight="false" outlineLevel="0" collapsed="false">
      <c r="A20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24"/>
  </cols>
  <sheetData>
    <row r="1" customFormat="false" ht="13.5" hidden="false" customHeight="false" outlineLevel="0" collapsed="false">
      <c r="A1" s="11" t="s">
        <v>8</v>
      </c>
    </row>
    <row r="2" customFormat="false" ht="13.5" hidden="false" customHeight="true" outlineLevel="0" collapsed="false">
      <c r="B2" s="2"/>
    </row>
    <row r="3" customFormat="false" ht="14.25" hidden="false" customHeight="false" outlineLevel="0" collapsed="false">
      <c r="A3" s="3" t="s">
        <v>1</v>
      </c>
      <c r="B3" s="12" t="n">
        <v>0.06</v>
      </c>
    </row>
    <row r="4" customFormat="false" ht="14.25" hidden="false" customHeight="false" outlineLevel="0" collapsed="false">
      <c r="A4" s="3" t="s">
        <v>2</v>
      </c>
      <c r="B4" s="12" t="n">
        <v>0.041</v>
      </c>
    </row>
    <row r="5" customFormat="false" ht="14.25" hidden="false" customHeight="false" outlineLevel="0" collapsed="false">
      <c r="A5" s="3" t="s">
        <v>3</v>
      </c>
      <c r="B5" s="12" t="n">
        <v>0.304</v>
      </c>
    </row>
    <row r="6" customFormat="false" ht="14.25" hidden="false" customHeight="false" outlineLevel="0" collapsed="false">
      <c r="A6" s="3" t="s">
        <v>4</v>
      </c>
      <c r="B6" s="12" t="n">
        <v>0.425</v>
      </c>
    </row>
    <row r="7" customFormat="false" ht="14.25" hidden="false" customHeight="false" outlineLevel="0" collapsed="false">
      <c r="A7" s="3" t="s">
        <v>5</v>
      </c>
      <c r="B7" s="12" t="n">
        <v>0.076</v>
      </c>
    </row>
    <row r="8" customFormat="false" ht="14.25" hidden="false" customHeight="false" outlineLevel="0" collapsed="false">
      <c r="A8" s="3" t="s">
        <v>9</v>
      </c>
      <c r="B8" s="12" t="n">
        <v>0.094</v>
      </c>
    </row>
    <row r="9" customFormat="false" ht="13.5" hidden="false" customHeight="false" outlineLevel="0" collapsed="false">
      <c r="B9" s="6" t="n">
        <f aca="false">SUM(B3:B8)</f>
        <v>1</v>
      </c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10" t="s">
        <v>7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14" activeCellId="0" sqref="AA14"/>
    </sheetView>
  </sheetViews>
  <sheetFormatPr defaultColWidth="6.9921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5" min="2" style="0" width="6.37"/>
    <col collapsed="false" customWidth="true" hidden="false" outlineLevel="0" max="37" min="36" style="13" width="6.37"/>
    <col collapsed="false" customWidth="true" hidden="false" outlineLevel="0" max="38" min="38" style="14" width="6.37"/>
    <col collapsed="false" customWidth="true" hidden="false" outlineLevel="0" max="39" min="39" style="0" width="8.86"/>
    <col collapsed="false" customWidth="true" hidden="false" outlineLevel="0" max="40" min="40" style="15" width="8.86"/>
    <col collapsed="false" customWidth="false" hidden="false" outlineLevel="0" max="257" min="43" style="16" width="6.99"/>
  </cols>
  <sheetData>
    <row r="1" s="19" customFormat="true" ht="14.25" hidden="false" customHeight="false" outlineLevel="0" collapsed="false">
      <c r="A1" s="17" t="s">
        <v>1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13"/>
      <c r="AK1" s="13"/>
      <c r="AL1" s="14"/>
      <c r="AM1" s="0"/>
      <c r="AN1" s="15"/>
      <c r="AO1" s="18"/>
      <c r="AP1" s="0"/>
    </row>
    <row r="2" s="19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13"/>
      <c r="AK2" s="13"/>
      <c r="AL2" s="14"/>
      <c r="AM2" s="20" t="s">
        <v>11</v>
      </c>
      <c r="AN2" s="20"/>
      <c r="AO2" s="18" t="s">
        <v>12</v>
      </c>
      <c r="AP2" s="0"/>
    </row>
    <row r="3" s="19" customFormat="true" ht="14.25" hidden="false" customHeight="false" outlineLevel="0" collapsed="false">
      <c r="A3" s="0" t="s">
        <v>13</v>
      </c>
      <c r="B3" s="0" t="n">
        <v>1980</v>
      </c>
      <c r="C3" s="0" t="n">
        <v>1981</v>
      </c>
      <c r="D3" s="0" t="n">
        <v>1982</v>
      </c>
      <c r="E3" s="0" t="n">
        <v>1983</v>
      </c>
      <c r="F3" s="0" t="n">
        <v>1984</v>
      </c>
      <c r="G3" s="0" t="n">
        <v>1985</v>
      </c>
      <c r="H3" s="0" t="n">
        <v>1986</v>
      </c>
      <c r="I3" s="0" t="n">
        <v>1987</v>
      </c>
      <c r="J3" s="0" t="n">
        <v>1988</v>
      </c>
      <c r="K3" s="0" t="n">
        <v>1989</v>
      </c>
      <c r="L3" s="0" t="n">
        <v>1990</v>
      </c>
      <c r="M3" s="0" t="n">
        <v>1991</v>
      </c>
      <c r="N3" s="0" t="n">
        <v>1992</v>
      </c>
      <c r="O3" s="0" t="n">
        <v>1993</v>
      </c>
      <c r="P3" s="0" t="n">
        <v>1994</v>
      </c>
      <c r="Q3" s="0" t="n">
        <v>1995</v>
      </c>
      <c r="R3" s="0" t="n">
        <v>1996</v>
      </c>
      <c r="S3" s="0" t="n">
        <v>1997</v>
      </c>
      <c r="T3" s="0" t="n">
        <v>1998</v>
      </c>
      <c r="U3" s="0" t="n">
        <v>1999</v>
      </c>
      <c r="V3" s="0" t="n">
        <v>2000</v>
      </c>
      <c r="W3" s="0" t="n">
        <v>2001</v>
      </c>
      <c r="X3" s="0" t="n">
        <v>2002</v>
      </c>
      <c r="Y3" s="0" t="n">
        <v>2003</v>
      </c>
      <c r="Z3" s="0" t="n">
        <v>2004</v>
      </c>
      <c r="AA3" s="0" t="n">
        <v>2005</v>
      </c>
      <c r="AB3" s="0" t="n">
        <v>2006</v>
      </c>
      <c r="AC3" s="0" t="n">
        <v>2007</v>
      </c>
      <c r="AD3" s="0" t="n">
        <v>2008</v>
      </c>
      <c r="AE3" s="0" t="n">
        <v>2009</v>
      </c>
      <c r="AF3" s="0" t="n">
        <v>2010</v>
      </c>
      <c r="AG3" s="0" t="n">
        <v>2011</v>
      </c>
      <c r="AH3" s="0" t="n">
        <v>2012</v>
      </c>
      <c r="AI3" s="0" t="n">
        <v>2013</v>
      </c>
      <c r="AJ3" s="13" t="n">
        <v>2014</v>
      </c>
      <c r="AK3" s="13" t="n">
        <v>2015</v>
      </c>
      <c r="AL3" s="14" t="n">
        <v>2016</v>
      </c>
      <c r="AM3" s="18" t="n">
        <v>2016</v>
      </c>
      <c r="AN3" s="21" t="s">
        <v>14</v>
      </c>
      <c r="AO3" s="18" t="n">
        <v>2016</v>
      </c>
      <c r="AP3" s="0"/>
    </row>
    <row r="4" s="19" customFormat="true" ht="14.25" hidden="false" customHeight="false" outlineLevel="0" collapsed="false">
      <c r="A4" s="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3"/>
      <c r="AL4" s="24"/>
      <c r="AM4" s="22"/>
      <c r="AN4" s="25"/>
      <c r="AO4" s="22"/>
      <c r="AP4" s="0"/>
    </row>
    <row r="5" s="19" customFormat="true" ht="14.25" hidden="false" customHeight="false" outlineLevel="0" collapsed="false">
      <c r="A5" s="0" t="s">
        <v>15</v>
      </c>
      <c r="B5" s="26" t="n">
        <v>5.63564777374268</v>
      </c>
      <c r="C5" s="26" t="n">
        <v>5.71235799789429</v>
      </c>
      <c r="D5" s="26" t="n">
        <v>5.70618486404419</v>
      </c>
      <c r="E5" s="26" t="n">
        <v>5.67036437988281</v>
      </c>
      <c r="F5" s="26" t="n">
        <v>5.59153032302856</v>
      </c>
      <c r="G5" s="26" t="n">
        <v>5.47560119628906</v>
      </c>
      <c r="H5" s="26" t="n">
        <v>5.42511224746704</v>
      </c>
      <c r="I5" s="26" t="n">
        <v>5.30122566223145</v>
      </c>
      <c r="J5" s="26" t="n">
        <v>4.75791025161743</v>
      </c>
      <c r="K5" s="26" t="n">
        <v>4.73219871520996</v>
      </c>
      <c r="L5" s="26" t="n">
        <v>4.79534530639648</v>
      </c>
      <c r="M5" s="26" t="n">
        <v>4.7306694984436</v>
      </c>
      <c r="N5" s="26" t="n">
        <v>4.67270517349243</v>
      </c>
      <c r="O5" s="26" t="n">
        <v>4.59908103942871</v>
      </c>
      <c r="P5" s="26" t="n">
        <v>4.63934755325317</v>
      </c>
      <c r="Q5" s="26" t="n">
        <v>4.67641448974609</v>
      </c>
      <c r="R5" s="26" t="n">
        <v>4.71401929855347</v>
      </c>
      <c r="S5" s="26" t="n">
        <v>4.73522853851318</v>
      </c>
      <c r="T5" s="26" t="n">
        <v>4.64512443542481</v>
      </c>
      <c r="U5" s="26" t="n">
        <v>4.74041080474854</v>
      </c>
      <c r="V5" s="26" t="n">
        <v>5.02417373657227</v>
      </c>
      <c r="W5" s="26" t="n">
        <v>5.19500923156738</v>
      </c>
      <c r="X5" s="26" t="n">
        <v>5.2937216758728</v>
      </c>
      <c r="Y5" s="26" t="n">
        <v>5.35313081741333</v>
      </c>
      <c r="Z5" s="26" t="n">
        <v>5.45136165618897</v>
      </c>
      <c r="AA5" s="26" t="n">
        <v>5.7875394821167</v>
      </c>
      <c r="AB5" s="26" t="n">
        <v>5.97726249694824</v>
      </c>
      <c r="AC5" s="26" t="n">
        <v>6.73165130615234</v>
      </c>
      <c r="AD5" s="26" t="n">
        <v>6.92788743972778</v>
      </c>
      <c r="AE5" s="26" t="n">
        <v>7.71659660339356</v>
      </c>
      <c r="AF5" s="26" t="n">
        <v>8.62602043151856</v>
      </c>
      <c r="AG5" s="26" t="n">
        <v>9.45972537994385</v>
      </c>
      <c r="AH5" s="26" t="n">
        <v>8.7226095199585</v>
      </c>
      <c r="AI5" s="26" t="n">
        <v>9.57857131958008</v>
      </c>
      <c r="AJ5" s="26" t="n">
        <v>10.4405355453491</v>
      </c>
      <c r="AK5" s="27" t="n">
        <v>8.71394443511963</v>
      </c>
      <c r="AL5" s="28" t="n">
        <v>8.71394443511963</v>
      </c>
      <c r="AM5" s="29" t="n">
        <v>0</v>
      </c>
      <c r="AN5" s="30" t="n">
        <v>0.0417705639948882</v>
      </c>
      <c r="AO5" s="31" t="n">
        <v>0.0467050668534918</v>
      </c>
      <c r="AP5" s="0"/>
    </row>
    <row r="6" s="19" customFormat="true" ht="14.25" hidden="false" customHeight="false" outlineLevel="0" collapsed="false">
      <c r="A6" s="0" t="s">
        <v>16</v>
      </c>
      <c r="B6" s="26" t="n">
        <v>2.49200010299683</v>
      </c>
      <c r="C6" s="26" t="n">
        <v>2.56299996376038</v>
      </c>
      <c r="D6" s="26" t="n">
        <v>2.59100008010864</v>
      </c>
      <c r="E6" s="26" t="n">
        <v>2.61299991607666</v>
      </c>
      <c r="F6" s="26" t="n">
        <v>2.80900001525879</v>
      </c>
      <c r="G6" s="26" t="n">
        <v>2.78399991989136</v>
      </c>
      <c r="H6" s="26" t="n">
        <v>2.74600005149841</v>
      </c>
      <c r="I6" s="26" t="n">
        <v>2.69300007820129</v>
      </c>
      <c r="J6" s="26" t="n">
        <v>2.6710000038147</v>
      </c>
      <c r="K6" s="26" t="n">
        <v>2.73200011253357</v>
      </c>
      <c r="L6" s="26" t="n">
        <v>2.72499990463257</v>
      </c>
      <c r="M6" s="26" t="n">
        <v>2.71099996566772</v>
      </c>
      <c r="N6" s="26" t="n">
        <v>2.67199993133545</v>
      </c>
      <c r="O6" s="26" t="n">
        <v>2.23200011253357</v>
      </c>
      <c r="P6" s="26" t="n">
        <v>1.89800000190735</v>
      </c>
      <c r="Q6" s="26" t="n">
        <v>1.92900002002716</v>
      </c>
      <c r="R6" s="26" t="n">
        <v>1.94200003147125</v>
      </c>
      <c r="S6" s="26" t="n">
        <v>1.80900001525879</v>
      </c>
      <c r="T6" s="26" t="n">
        <v>1.74800002574921</v>
      </c>
      <c r="U6" s="26" t="n">
        <v>1.71899998188019</v>
      </c>
      <c r="V6" s="26" t="n">
        <v>1.68299996852875</v>
      </c>
      <c r="W6" s="26" t="n">
        <v>1.69400000572205</v>
      </c>
      <c r="X6" s="26" t="n">
        <v>1.66400003433228</v>
      </c>
      <c r="Y6" s="26" t="n">
        <v>1.60300004482269</v>
      </c>
      <c r="Z6" s="26" t="n">
        <v>1.60000002384186</v>
      </c>
      <c r="AA6" s="26" t="n">
        <v>1.63256001472473</v>
      </c>
      <c r="AB6" s="26" t="n">
        <v>1.63971197605133</v>
      </c>
      <c r="AC6" s="26" t="n">
        <v>1.63382399082184</v>
      </c>
      <c r="AD6" s="26" t="n">
        <v>1.75423395633698</v>
      </c>
      <c r="AE6" s="26" t="n">
        <v>1.72745001316071</v>
      </c>
      <c r="AF6" s="26" t="n">
        <v>1.97697746753693</v>
      </c>
      <c r="AG6" s="26" t="n">
        <v>1.92051804065704</v>
      </c>
      <c r="AH6" s="26" t="n">
        <v>1.99945414066315</v>
      </c>
      <c r="AI6" s="26" t="n">
        <v>2.02770304679871</v>
      </c>
      <c r="AJ6" s="26" t="n">
        <v>1.98724865913391</v>
      </c>
      <c r="AK6" s="27" t="n">
        <v>2.17128038406372</v>
      </c>
      <c r="AL6" s="28" t="n">
        <v>2.17128038406372</v>
      </c>
      <c r="AM6" s="31" t="n">
        <v>0</v>
      </c>
      <c r="AN6" s="25" t="n">
        <v>0.0289272645992158</v>
      </c>
      <c r="AO6" s="31" t="n">
        <v>0.0116376454142468</v>
      </c>
      <c r="AP6" s="0"/>
    </row>
    <row r="7" s="19" customFormat="true" ht="14.25" hidden="false" customHeight="false" outlineLevel="0" collapsed="false">
      <c r="A7" s="0" t="s">
        <v>17</v>
      </c>
      <c r="B7" s="26" t="n">
        <v>1.82700002193451</v>
      </c>
      <c r="C7" s="26" t="n">
        <v>2.13400006294251</v>
      </c>
      <c r="D7" s="26" t="n">
        <v>2.13400006294251</v>
      </c>
      <c r="E7" s="26" t="n">
        <v>2.18099999427795</v>
      </c>
      <c r="F7" s="26" t="n">
        <v>2.17199993133545</v>
      </c>
      <c r="G7" s="26" t="n">
        <v>2.16700005531311</v>
      </c>
      <c r="H7" s="26" t="n">
        <v>2.14599990844727</v>
      </c>
      <c r="I7" s="26" t="n">
        <v>2.11899995803833</v>
      </c>
      <c r="J7" s="26" t="n">
        <v>2.07800006866455</v>
      </c>
      <c r="K7" s="26" t="n">
        <v>2.05999994277954</v>
      </c>
      <c r="L7" s="26" t="n">
        <v>2.02500009536743</v>
      </c>
      <c r="M7" s="26" t="n">
        <v>2.00900006294251</v>
      </c>
      <c r="N7" s="26" t="n">
        <v>1.98300004005432</v>
      </c>
      <c r="O7" s="26" t="n">
        <v>1.97300004959106</v>
      </c>
      <c r="P7" s="26" t="n">
        <v>1.93700003623962</v>
      </c>
      <c r="Q7" s="26" t="n">
        <v>1.91600000858307</v>
      </c>
      <c r="R7" s="26" t="n">
        <v>1.80999994277954</v>
      </c>
      <c r="S7" s="26" t="n">
        <v>1.79700005054474</v>
      </c>
      <c r="T7" s="26" t="n">
        <v>0.851000010967255</v>
      </c>
      <c r="U7" s="26" t="n">
        <v>0.861000001430512</v>
      </c>
      <c r="V7" s="26" t="n">
        <v>0.834999978542328</v>
      </c>
      <c r="W7" s="26" t="n">
        <v>0.796999990940094</v>
      </c>
      <c r="X7" s="26" t="n">
        <v>0.42399999499321</v>
      </c>
      <c r="Y7" s="26" t="n">
        <v>0.421000003814697</v>
      </c>
      <c r="Z7" s="26" t="n">
        <v>0.418999999761581</v>
      </c>
      <c r="AA7" s="26" t="n">
        <v>0.407999992370605</v>
      </c>
      <c r="AB7" s="26" t="n">
        <v>0.387962400913239</v>
      </c>
      <c r="AC7" s="26" t="n">
        <v>0.372999995946884</v>
      </c>
      <c r="AD7" s="26" t="n">
        <v>0.358999997377396</v>
      </c>
      <c r="AE7" s="26" t="n">
        <v>0.338842272758484</v>
      </c>
      <c r="AF7" s="26" t="n">
        <v>0.353796392679215</v>
      </c>
      <c r="AG7" s="26" t="n">
        <v>0.36057260632515</v>
      </c>
      <c r="AH7" s="26" t="n">
        <v>0.359994947910309</v>
      </c>
      <c r="AI7" s="26" t="n">
        <v>0.347521364688873</v>
      </c>
      <c r="AJ7" s="26" t="n">
        <v>0.324154317378998</v>
      </c>
      <c r="AK7" s="27" t="n">
        <v>0.243802413344383</v>
      </c>
      <c r="AL7" s="28" t="n">
        <v>0.243802413344383</v>
      </c>
      <c r="AM7" s="31" t="n">
        <v>0</v>
      </c>
      <c r="AN7" s="25" t="n">
        <v>-0.0501877105690254</v>
      </c>
      <c r="AO7" s="31" t="n">
        <v>0.0013067340627512</v>
      </c>
      <c r="AP7" s="0"/>
    </row>
    <row r="8" s="19" customFormat="true" ht="14.25" hidden="false" customHeight="false" outlineLevel="0" collapsed="false">
      <c r="A8" s="32" t="s">
        <v>18</v>
      </c>
      <c r="B8" s="33" t="n">
        <v>9.95464789867401</v>
      </c>
      <c r="C8" s="33" t="n">
        <v>10.4093580245972</v>
      </c>
      <c r="D8" s="33" t="n">
        <v>10.4311850070953</v>
      </c>
      <c r="E8" s="33" t="n">
        <v>10.4643642902374</v>
      </c>
      <c r="F8" s="33" t="n">
        <v>10.5725302696228</v>
      </c>
      <c r="G8" s="33" t="n">
        <v>10.4266011714935</v>
      </c>
      <c r="H8" s="33" t="n">
        <v>10.3171122074127</v>
      </c>
      <c r="I8" s="33" t="n">
        <v>10.1132256984711</v>
      </c>
      <c r="J8" s="33" t="n">
        <v>9.50691032409668</v>
      </c>
      <c r="K8" s="33" t="n">
        <v>9.52419877052307</v>
      </c>
      <c r="L8" s="33" t="n">
        <v>9.54534530639648</v>
      </c>
      <c r="M8" s="33" t="n">
        <v>9.45066952705383</v>
      </c>
      <c r="N8" s="33" t="n">
        <v>9.3277051448822</v>
      </c>
      <c r="O8" s="33" t="n">
        <v>8.80408120155335</v>
      </c>
      <c r="P8" s="33" t="n">
        <v>8.47434759140015</v>
      </c>
      <c r="Q8" s="33" t="n">
        <v>8.52141451835632</v>
      </c>
      <c r="R8" s="33" t="n">
        <v>8.46601927280426</v>
      </c>
      <c r="S8" s="33" t="n">
        <v>8.34122860431671</v>
      </c>
      <c r="T8" s="33" t="n">
        <v>7.24412447214127</v>
      </c>
      <c r="U8" s="33" t="n">
        <v>7.32041078805924</v>
      </c>
      <c r="V8" s="33" t="n">
        <v>7.54217368364334</v>
      </c>
      <c r="W8" s="33" t="n">
        <v>7.68600922822952</v>
      </c>
      <c r="X8" s="33" t="n">
        <v>7.38172170519829</v>
      </c>
      <c r="Y8" s="33" t="n">
        <v>7.37713086605072</v>
      </c>
      <c r="Z8" s="33" t="n">
        <v>7.4703616797924</v>
      </c>
      <c r="AA8" s="33" t="n">
        <v>7.82809948921204</v>
      </c>
      <c r="AB8" s="33" t="n">
        <v>8.00493687391281</v>
      </c>
      <c r="AC8" s="33" t="n">
        <v>8.73847529292107</v>
      </c>
      <c r="AD8" s="33" t="n">
        <v>9.04112139344215</v>
      </c>
      <c r="AE8" s="33" t="n">
        <v>9.78288888931274</v>
      </c>
      <c r="AF8" s="33" t="n">
        <v>10.9567942917347</v>
      </c>
      <c r="AG8" s="33" t="n">
        <v>11.740816026926</v>
      </c>
      <c r="AH8" s="33" t="n">
        <v>11.082058608532</v>
      </c>
      <c r="AI8" s="33" t="n">
        <v>11.9537957310677</v>
      </c>
      <c r="AJ8" s="33" t="n">
        <v>12.751938521862</v>
      </c>
      <c r="AK8" s="33" t="n">
        <v>11.1290272325277</v>
      </c>
      <c r="AL8" s="33" t="n">
        <v>11.1290272325277</v>
      </c>
      <c r="AM8" s="34" t="n">
        <v>0</v>
      </c>
      <c r="AN8" s="35" t="n">
        <v>0.0358099698345791</v>
      </c>
      <c r="AO8" s="34" t="n">
        <v>0.0596494463304898</v>
      </c>
      <c r="AP8" s="14"/>
    </row>
    <row r="9" s="19" customFormat="true" ht="14.25" hidden="false" customHeight="false" outlineLevel="0" collapsed="false">
      <c r="A9" s="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8"/>
      <c r="AM9" s="31"/>
      <c r="AN9" s="25"/>
      <c r="AO9" s="31"/>
      <c r="AP9" s="0"/>
    </row>
    <row r="10" customFormat="false" ht="14.25" hidden="false" customHeight="false" outlineLevel="0" collapsed="false">
      <c r="A10" s="0" t="s">
        <v>19</v>
      </c>
      <c r="B10" s="26" t="n">
        <v>0.640999972820282</v>
      </c>
      <c r="C10" s="26" t="n">
        <v>0.648000001907349</v>
      </c>
      <c r="D10" s="26" t="n">
        <v>0.691999971866608</v>
      </c>
      <c r="E10" s="26" t="n">
        <v>0.679000020027161</v>
      </c>
      <c r="F10" s="26" t="n">
        <v>0.667999982833862</v>
      </c>
      <c r="G10" s="26" t="n">
        <v>0.680999994277954</v>
      </c>
      <c r="H10" s="26" t="n">
        <v>0.671000003814697</v>
      </c>
      <c r="I10" s="26" t="n">
        <v>0.693000018596649</v>
      </c>
      <c r="J10" s="26" t="n">
        <v>0.773000001907349</v>
      </c>
      <c r="K10" s="26" t="n">
        <v>0.671000003814697</v>
      </c>
      <c r="L10" s="26" t="n">
        <v>0.660000026226044</v>
      </c>
      <c r="M10" s="26" t="n">
        <v>0.64300000667572</v>
      </c>
      <c r="N10" s="26" t="n">
        <v>0.541000008583069</v>
      </c>
      <c r="O10" s="26" t="n">
        <v>0.517000019550324</v>
      </c>
      <c r="P10" s="26" t="n">
        <v>0.535000026226044</v>
      </c>
      <c r="Q10" s="26" t="n">
        <v>0.619000017642975</v>
      </c>
      <c r="R10" s="26" t="n">
        <v>0.642000019550324</v>
      </c>
      <c r="S10" s="26" t="n">
        <v>0.684000015258789</v>
      </c>
      <c r="T10" s="26" t="n">
        <v>0.686999976634979</v>
      </c>
      <c r="U10" s="26" t="n">
        <v>0.728999972343445</v>
      </c>
      <c r="V10" s="26" t="n">
        <v>0.777999997138977</v>
      </c>
      <c r="W10" s="26" t="n">
        <v>0.763999998569489</v>
      </c>
      <c r="X10" s="26" t="n">
        <v>0.663999974727631</v>
      </c>
      <c r="Y10" s="26" t="n">
        <v>0.611999988555908</v>
      </c>
      <c r="Z10" s="26" t="n">
        <v>0.541999995708466</v>
      </c>
      <c r="AA10" s="26" t="n">
        <v>0.439000010490418</v>
      </c>
      <c r="AB10" s="26" t="n">
        <v>0.446000009775162</v>
      </c>
      <c r="AC10" s="26" t="n">
        <v>0.441974014043808</v>
      </c>
      <c r="AD10" s="26" t="n">
        <v>0.39852899312973</v>
      </c>
      <c r="AE10" s="26" t="n">
        <v>0.378679007291794</v>
      </c>
      <c r="AF10" s="26" t="n">
        <v>0.358711898326874</v>
      </c>
      <c r="AG10" s="26" t="n">
        <v>0.332510232925415</v>
      </c>
      <c r="AH10" s="26" t="n">
        <v>0.315507709980011</v>
      </c>
      <c r="AI10" s="26" t="n">
        <v>0.328259706497192</v>
      </c>
      <c r="AJ10" s="26" t="n">
        <v>0.332217425107956</v>
      </c>
      <c r="AK10" s="27" t="n">
        <v>0.350484132766724</v>
      </c>
      <c r="AL10" s="28" t="n">
        <v>0.350484132766724</v>
      </c>
      <c r="AM10" s="31" t="n">
        <v>0</v>
      </c>
      <c r="AN10" s="25" t="n">
        <v>-0.0222667534400846</v>
      </c>
      <c r="AO10" s="31" t="n">
        <v>0.00187852756852393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s">
        <v>20</v>
      </c>
      <c r="B11" s="26" t="n">
        <v>0.122000001370907</v>
      </c>
      <c r="C11" s="26" t="n">
        <v>0.153999999165535</v>
      </c>
      <c r="D11" s="26" t="n">
        <v>0.145999997854233</v>
      </c>
      <c r="E11" s="26" t="n">
        <v>0.13400000333786</v>
      </c>
      <c r="F11" s="26" t="n">
        <v>0.125</v>
      </c>
      <c r="G11" s="26" t="n">
        <v>0.128999993205071</v>
      </c>
      <c r="H11" s="26" t="n">
        <v>0.136999994516373</v>
      </c>
      <c r="I11" s="26" t="n">
        <v>0.142000004649162</v>
      </c>
      <c r="J11" s="26" t="n">
        <v>0.146999999880791</v>
      </c>
      <c r="K11" s="26" t="n">
        <v>0.11599999666214</v>
      </c>
      <c r="L11" s="26" t="n">
        <v>0.112999998033047</v>
      </c>
      <c r="M11" s="26" t="n">
        <v>0.11599999666214</v>
      </c>
      <c r="N11" s="26" t="n">
        <v>0.119999997317791</v>
      </c>
      <c r="O11" s="26" t="n">
        <v>0.118000000715256</v>
      </c>
      <c r="P11" s="26" t="n">
        <v>0.108000002801418</v>
      </c>
      <c r="Q11" s="26" t="n">
        <v>0.127000004053116</v>
      </c>
      <c r="R11" s="26" t="n">
        <v>0.108000002801418</v>
      </c>
      <c r="S11" s="26" t="n">
        <v>0.118000000715256</v>
      </c>
      <c r="T11" s="26" t="n">
        <v>0.150000005960464</v>
      </c>
      <c r="U11" s="26" t="n">
        <v>0.51800000667572</v>
      </c>
      <c r="V11" s="26" t="n">
        <v>0.675000011920929</v>
      </c>
      <c r="W11" s="26" t="n">
        <v>0.774999976158142</v>
      </c>
      <c r="X11" s="26" t="n">
        <v>0.813000023365021</v>
      </c>
      <c r="Y11" s="26" t="n">
        <v>0.782000005245209</v>
      </c>
      <c r="Z11" s="26" t="n">
        <v>0.757000029087067</v>
      </c>
      <c r="AA11" s="26" t="n">
        <v>0.756059885025024</v>
      </c>
      <c r="AB11" s="26" t="n">
        <v>0.740000009536743</v>
      </c>
      <c r="AC11" s="26" t="n">
        <v>0.709999978542328</v>
      </c>
      <c r="AD11" s="26" t="n">
        <v>0.709999978542328</v>
      </c>
      <c r="AE11" s="26" t="n">
        <v>0.281469494104385</v>
      </c>
      <c r="AF11" s="26" t="n">
        <v>0.28099998831749</v>
      </c>
      <c r="AG11" s="26" t="n">
        <v>0.28099998831749</v>
      </c>
      <c r="AH11" s="26" t="n">
        <v>0.317148715257645</v>
      </c>
      <c r="AI11" s="26" t="n">
        <v>0.297326922416687</v>
      </c>
      <c r="AJ11" s="26" t="n">
        <v>0.280336827039719</v>
      </c>
      <c r="AK11" s="27" t="n">
        <v>0.280336827039719</v>
      </c>
      <c r="AL11" s="28" t="n">
        <v>0.280336827039719</v>
      </c>
      <c r="AM11" s="31" t="n">
        <v>0</v>
      </c>
      <c r="AN11" s="25" t="n">
        <v>-0.0944500816270918</v>
      </c>
      <c r="AO11" s="31" t="n">
        <v>0.00150255149615331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s">
        <v>21</v>
      </c>
      <c r="B12" s="26" t="n">
        <v>0.0522050000727177</v>
      </c>
      <c r="C12" s="26" t="n">
        <v>0.0590999983251095</v>
      </c>
      <c r="D12" s="26" t="n">
        <v>0.0709199979901314</v>
      </c>
      <c r="E12" s="26" t="n">
        <v>0.0807700008153915</v>
      </c>
      <c r="F12" s="26" t="n">
        <v>0.0827400013804436</v>
      </c>
      <c r="G12" s="26" t="n">
        <v>0.0916050001978874</v>
      </c>
      <c r="H12" s="26" t="n">
        <v>0.0945599973201752</v>
      </c>
      <c r="I12" s="26" t="n">
        <v>0.1034250035882</v>
      </c>
      <c r="J12" s="26" t="n">
        <v>0.107364997267723</v>
      </c>
      <c r="K12" s="26" t="n">
        <v>0.114260002970696</v>
      </c>
      <c r="L12" s="26" t="n">
        <v>0.113274998962879</v>
      </c>
      <c r="M12" s="26" t="n">
        <v>0.122139997780323</v>
      </c>
      <c r="N12" s="26" t="n">
        <v>0.131005004048347</v>
      </c>
      <c r="O12" s="26" t="n">
        <v>0.134945005178452</v>
      </c>
      <c r="P12" s="26" t="n">
        <v>0.143810003995895</v>
      </c>
      <c r="Q12" s="26" t="n">
        <v>0.151690006256104</v>
      </c>
      <c r="R12" s="26" t="n">
        <v>0.155630007386208</v>
      </c>
      <c r="S12" s="26" t="n">
        <v>0.224580004811287</v>
      </c>
      <c r="T12" s="26" t="n">
        <v>0.222609996795654</v>
      </c>
      <c r="U12" s="26" t="n">
        <v>0.227534994482994</v>
      </c>
      <c r="V12" s="26" t="n">
        <v>0.217684999108315</v>
      </c>
      <c r="W12" s="26" t="n">
        <v>0.216542392969131</v>
      </c>
      <c r="X12" s="26" t="n">
        <v>0.240878790616989</v>
      </c>
      <c r="Y12" s="26" t="n">
        <v>0.241659894585609</v>
      </c>
      <c r="Z12" s="26" t="n">
        <v>0.321192741394043</v>
      </c>
      <c r="AA12" s="26" t="n">
        <v>0.301799088716507</v>
      </c>
      <c r="AB12" s="26" t="n">
        <v>0.34268444776535</v>
      </c>
      <c r="AC12" s="26" t="n">
        <v>0.359515160322189</v>
      </c>
      <c r="AD12" s="26" t="n">
        <v>0.358772188425064</v>
      </c>
      <c r="AE12" s="26" t="n">
        <v>0.361588299274445</v>
      </c>
      <c r="AF12" s="26" t="n">
        <v>0.416657954454422</v>
      </c>
      <c r="AG12" s="26" t="n">
        <v>0.452512264251709</v>
      </c>
      <c r="AH12" s="26" t="n">
        <v>0.452299624681473</v>
      </c>
      <c r="AI12" s="26" t="n">
        <v>0.451290279626846</v>
      </c>
      <c r="AJ12" s="26" t="n">
        <v>0.464028120040894</v>
      </c>
      <c r="AK12" s="27" t="n">
        <v>0.423508316278458</v>
      </c>
      <c r="AL12" s="28" t="n">
        <v>0.37174516916275</v>
      </c>
      <c r="AM12" s="31" t="n">
        <v>-0.122224629661518</v>
      </c>
      <c r="AN12" s="25" t="n">
        <v>0.0344616664904545</v>
      </c>
      <c r="AO12" s="31" t="n">
        <v>0.00199248263601884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s">
        <v>22</v>
      </c>
      <c r="B13" s="26" t="n">
        <v>0.122000001370907</v>
      </c>
      <c r="C13" s="26" t="n">
        <v>0.122000001370907</v>
      </c>
      <c r="D13" s="26" t="n">
        <v>0.119999997317791</v>
      </c>
      <c r="E13" s="26" t="n">
        <v>0.112999998033047</v>
      </c>
      <c r="F13" s="26" t="n">
        <v>0.108999997377396</v>
      </c>
      <c r="G13" s="26" t="n">
        <v>0.10700000077486</v>
      </c>
      <c r="H13" s="26" t="n">
        <v>0.112999998033047</v>
      </c>
      <c r="I13" s="26" t="n">
        <v>0.097000002861023</v>
      </c>
      <c r="J13" s="26" t="n">
        <v>0.127000004053116</v>
      </c>
      <c r="K13" s="26" t="n">
        <v>0.108999997377396</v>
      </c>
      <c r="L13" s="26" t="n">
        <v>0.101000003516674</v>
      </c>
      <c r="M13" s="26" t="n">
        <v>0.0989999994635582</v>
      </c>
      <c r="N13" s="26" t="n">
        <v>0.185000002384186</v>
      </c>
      <c r="O13" s="26" t="n">
        <v>0.210999995470047</v>
      </c>
      <c r="P13" s="26" t="n">
        <v>0.214000001549721</v>
      </c>
      <c r="Q13" s="26" t="n">
        <v>0.216999992728233</v>
      </c>
      <c r="R13" s="26" t="n">
        <v>0.216999992728233</v>
      </c>
      <c r="S13" s="26" t="n">
        <v>0.195999994874001</v>
      </c>
      <c r="T13" s="26" t="n">
        <v>0.195999994874001</v>
      </c>
      <c r="U13" s="26" t="n">
        <v>0.187999993562698</v>
      </c>
      <c r="V13" s="26" t="n">
        <v>0.128999993205071</v>
      </c>
      <c r="W13" s="26" t="n">
        <v>0.128000006079674</v>
      </c>
      <c r="X13" s="26" t="n">
        <v>0.119999997317791</v>
      </c>
      <c r="Y13" s="26" t="n">
        <v>0.114000000059605</v>
      </c>
      <c r="Z13" s="26" t="n">
        <v>0.119000002741814</v>
      </c>
      <c r="AA13" s="26" t="n">
        <v>0.112999998033047</v>
      </c>
      <c r="AB13" s="26" t="n">
        <v>0.123000003397465</v>
      </c>
      <c r="AC13" s="26" t="n">
        <v>0.124956734478474</v>
      </c>
      <c r="AD13" s="26" t="n">
        <v>0.124141067266464</v>
      </c>
      <c r="AE13" s="26" t="n">
        <v>0.134136915206909</v>
      </c>
      <c r="AF13" s="26" t="n">
        <v>0.153052568435669</v>
      </c>
      <c r="AG13" s="26" t="n">
        <v>0.154694944620132</v>
      </c>
      <c r="AH13" s="26" t="n">
        <v>0.162170603871346</v>
      </c>
      <c r="AI13" s="26" t="n">
        <v>0.155969202518463</v>
      </c>
      <c r="AJ13" s="26" t="n">
        <v>0.13475988805294</v>
      </c>
      <c r="AK13" s="27" t="n">
        <v>0.123489782214165</v>
      </c>
      <c r="AL13" s="28" t="n">
        <v>0.123489782214165</v>
      </c>
      <c r="AM13" s="31" t="n">
        <v>0</v>
      </c>
      <c r="AN13" s="25" t="n">
        <v>0.00891657958259451</v>
      </c>
      <c r="AO13" s="31" t="n">
        <v>0.000661881490865454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s">
        <v>23</v>
      </c>
      <c r="B14" s="26" t="n">
        <v>0.0320000015199184</v>
      </c>
      <c r="C14" s="26" t="n">
        <v>0.0320000015199184</v>
      </c>
      <c r="D14" s="26" t="n">
        <v>0.0270000007003546</v>
      </c>
      <c r="E14" s="26" t="n">
        <v>0.0260000005364418</v>
      </c>
      <c r="F14" s="26" t="n">
        <v>0.025000000372529</v>
      </c>
      <c r="G14" s="26" t="n">
        <v>0.0270000007003546</v>
      </c>
      <c r="H14" s="26" t="n">
        <v>0.0549999997019768</v>
      </c>
      <c r="I14" s="26" t="n">
        <v>0.340000003576279</v>
      </c>
      <c r="J14" s="26" t="n">
        <v>0.340000003576279</v>
      </c>
      <c r="K14" s="26" t="n">
        <v>0.340000003576279</v>
      </c>
      <c r="L14" s="26" t="n">
        <v>0.33899998664856</v>
      </c>
      <c r="M14" s="26" t="n">
        <v>0.342999994754791</v>
      </c>
      <c r="N14" s="26" t="n">
        <v>0.32600000500679</v>
      </c>
      <c r="O14" s="26" t="n">
        <v>0.331999987363815</v>
      </c>
      <c r="P14" s="26" t="n">
        <v>0.340000003576279</v>
      </c>
      <c r="Q14" s="26" t="n">
        <v>0.20100000500679</v>
      </c>
      <c r="R14" s="26" t="n">
        <v>0.20100000500679</v>
      </c>
      <c r="S14" s="26" t="n">
        <v>0.197999998927116</v>
      </c>
      <c r="T14" s="26" t="n">
        <v>0.246999993920326</v>
      </c>
      <c r="U14" s="26" t="n">
        <v>0.246999993920326</v>
      </c>
      <c r="V14" s="26" t="n">
        <v>0.246999993920326</v>
      </c>
      <c r="W14" s="26" t="n">
        <v>0.246999993920326</v>
      </c>
      <c r="X14" s="26" t="n">
        <v>0.246999993920326</v>
      </c>
      <c r="Y14" s="26" t="n">
        <v>0.246999993920326</v>
      </c>
      <c r="Z14" s="26" t="n">
        <v>0.324999988079071</v>
      </c>
      <c r="AA14" s="26" t="n">
        <v>0.333999991416931</v>
      </c>
      <c r="AB14" s="26" t="n">
        <v>0.33158004283905</v>
      </c>
      <c r="AC14" s="26" t="n">
        <v>0.334705173969269</v>
      </c>
      <c r="AD14" s="26" t="n">
        <v>0.339858829975128</v>
      </c>
      <c r="AE14" s="26" t="n">
        <v>0.339858829975128</v>
      </c>
      <c r="AF14" s="26" t="n">
        <v>0.352884590625763</v>
      </c>
      <c r="AG14" s="26" t="n">
        <v>0.359623998403549</v>
      </c>
      <c r="AH14" s="26" t="n">
        <v>0.435399889945984</v>
      </c>
      <c r="AI14" s="26" t="n">
        <v>0.426083654165268</v>
      </c>
      <c r="AJ14" s="26" t="n">
        <v>0.414162248373032</v>
      </c>
      <c r="AK14" s="27" t="n">
        <v>0.398701250553131</v>
      </c>
      <c r="AL14" s="28" t="n">
        <v>0.398701250553131</v>
      </c>
      <c r="AM14" s="31" t="n">
        <v>0</v>
      </c>
      <c r="AN14" s="25" t="n">
        <v>0.0178648432489725</v>
      </c>
      <c r="AO14" s="31" t="n">
        <v>0.00213696204976996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s">
        <v>24</v>
      </c>
      <c r="B15" s="26" t="n">
        <v>0.296999990940094</v>
      </c>
      <c r="C15" s="26" t="n">
        <v>0.340000003576279</v>
      </c>
      <c r="D15" s="26" t="n">
        <v>0.333999991416931</v>
      </c>
      <c r="E15" s="26" t="n">
        <v>0.31700000166893</v>
      </c>
      <c r="F15" s="26" t="n">
        <v>0.310999989509583</v>
      </c>
      <c r="G15" s="26" t="n">
        <v>0.31700000166893</v>
      </c>
      <c r="H15" s="26" t="n">
        <v>0.308999985456467</v>
      </c>
      <c r="I15" s="26" t="n">
        <v>0.303000003099442</v>
      </c>
      <c r="J15" s="26" t="n">
        <v>0.293999999761581</v>
      </c>
      <c r="K15" s="26" t="n">
        <v>0.28600001335144</v>
      </c>
      <c r="L15" s="26" t="n">
        <v>0.252000004053116</v>
      </c>
      <c r="M15" s="26" t="n">
        <v>0.238000005483627</v>
      </c>
      <c r="N15" s="26" t="n">
        <v>0.232999995350838</v>
      </c>
      <c r="O15" s="26" t="n">
        <v>0.230000004172325</v>
      </c>
      <c r="P15" s="26" t="n">
        <v>0.28600001335144</v>
      </c>
      <c r="Q15" s="26" t="n">
        <v>0.349000006914139</v>
      </c>
      <c r="R15" s="26" t="n">
        <v>0.456000000238419</v>
      </c>
      <c r="S15" s="26" t="n">
        <v>0.517000019550324</v>
      </c>
      <c r="T15" s="26" t="n">
        <v>0.560000002384186</v>
      </c>
      <c r="U15" s="26" t="n">
        <v>0.605000019073486</v>
      </c>
      <c r="V15" s="26" t="n">
        <v>0.556999981403351</v>
      </c>
      <c r="W15" s="26" t="n">
        <v>0.575999975204468</v>
      </c>
      <c r="X15" s="26" t="n">
        <v>0.58899998664856</v>
      </c>
      <c r="Y15" s="26" t="n">
        <v>0.532000005245209</v>
      </c>
      <c r="Z15" s="26" t="n">
        <v>0.532000005245209</v>
      </c>
      <c r="AA15" s="26" t="n">
        <v>0.529999971389771</v>
      </c>
      <c r="AB15" s="26" t="n">
        <v>0.479999989271164</v>
      </c>
      <c r="AC15" s="26" t="n">
        <v>0.481301486492157</v>
      </c>
      <c r="AD15" s="26" t="n">
        <v>0.435229986906052</v>
      </c>
      <c r="AE15" s="26" t="n">
        <v>0.408215701580048</v>
      </c>
      <c r="AF15" s="26" t="n">
        <v>0.381144791841507</v>
      </c>
      <c r="AG15" s="26" t="n">
        <v>0.375396490097046</v>
      </c>
      <c r="AH15" s="26" t="n">
        <v>0.371120631694794</v>
      </c>
      <c r="AI15" s="26" t="n">
        <v>0.346598237752914</v>
      </c>
      <c r="AJ15" s="26" t="n">
        <v>0.325728714466095</v>
      </c>
      <c r="AK15" s="27" t="n">
        <v>0.325728714466095</v>
      </c>
      <c r="AL15" s="28" t="n">
        <v>0.300158619880676</v>
      </c>
      <c r="AM15" s="31" t="n">
        <v>-0.0785011988498799</v>
      </c>
      <c r="AN15" s="25" t="n">
        <v>-0.0475152743618732</v>
      </c>
      <c r="AO15" s="31" t="n">
        <v>0.0016087924948980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s">
        <v>25</v>
      </c>
      <c r="B16" s="26" t="n">
        <v>1.26241004467011</v>
      </c>
      <c r="C16" s="26" t="n">
        <v>1.36510002613068</v>
      </c>
      <c r="D16" s="26" t="n">
        <v>1.47122001647949</v>
      </c>
      <c r="E16" s="26" t="n">
        <v>1.5623300075531</v>
      </c>
      <c r="F16" s="26" t="n">
        <v>1.66630005836487</v>
      </c>
      <c r="G16" s="26" t="n">
        <v>1.73479998111725</v>
      </c>
      <c r="H16" s="26" t="n">
        <v>2.62199997901917</v>
      </c>
      <c r="I16" s="26" t="n">
        <v>2.83800005912781</v>
      </c>
      <c r="J16" s="26" t="n">
        <v>2.85599994659424</v>
      </c>
      <c r="K16" s="26" t="n">
        <v>2.99270009994507</v>
      </c>
      <c r="L16" s="26" t="n">
        <v>3.42899990081787</v>
      </c>
      <c r="M16" s="26" t="n">
        <v>3.58179998397827</v>
      </c>
      <c r="N16" s="26" t="n">
        <v>3.69300007820129</v>
      </c>
      <c r="O16" s="26" t="n">
        <v>3.69300007820129</v>
      </c>
      <c r="P16" s="26" t="n">
        <v>3.96504998207092</v>
      </c>
      <c r="Q16" s="26" t="n">
        <v>4.06470012664795</v>
      </c>
      <c r="R16" s="26" t="n">
        <v>4.05149984359741</v>
      </c>
      <c r="S16" s="26" t="n">
        <v>4.12080001831055</v>
      </c>
      <c r="T16" s="26" t="n">
        <v>4.14746379852295</v>
      </c>
      <c r="U16" s="26" t="n">
        <v>4.15241813659668</v>
      </c>
      <c r="V16" s="26" t="n">
        <v>4.15241813659668</v>
      </c>
      <c r="W16" s="26" t="n">
        <v>4.17999982833862</v>
      </c>
      <c r="X16" s="26" t="n">
        <v>4.18100023269653</v>
      </c>
      <c r="Y16" s="26" t="n">
        <v>4.2189998626709</v>
      </c>
      <c r="Z16" s="26" t="n">
        <v>4.2894082069397</v>
      </c>
      <c r="AA16" s="26" t="n">
        <v>4.31163692474365</v>
      </c>
      <c r="AB16" s="26" t="n">
        <v>4.70764780044556</v>
      </c>
      <c r="AC16" s="26" t="n">
        <v>4.83991622924805</v>
      </c>
      <c r="AD16" s="26" t="n">
        <v>4.98322772979736</v>
      </c>
      <c r="AE16" s="26" t="n">
        <v>5.06523323059082</v>
      </c>
      <c r="AF16" s="26" t="n">
        <v>5.5245041847229</v>
      </c>
      <c r="AG16" s="26" t="n">
        <v>5.52841186523438</v>
      </c>
      <c r="AH16" s="26" t="n">
        <v>5.56157112121582</v>
      </c>
      <c r="AI16" s="26" t="n">
        <v>5.58093976974487</v>
      </c>
      <c r="AJ16" s="26" t="n">
        <v>5.61715698242188</v>
      </c>
      <c r="AK16" s="27" t="n">
        <v>5.70156955718994</v>
      </c>
      <c r="AL16" s="28" t="n">
        <v>5.70156955718994</v>
      </c>
      <c r="AM16" s="31" t="n">
        <v>0</v>
      </c>
      <c r="AN16" s="25" t="n">
        <v>0.0283364370555765</v>
      </c>
      <c r="AO16" s="31" t="n">
        <v>0.0305593166586142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s">
        <v>26</v>
      </c>
      <c r="B17" s="36" t="n">
        <v>0.164786405861378</v>
      </c>
      <c r="C17" s="36" t="n">
        <v>0.158786408603191</v>
      </c>
      <c r="D17" s="36" t="n">
        <v>0.154660195112228</v>
      </c>
      <c r="E17" s="36" t="n">
        <v>0.163660190999508</v>
      </c>
      <c r="F17" s="36" t="n">
        <v>0.158378642052412</v>
      </c>
      <c r="G17" s="36" t="n">
        <v>0.153378639370203</v>
      </c>
      <c r="H17" s="36" t="n">
        <v>0.152097083628178</v>
      </c>
      <c r="I17" s="36" t="n">
        <v>0.1510970890522</v>
      </c>
      <c r="J17" s="36" t="n">
        <v>0.149815533310175</v>
      </c>
      <c r="K17" s="36" t="n">
        <v>0.166533980518579</v>
      </c>
      <c r="L17" s="36" t="n">
        <v>0.163252431899309</v>
      </c>
      <c r="M17" s="36" t="n">
        <v>0.160970872268081</v>
      </c>
      <c r="N17" s="36" t="n">
        <v>0.161689320579171</v>
      </c>
      <c r="O17" s="36" t="n">
        <v>0.159407764673233</v>
      </c>
      <c r="P17" s="36" t="n">
        <v>0.157126216217875</v>
      </c>
      <c r="Q17" s="36" t="n">
        <v>0.151844659820199</v>
      </c>
      <c r="R17" s="36" t="n">
        <v>0.146563103422523</v>
      </c>
      <c r="S17" s="36" t="n">
        <v>0.145999995991588</v>
      </c>
      <c r="T17" s="36" t="n">
        <v>0.142718447372317</v>
      </c>
      <c r="U17" s="36" t="n">
        <v>0.141999997198582</v>
      </c>
      <c r="V17" s="36" t="n">
        <v>0.121999995782971</v>
      </c>
      <c r="W17" s="36" t="n">
        <v>0.121000001206994</v>
      </c>
      <c r="X17" s="36" t="n">
        <v>0.119999999180436</v>
      </c>
      <c r="Y17" s="36" t="n">
        <v>0.0720000006258488</v>
      </c>
      <c r="Z17" s="36" t="n">
        <v>0.0663000028580427</v>
      </c>
      <c r="AA17" s="36" t="n">
        <v>0.0663000026252121</v>
      </c>
      <c r="AB17" s="36" t="n">
        <v>0.0647600004449487</v>
      </c>
      <c r="AC17" s="36" t="n">
        <v>0.0675600005779415</v>
      </c>
      <c r="AD17" s="36" t="n">
        <v>0.0670500008855015</v>
      </c>
      <c r="AE17" s="36" t="n">
        <v>0.066680001327768</v>
      </c>
      <c r="AF17" s="36" t="n">
        <v>0.062014730880037</v>
      </c>
      <c r="AG17" s="36" t="n">
        <v>0.0611000012140721</v>
      </c>
      <c r="AH17" s="36" t="n">
        <v>0.0600000012200326</v>
      </c>
      <c r="AI17" s="36" t="n">
        <v>0.0589999991934747</v>
      </c>
      <c r="AJ17" s="36" t="n">
        <v>0.0628999990876764</v>
      </c>
      <c r="AK17" s="37" t="n">
        <v>0.0629869371186942</v>
      </c>
      <c r="AL17" s="38" t="n">
        <v>0.0629019865300506</v>
      </c>
      <c r="AM17" s="39" t="n">
        <v>-0.00134870169164547</v>
      </c>
      <c r="AN17" s="40" t="n">
        <v>-0.00511314108465966</v>
      </c>
      <c r="AO17" s="39" t="n">
        <v>0.000337142554439885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32" t="s">
        <v>27</v>
      </c>
      <c r="B18" s="33" t="n">
        <v>2.69340141862631</v>
      </c>
      <c r="C18" s="33" t="n">
        <v>2.87898644059896</v>
      </c>
      <c r="D18" s="33" t="n">
        <v>3.01580016873777</v>
      </c>
      <c r="E18" s="33" t="n">
        <v>3.07576022297144</v>
      </c>
      <c r="F18" s="33" t="n">
        <v>3.14541867189109</v>
      </c>
      <c r="G18" s="33" t="n">
        <v>3.24078361131251</v>
      </c>
      <c r="H18" s="33" t="n">
        <v>4.15365704149008</v>
      </c>
      <c r="I18" s="33" t="n">
        <v>4.66752218455076</v>
      </c>
      <c r="J18" s="33" t="n">
        <v>4.79418048635125</v>
      </c>
      <c r="K18" s="33" t="n">
        <v>4.7954940982163</v>
      </c>
      <c r="L18" s="33" t="n">
        <v>5.1705273501575</v>
      </c>
      <c r="M18" s="33" t="n">
        <v>5.30391085706651</v>
      </c>
      <c r="N18" s="33" t="n">
        <v>5.39069441147149</v>
      </c>
      <c r="O18" s="33" t="n">
        <v>5.39535285532475</v>
      </c>
      <c r="P18" s="33" t="n">
        <v>5.7489862497896</v>
      </c>
      <c r="Q18" s="33" t="n">
        <v>5.88123481906951</v>
      </c>
      <c r="R18" s="33" t="n">
        <v>5.97769297473133</v>
      </c>
      <c r="S18" s="33" t="n">
        <v>6.20438004843891</v>
      </c>
      <c r="T18" s="33" t="n">
        <v>6.35279221646488</v>
      </c>
      <c r="U18" s="33" t="n">
        <v>6.80895311385393</v>
      </c>
      <c r="V18" s="33" t="n">
        <v>6.87810310907662</v>
      </c>
      <c r="W18" s="33" t="n">
        <v>7.00754217244685</v>
      </c>
      <c r="X18" s="33" t="n">
        <v>6.97487899847329</v>
      </c>
      <c r="Y18" s="33" t="n">
        <v>6.81965975090861</v>
      </c>
      <c r="Z18" s="33" t="n">
        <v>6.95190097205341</v>
      </c>
      <c r="AA18" s="33" t="n">
        <v>6.85179587244056</v>
      </c>
      <c r="AB18" s="33" t="n">
        <v>7.23567230347544</v>
      </c>
      <c r="AC18" s="33" t="n">
        <v>7.35992877767421</v>
      </c>
      <c r="AD18" s="33" t="n">
        <v>7.41680877492763</v>
      </c>
      <c r="AE18" s="33" t="n">
        <v>7.0358614793513</v>
      </c>
      <c r="AF18" s="33" t="n">
        <v>7.52997070760466</v>
      </c>
      <c r="AG18" s="33" t="n">
        <v>7.54524978506379</v>
      </c>
      <c r="AH18" s="33" t="n">
        <v>7.6752182978671</v>
      </c>
      <c r="AI18" s="33" t="n">
        <v>7.64546777191572</v>
      </c>
      <c r="AJ18" s="33" t="n">
        <v>7.63129020459019</v>
      </c>
      <c r="AK18" s="33" t="n">
        <v>7.66680551762693</v>
      </c>
      <c r="AL18" s="33" t="n">
        <v>7.58938732533716</v>
      </c>
      <c r="AM18" s="34" t="n">
        <v>-0.0100978421993065</v>
      </c>
      <c r="AN18" s="35" t="n">
        <v>0.0113023188892358</v>
      </c>
      <c r="AO18" s="34" t="n">
        <v>0.0406776569492836</v>
      </c>
      <c r="AP18" s="14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8"/>
      <c r="AM19" s="31"/>
      <c r="AN19" s="25"/>
      <c r="AO19" s="31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s">
        <v>28</v>
      </c>
      <c r="B20" s="26" t="s">
        <v>29</v>
      </c>
      <c r="C20" s="26" t="s">
        <v>29</v>
      </c>
      <c r="D20" s="26" t="s">
        <v>29</v>
      </c>
      <c r="E20" s="26" t="s">
        <v>29</v>
      </c>
      <c r="F20" s="26" t="s">
        <v>29</v>
      </c>
      <c r="G20" s="26" t="s">
        <v>29</v>
      </c>
      <c r="H20" s="26" t="s">
        <v>29</v>
      </c>
      <c r="I20" s="26" t="s">
        <v>29</v>
      </c>
      <c r="J20" s="26" t="s">
        <v>29</v>
      </c>
      <c r="K20" s="26" t="s">
        <v>29</v>
      </c>
      <c r="L20" s="26" t="s">
        <v>29</v>
      </c>
      <c r="M20" s="26" t="s">
        <v>29</v>
      </c>
      <c r="N20" s="26" t="s">
        <v>29</v>
      </c>
      <c r="O20" s="26" t="s">
        <v>29</v>
      </c>
      <c r="P20" s="26" t="s">
        <v>29</v>
      </c>
      <c r="Q20" s="26" t="s">
        <v>29</v>
      </c>
      <c r="R20" s="26" t="s">
        <v>29</v>
      </c>
      <c r="S20" s="26" t="n">
        <v>0.57096129655838</v>
      </c>
      <c r="T20" s="26" t="n">
        <v>0.57096129655838</v>
      </c>
      <c r="U20" s="26" t="n">
        <v>0.862246692180634</v>
      </c>
      <c r="V20" s="26" t="n">
        <v>0.862246692180634</v>
      </c>
      <c r="W20" s="26" t="n">
        <v>0.862246692180634</v>
      </c>
      <c r="X20" s="26" t="n">
        <v>0.862246692180634</v>
      </c>
      <c r="Y20" s="26" t="n">
        <v>0.862246692180634</v>
      </c>
      <c r="Z20" s="26" t="n">
        <v>0.862246692180634</v>
      </c>
      <c r="AA20" s="26" t="n">
        <v>0.862246692180634</v>
      </c>
      <c r="AB20" s="26" t="n">
        <v>0.862246692180634</v>
      </c>
      <c r="AC20" s="26" t="n">
        <v>0.869009375572205</v>
      </c>
      <c r="AD20" s="26" t="n">
        <v>0.919053554534912</v>
      </c>
      <c r="AE20" s="26" t="n">
        <v>0.885916233062744</v>
      </c>
      <c r="AF20" s="26" t="n">
        <v>0.888999998569489</v>
      </c>
      <c r="AG20" s="26" t="n">
        <v>0.888999998569489</v>
      </c>
      <c r="AH20" s="26" t="n">
        <v>0.888999998569489</v>
      </c>
      <c r="AI20" s="26" t="n">
        <v>0.877882361412048</v>
      </c>
      <c r="AJ20" s="26" t="n">
        <v>1.16616547107697</v>
      </c>
      <c r="AK20" s="27" t="n">
        <v>1.14833736419678</v>
      </c>
      <c r="AL20" s="28" t="n">
        <v>1.14833736419678</v>
      </c>
      <c r="AM20" s="31" t="n">
        <v>0</v>
      </c>
      <c r="AN20" s="25" t="n">
        <v>0.0290673421136265</v>
      </c>
      <c r="AO20" s="31" t="n">
        <v>0.00615486749594322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s">
        <v>30</v>
      </c>
      <c r="B21" s="26" t="n">
        <v>0.0820000022649765</v>
      </c>
      <c r="C21" s="26" t="n">
        <v>0.0820000022649765</v>
      </c>
      <c r="D21" s="26" t="n">
        <v>0.0820000022649765</v>
      </c>
      <c r="E21" s="26" t="n">
        <v>0.0979999974370003</v>
      </c>
      <c r="F21" s="26" t="n">
        <v>0.103000000119209</v>
      </c>
      <c r="G21" s="26" t="n">
        <v>0.090999998152256</v>
      </c>
      <c r="H21" s="26" t="n">
        <v>0.0710000023245812</v>
      </c>
      <c r="I21" s="26" t="n">
        <v>0.0700000002980232</v>
      </c>
      <c r="J21" s="26" t="n">
        <v>0.0790000036358833</v>
      </c>
      <c r="K21" s="26" t="n">
        <v>0.108000002801418</v>
      </c>
      <c r="L21" s="26" t="n">
        <v>0.0989999994635582</v>
      </c>
      <c r="M21" s="26" t="n">
        <v>0.101000003516674</v>
      </c>
      <c r="N21" s="26" t="n">
        <v>0.128999993205071</v>
      </c>
      <c r="O21" s="26" t="n">
        <v>0.126000002026558</v>
      </c>
      <c r="P21" s="26" t="n">
        <v>0.123999997973442</v>
      </c>
      <c r="Q21" s="26" t="n">
        <v>0.119999997317791</v>
      </c>
      <c r="R21" s="26" t="n">
        <v>0.114000000059605</v>
      </c>
      <c r="S21" s="26" t="n">
        <v>0.111000001430511</v>
      </c>
      <c r="T21" s="26" t="n">
        <v>0.104000002145767</v>
      </c>
      <c r="U21" s="26" t="n">
        <v>0.142000004649162</v>
      </c>
      <c r="V21" s="26" t="n">
        <v>0.143999993801117</v>
      </c>
      <c r="W21" s="26" t="n">
        <v>0.141000002622604</v>
      </c>
      <c r="X21" s="26" t="n">
        <v>0.128999993205071</v>
      </c>
      <c r="Y21" s="26" t="n">
        <v>0.136000007390976</v>
      </c>
      <c r="Z21" s="26" t="n">
        <v>0.131999999284744</v>
      </c>
      <c r="AA21" s="26" t="n">
        <v>0.122000001370907</v>
      </c>
      <c r="AB21" s="26" t="n">
        <v>0.119999997317791</v>
      </c>
      <c r="AC21" s="26" t="n">
        <v>0.0689999982714653</v>
      </c>
      <c r="AD21" s="26" t="n">
        <v>0.0549999997019768</v>
      </c>
      <c r="AE21" s="26" t="n">
        <v>0.0640000030398369</v>
      </c>
      <c r="AF21" s="26" t="n">
        <v>0.0520000010728836</v>
      </c>
      <c r="AG21" s="26" t="n">
        <v>0.0430000014603138</v>
      </c>
      <c r="AH21" s="26" t="n">
        <v>0.0379999987781048</v>
      </c>
      <c r="AI21" s="26" t="n">
        <v>0.0370000004768372</v>
      </c>
      <c r="AJ21" s="26" t="n">
        <v>0.0350000001490116</v>
      </c>
      <c r="AK21" s="27" t="n">
        <v>0.017000000923872</v>
      </c>
      <c r="AL21" s="28" t="n">
        <v>0.0130000002682209</v>
      </c>
      <c r="AM21" s="31" t="n">
        <v>-0.235294143427613</v>
      </c>
      <c r="AN21" s="25" t="n">
        <v>-0.17887568809208</v>
      </c>
      <c r="AO21" s="31" t="n">
        <v>6.9677502093727E-005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 t="s">
        <v>31</v>
      </c>
      <c r="B22" s="26" t="n">
        <v>0.222599998116493</v>
      </c>
      <c r="C22" s="26" t="n">
        <v>0.208320006728172</v>
      </c>
      <c r="D22" s="26" t="n">
        <v>0.202439993619919</v>
      </c>
      <c r="E22" s="26" t="n">
        <v>0.268799990415573</v>
      </c>
      <c r="F22" s="26" t="n">
        <v>0.257039994001389</v>
      </c>
      <c r="G22" s="26" t="n">
        <v>0.24864000082016</v>
      </c>
      <c r="H22" s="26" t="n">
        <v>0.320879995822907</v>
      </c>
      <c r="I22" s="26" t="n">
        <v>0.315840005874634</v>
      </c>
      <c r="J22" s="26" t="n">
        <v>0.304919987916946</v>
      </c>
      <c r="K22" s="26" t="n">
        <v>0.294840008020401</v>
      </c>
      <c r="L22" s="26" t="n">
        <v>0.182280004024506</v>
      </c>
      <c r="M22" s="26" t="n">
        <v>0.163800001144409</v>
      </c>
      <c r="N22" s="26" t="n">
        <v>0.166319996118546</v>
      </c>
      <c r="O22" s="26" t="n">
        <v>0.166319996118546</v>
      </c>
      <c r="P22" s="26" t="n">
        <v>0.18648000061512</v>
      </c>
      <c r="Q22" s="26" t="n">
        <v>0.201745316386223</v>
      </c>
      <c r="R22" s="26" t="n">
        <v>0.205815121531487</v>
      </c>
      <c r="S22" s="26" t="n">
        <v>0.192315474152565</v>
      </c>
      <c r="T22" s="26" t="n">
        <v>0.191652715206146</v>
      </c>
      <c r="U22" s="26" t="n">
        <v>0.226823523640633</v>
      </c>
      <c r="V22" s="26" t="n">
        <v>0.221699520945549</v>
      </c>
      <c r="W22" s="26" t="n">
        <v>0.213780000805855</v>
      </c>
      <c r="X22" s="26" t="n">
        <v>0.201936006546021</v>
      </c>
      <c r="Y22" s="26" t="n">
        <v>0.182196006178856</v>
      </c>
      <c r="Z22" s="26" t="n">
        <v>0.169008001685143</v>
      </c>
      <c r="AA22" s="26" t="n">
        <v>0.156995996832848</v>
      </c>
      <c r="AB22" s="26" t="n">
        <v>0.136836007237434</v>
      </c>
      <c r="AC22" s="26" t="n">
        <v>0.12457200139761</v>
      </c>
      <c r="AD22" s="26" t="n">
        <v>0.106008000671864</v>
      </c>
      <c r="AE22" s="26" t="n">
        <v>0.0825719982385635</v>
      </c>
      <c r="AF22" s="26" t="n">
        <v>0.0732479989528656</v>
      </c>
      <c r="AG22" s="26" t="n">
        <v>0.0667800009250641</v>
      </c>
      <c r="AH22" s="26" t="n">
        <v>0.0596400015056133</v>
      </c>
      <c r="AI22" s="26" t="n">
        <v>0.0524999983608723</v>
      </c>
      <c r="AJ22" s="26" t="n">
        <v>0.0430079996585846</v>
      </c>
      <c r="AK22" s="27" t="n">
        <v>0.0389759987592697</v>
      </c>
      <c r="AL22" s="28" t="n">
        <v>0.0353639982640743</v>
      </c>
      <c r="AM22" s="31" t="n">
        <v>-0.0926724294482985</v>
      </c>
      <c r="AN22" s="25" t="n">
        <v>-0.130056860780982</v>
      </c>
      <c r="AO22" s="31" t="n">
        <v>0.000189544231711375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 t="s">
        <v>32</v>
      </c>
      <c r="B23" s="26" t="n">
        <v>0.146666660904884</v>
      </c>
      <c r="C23" s="26" t="n">
        <v>0.164083331823349</v>
      </c>
      <c r="D23" s="26" t="n">
        <v>0.165000006556511</v>
      </c>
      <c r="E23" s="26" t="n">
        <v>0.216333329677582</v>
      </c>
      <c r="F23" s="26" t="n">
        <v>0.22916667163372</v>
      </c>
      <c r="G23" s="26" t="n">
        <v>0.238333329558373</v>
      </c>
      <c r="H23" s="26" t="n">
        <v>0.24291667342186</v>
      </c>
      <c r="I23" s="26" t="n">
        <v>0.275000005960465</v>
      </c>
      <c r="J23" s="26" t="n">
        <v>0.299750000238419</v>
      </c>
      <c r="K23" s="26" t="n">
        <v>0.30158331990242</v>
      </c>
      <c r="L23" s="26" t="n">
        <v>0.295166671276093</v>
      </c>
      <c r="M23" s="26" t="n">
        <v>0.33733332157135</v>
      </c>
      <c r="N23" s="26" t="n">
        <v>0.275916665792465</v>
      </c>
      <c r="O23" s="26" t="n">
        <v>0.267666667699814</v>
      </c>
      <c r="P23" s="26" t="n">
        <v>0.273166656494141</v>
      </c>
      <c r="Q23" s="26" t="n">
        <v>0.27224999666214</v>
      </c>
      <c r="R23" s="26" t="n">
        <v>0.254833340644836</v>
      </c>
      <c r="S23" s="26" t="n">
        <v>0.251166671514511</v>
      </c>
      <c r="T23" s="26" t="n">
        <v>0.24291667342186</v>
      </c>
      <c r="U23" s="26" t="n">
        <v>0.190666660666466</v>
      </c>
      <c r="V23" s="26" t="n">
        <v>0.182416662573814</v>
      </c>
      <c r="W23" s="26" t="n">
        <v>0.167750000953674</v>
      </c>
      <c r="X23" s="26" t="n">
        <v>0.15766666829586</v>
      </c>
      <c r="Y23" s="26" t="n">
        <v>0.123750001192093</v>
      </c>
      <c r="Z23" s="26" t="n">
        <v>0.114246919751167</v>
      </c>
      <c r="AA23" s="26" t="n">
        <v>0.10691724717617</v>
      </c>
      <c r="AB23" s="26" t="n">
        <v>0.0863014161586762</v>
      </c>
      <c r="AC23" s="26" t="n">
        <v>0.076817587018013</v>
      </c>
      <c r="AD23" s="26" t="n">
        <v>0.0640273317694664</v>
      </c>
      <c r="AE23" s="26" t="n">
        <v>0.0582761652767658</v>
      </c>
      <c r="AF23" s="26" t="n">
        <v>0.0605155825614929</v>
      </c>
      <c r="AG23" s="26" t="n">
        <v>0.0571459159255028</v>
      </c>
      <c r="AH23" s="26" t="n">
        <v>0.054472915828228</v>
      </c>
      <c r="AI23" s="26" t="n">
        <v>0.0515194162726402</v>
      </c>
      <c r="AJ23" s="26" t="n">
        <v>0.0492369160056114</v>
      </c>
      <c r="AK23" s="27" t="n">
        <v>0.0450285002589226</v>
      </c>
      <c r="AL23" s="28" t="n">
        <v>0.0349378325045109</v>
      </c>
      <c r="AM23" s="31" t="n">
        <v>-0.224095133002174</v>
      </c>
      <c r="AN23" s="25" t="n">
        <v>-0.0828423953058217</v>
      </c>
      <c r="AO23" s="31" t="n">
        <v>0.00018726006517356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 t="s">
        <v>33</v>
      </c>
      <c r="B24" s="26" t="s">
        <v>29</v>
      </c>
      <c r="C24" s="26" t="s">
        <v>29</v>
      </c>
      <c r="D24" s="26" t="s">
        <v>29</v>
      </c>
      <c r="E24" s="26" t="s">
        <v>29</v>
      </c>
      <c r="F24" s="26" t="s">
        <v>29</v>
      </c>
      <c r="G24" s="26" t="s">
        <v>29</v>
      </c>
      <c r="H24" s="26" t="s">
        <v>29</v>
      </c>
      <c r="I24" s="26" t="s">
        <v>29</v>
      </c>
      <c r="J24" s="26" t="s">
        <v>29</v>
      </c>
      <c r="K24" s="26" t="s">
        <v>29</v>
      </c>
      <c r="L24" s="26" t="s">
        <v>29</v>
      </c>
      <c r="M24" s="26" t="s">
        <v>29</v>
      </c>
      <c r="N24" s="26" t="s">
        <v>29</v>
      </c>
      <c r="O24" s="26" t="s">
        <v>29</v>
      </c>
      <c r="P24" s="26" t="s">
        <v>29</v>
      </c>
      <c r="Q24" s="26" t="s">
        <v>29</v>
      </c>
      <c r="R24" s="26" t="s">
        <v>29</v>
      </c>
      <c r="S24" s="26" t="n">
        <v>1.26880288124084</v>
      </c>
      <c r="T24" s="26" t="n">
        <v>1.26880288124084</v>
      </c>
      <c r="U24" s="26" t="n">
        <v>1.24434041976929</v>
      </c>
      <c r="V24" s="26" t="n">
        <v>1.24434041976929</v>
      </c>
      <c r="W24" s="26" t="n">
        <v>1.24434041976929</v>
      </c>
      <c r="X24" s="26" t="n">
        <v>1.284916639328</v>
      </c>
      <c r="Y24" s="26" t="n">
        <v>1.284916639328</v>
      </c>
      <c r="Z24" s="26" t="n">
        <v>1.284916639328</v>
      </c>
      <c r="AA24" s="26" t="n">
        <v>1.284916639328</v>
      </c>
      <c r="AB24" s="26" t="n">
        <v>1.29167938232422</v>
      </c>
      <c r="AC24" s="26" t="n">
        <v>1.31873023509979</v>
      </c>
      <c r="AD24" s="26" t="n">
        <v>1.31873023509979</v>
      </c>
      <c r="AE24" s="26" t="n">
        <v>1.31873023509979</v>
      </c>
      <c r="AF24" s="26" t="n">
        <v>1.31700003147125</v>
      </c>
      <c r="AG24" s="26" t="n">
        <v>1.19125187397003</v>
      </c>
      <c r="AH24" s="26" t="n">
        <v>0.824556708335877</v>
      </c>
      <c r="AI24" s="26" t="n">
        <v>0.941317856311798</v>
      </c>
      <c r="AJ24" s="26" t="n">
        <v>0.936020851135254</v>
      </c>
      <c r="AK24" s="27" t="n">
        <v>0.962499976158142</v>
      </c>
      <c r="AL24" s="28" t="n">
        <v>0.962499976158142</v>
      </c>
      <c r="AM24" s="31" t="n">
        <v>0</v>
      </c>
      <c r="AN24" s="25" t="n">
        <v>-0.0284781390677613</v>
      </c>
      <c r="AO24" s="31" t="n">
        <v>0.00515881482463609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 t="s">
        <v>34</v>
      </c>
      <c r="B25" s="26" t="n">
        <v>1.90084445476532</v>
      </c>
      <c r="C25" s="26" t="n">
        <v>1.835822224617</v>
      </c>
      <c r="D25" s="26" t="n">
        <v>1.78768885135651</v>
      </c>
      <c r="E25" s="26" t="n">
        <v>1.75644445419312</v>
      </c>
      <c r="F25" s="26" t="n">
        <v>1.71844446659088</v>
      </c>
      <c r="G25" s="26" t="n">
        <v>1.68382227420807</v>
      </c>
      <c r="H25" s="26" t="n">
        <v>1.65088891983032</v>
      </c>
      <c r="I25" s="26" t="n">
        <v>1.61288893222809</v>
      </c>
      <c r="J25" s="26" t="n">
        <v>1.58502221107483</v>
      </c>
      <c r="K25" s="26" t="n">
        <v>1.57488894462585</v>
      </c>
      <c r="L25" s="26" t="n">
        <v>1.78431105613709</v>
      </c>
      <c r="M25" s="26" t="n">
        <v>1.7615110874176</v>
      </c>
      <c r="N25" s="26" t="n">
        <v>1.74039995670319</v>
      </c>
      <c r="O25" s="26" t="n">
        <v>1.69733333587646</v>
      </c>
      <c r="P25" s="26" t="n">
        <v>1.68635559082031</v>
      </c>
      <c r="Q25" s="26" t="n">
        <v>1.64835560321808</v>
      </c>
      <c r="R25" s="26" t="n">
        <v>1.62977778911591</v>
      </c>
      <c r="S25" s="26" t="n">
        <v>1.64413332939148</v>
      </c>
      <c r="T25" s="26" t="n">
        <v>1.59853339195251</v>
      </c>
      <c r="U25" s="26" t="n">
        <v>1.55040001869202</v>
      </c>
      <c r="V25" s="26" t="n">
        <v>1.50057780742645</v>
      </c>
      <c r="W25" s="26" t="n">
        <v>1.46764445304871</v>
      </c>
      <c r="X25" s="26" t="n">
        <v>1.42626667022705</v>
      </c>
      <c r="Y25" s="26" t="n">
        <v>1.36377775669098</v>
      </c>
      <c r="Z25" s="26" t="n">
        <v>1.32746660709381</v>
      </c>
      <c r="AA25" s="26" t="n">
        <v>1.275111079216</v>
      </c>
      <c r="AB25" s="26" t="n">
        <v>1.21515560150146</v>
      </c>
      <c r="AC25" s="26" t="n">
        <v>1.17377781867981</v>
      </c>
      <c r="AD25" s="26" t="n">
        <v>1.13577783107758</v>
      </c>
      <c r="AE25" s="26" t="n">
        <v>1.17377781867981</v>
      </c>
      <c r="AF25" s="26" t="n">
        <v>1.10115551948547</v>
      </c>
      <c r="AG25" s="26" t="n">
        <v>1.03866672515869</v>
      </c>
      <c r="AH25" s="26" t="n">
        <v>0.806444466114044</v>
      </c>
      <c r="AI25" s="26" t="n">
        <v>0.757466673851013</v>
      </c>
      <c r="AJ25" s="26" t="n">
        <v>0.674711108207703</v>
      </c>
      <c r="AK25" s="27" t="n">
        <v>0.696666657924652</v>
      </c>
      <c r="AL25" s="28" t="n">
        <v>0.696666657924652</v>
      </c>
      <c r="AM25" s="31" t="n">
        <v>0</v>
      </c>
      <c r="AN25" s="25" t="n">
        <v>-0.0586574265533646</v>
      </c>
      <c r="AO25" s="31" t="n">
        <v>0.00373399934727985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 t="s">
        <v>35</v>
      </c>
      <c r="B26" s="26" t="n">
        <v>0.388000011444092</v>
      </c>
      <c r="C26" s="26" t="n">
        <v>0.372000008821487</v>
      </c>
      <c r="D26" s="26" t="n">
        <v>0.344999998807907</v>
      </c>
      <c r="E26" s="26" t="n">
        <v>0.407000005245209</v>
      </c>
      <c r="F26" s="26" t="n">
        <v>0.379999995231628</v>
      </c>
      <c r="G26" s="26" t="n">
        <v>0.545400023460388</v>
      </c>
      <c r="H26" s="26" t="n">
        <v>0.452800005674362</v>
      </c>
      <c r="I26" s="26" t="n">
        <v>1.24689996242523</v>
      </c>
      <c r="J26" s="26" t="n">
        <v>1.73199999332428</v>
      </c>
      <c r="K26" s="26" t="n">
        <v>1.73000001907349</v>
      </c>
      <c r="L26" s="26" t="n">
        <v>1.68009996414185</v>
      </c>
      <c r="M26" s="26" t="n">
        <v>1.27369999885559</v>
      </c>
      <c r="N26" s="26" t="n">
        <v>1.3808000087738</v>
      </c>
      <c r="O26" s="26" t="n">
        <v>1.35479998588562</v>
      </c>
      <c r="P26" s="26" t="n">
        <v>1.3458000421524</v>
      </c>
      <c r="Q26" s="26" t="n">
        <v>1.35220003128052</v>
      </c>
      <c r="R26" s="26" t="n">
        <v>1.48000001907349</v>
      </c>
      <c r="S26" s="26" t="n">
        <v>1.17299997806549</v>
      </c>
      <c r="T26" s="26" t="n">
        <v>1.17200005054474</v>
      </c>
      <c r="U26" s="26" t="n">
        <v>1.24699997901917</v>
      </c>
      <c r="V26" s="26" t="n">
        <v>1.25899994373322</v>
      </c>
      <c r="W26" s="26" t="n">
        <v>2.18899989128113</v>
      </c>
      <c r="X26" s="26" t="n">
        <v>2.11700010299683</v>
      </c>
      <c r="Y26" s="26" t="n">
        <v>2.46099996566772</v>
      </c>
      <c r="Z26" s="26" t="n">
        <v>2.38599991798401</v>
      </c>
      <c r="AA26" s="26" t="n">
        <v>2.35800004005432</v>
      </c>
      <c r="AB26" s="26" t="n">
        <v>2.30200004577637</v>
      </c>
      <c r="AC26" s="26" t="n">
        <v>2.31299996376038</v>
      </c>
      <c r="AD26" s="26" t="n">
        <v>2.21499991416931</v>
      </c>
      <c r="AE26" s="26" t="n">
        <v>2.0460000038147</v>
      </c>
      <c r="AF26" s="26" t="n">
        <v>2.04200005531311</v>
      </c>
      <c r="AG26" s="26" t="n">
        <v>2.0699999332428</v>
      </c>
      <c r="AH26" s="26" t="n">
        <v>2.08999991416931</v>
      </c>
      <c r="AI26" s="26" t="n">
        <v>2.04900002479553</v>
      </c>
      <c r="AJ26" s="26" t="n">
        <v>1.92200005054474</v>
      </c>
      <c r="AK26" s="27" t="n">
        <v>1.85689997673035</v>
      </c>
      <c r="AL26" s="28" t="n">
        <v>1.76339995861053</v>
      </c>
      <c r="AM26" s="31" t="n">
        <v>-0.0503527488241171</v>
      </c>
      <c r="AN26" s="25" t="n">
        <v>-0.0236074202579045</v>
      </c>
      <c r="AO26" s="31" t="n">
        <v>0.00945148475177522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 t="s">
        <v>36</v>
      </c>
      <c r="B27" s="26" t="n">
        <v>0.0941176488995552</v>
      </c>
      <c r="C27" s="26" t="n">
        <v>0.0904977396130562</v>
      </c>
      <c r="D27" s="26" t="n">
        <v>0.0877828076481819</v>
      </c>
      <c r="E27" s="26" t="n">
        <v>0.0850678682327271</v>
      </c>
      <c r="F27" s="26" t="n">
        <v>0.0823529362678528</v>
      </c>
      <c r="G27" s="26" t="n">
        <v>0.0868778303265572</v>
      </c>
      <c r="H27" s="26" t="n">
        <v>0.149321272969246</v>
      </c>
      <c r="I27" s="26" t="n">
        <v>0.147511318325996</v>
      </c>
      <c r="J27" s="26" t="n">
        <v>0.154751136898994</v>
      </c>
      <c r="K27" s="26" t="n">
        <v>0.148416295647621</v>
      </c>
      <c r="L27" s="26" t="n">
        <v>0.143891394138336</v>
      </c>
      <c r="M27" s="26" t="n">
        <v>0.138461530208588</v>
      </c>
      <c r="N27" s="26" t="n">
        <v>0.142986431717873</v>
      </c>
      <c r="O27" s="26" t="n">
        <v>0.140271499752998</v>
      </c>
      <c r="P27" s="26" t="n">
        <v>0.140271499752998</v>
      </c>
      <c r="Q27" s="26" t="n">
        <v>0.138461530208588</v>
      </c>
      <c r="R27" s="26" t="n">
        <v>0.13484163582325</v>
      </c>
      <c r="S27" s="26" t="n">
        <v>0.140271499752998</v>
      </c>
      <c r="T27" s="26" t="n">
        <v>0.127601817250252</v>
      </c>
      <c r="U27" s="26" t="n">
        <v>0.132126688957214</v>
      </c>
      <c r="V27" s="26" t="n">
        <v>0.107692308723927</v>
      </c>
      <c r="W27" s="26" t="n">
        <v>0.104072399437428</v>
      </c>
      <c r="X27" s="26" t="n">
        <v>0.104977369308472</v>
      </c>
      <c r="Y27" s="26" t="n">
        <v>0.0995475128293037</v>
      </c>
      <c r="Z27" s="26" t="n">
        <v>0.0986425280570984</v>
      </c>
      <c r="AA27" s="26" t="n">
        <v>0.0959276035428047</v>
      </c>
      <c r="AB27" s="26" t="n">
        <v>0.102262444794178</v>
      </c>
      <c r="AC27" s="26" t="n">
        <v>0.104462459683418</v>
      </c>
      <c r="AD27" s="26" t="n">
        <v>0.10530598461628</v>
      </c>
      <c r="AE27" s="26" t="n">
        <v>0.110441341996193</v>
      </c>
      <c r="AF27" s="26" t="n">
        <v>0.109157465398312</v>
      </c>
      <c r="AG27" s="26" t="n">
        <v>0.106858983635902</v>
      </c>
      <c r="AH27" s="26" t="n">
        <v>0.102920159697533</v>
      </c>
      <c r="AI27" s="26" t="n">
        <v>0.0982709750533104</v>
      </c>
      <c r="AJ27" s="26" t="n">
        <v>0.0945151671767235</v>
      </c>
      <c r="AK27" s="27" t="n">
        <v>0.0906818509101868</v>
      </c>
      <c r="AL27" s="28" t="n">
        <v>0.0906818509101868</v>
      </c>
      <c r="AM27" s="31" t="n">
        <v>0</v>
      </c>
      <c r="AN27" s="25" t="n">
        <v>-0.00560787089048809</v>
      </c>
      <c r="AO27" s="31" t="n">
        <v>0.000486037286637863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 t="s">
        <v>37</v>
      </c>
      <c r="B28" s="26" t="n">
        <v>0.300000011920929</v>
      </c>
      <c r="C28" s="26" t="n">
        <v>0.280000001192093</v>
      </c>
      <c r="D28" s="26" t="n">
        <v>0.254999995231628</v>
      </c>
      <c r="E28" s="26" t="n">
        <v>0.230000004172325</v>
      </c>
      <c r="F28" s="26" t="n">
        <v>0.209999993443489</v>
      </c>
      <c r="G28" s="26" t="n">
        <v>0.270000010728836</v>
      </c>
      <c r="H28" s="26" t="n">
        <v>0.234999999403954</v>
      </c>
      <c r="I28" s="26" t="n">
        <v>0.197999998927116</v>
      </c>
      <c r="J28" s="26" t="n">
        <v>0.165000006556511</v>
      </c>
      <c r="K28" s="26" t="n">
        <v>0.133000001311302</v>
      </c>
      <c r="L28" s="26" t="n">
        <v>0.104999996721745</v>
      </c>
      <c r="M28" s="26" t="n">
        <v>0.481000006198883</v>
      </c>
      <c r="N28" s="26" t="n">
        <v>0.465999990701675</v>
      </c>
      <c r="O28" s="26" t="n">
        <v>0.444999992847443</v>
      </c>
      <c r="P28" s="26" t="n">
        <v>0.425000011920929</v>
      </c>
      <c r="Q28" s="26" t="n">
        <v>0.407000005245209</v>
      </c>
      <c r="R28" s="26" t="n">
        <v>0.388999998569489</v>
      </c>
      <c r="S28" s="26" t="n">
        <v>0.374000012874603</v>
      </c>
      <c r="T28" s="26" t="n">
        <v>0.360000014305115</v>
      </c>
      <c r="U28" s="26" t="n">
        <v>0.34799998998642</v>
      </c>
      <c r="V28" s="26" t="n">
        <v>0.33500000834465</v>
      </c>
      <c r="W28" s="26" t="n">
        <v>0.321999996900558</v>
      </c>
      <c r="X28" s="26" t="n">
        <v>0.310999989509583</v>
      </c>
      <c r="Y28" s="26" t="n">
        <v>0.305000007152557</v>
      </c>
      <c r="Z28" s="26" t="n">
        <v>0.294999986886978</v>
      </c>
      <c r="AA28" s="26" t="n">
        <v>0.628000020980835</v>
      </c>
      <c r="AB28" s="26" t="n">
        <v>0.628000020980835</v>
      </c>
      <c r="AC28" s="26" t="n">
        <v>0.628000020980835</v>
      </c>
      <c r="AD28" s="26" t="n">
        <v>0.616999983787537</v>
      </c>
      <c r="AE28" s="26" t="n">
        <v>0.606000006198883</v>
      </c>
      <c r="AF28" s="26" t="n">
        <v>0.595091998577118</v>
      </c>
      <c r="AG28" s="26" t="n">
        <v>0.108999997377396</v>
      </c>
      <c r="AH28" s="26" t="n">
        <v>0.101999998092651</v>
      </c>
      <c r="AI28" s="26" t="n">
        <v>0.101999998092651</v>
      </c>
      <c r="AJ28" s="26" t="n">
        <v>0.109999999403954</v>
      </c>
      <c r="AK28" s="27" t="n">
        <v>0.109999999403954</v>
      </c>
      <c r="AL28" s="28" t="n">
        <v>0.109999999403954</v>
      </c>
      <c r="AM28" s="31" t="n">
        <v>0</v>
      </c>
      <c r="AN28" s="25" t="n">
        <v>-0.159876172190586</v>
      </c>
      <c r="AO28" s="31" t="n">
        <v>0.00058957884851089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 t="s">
        <v>38</v>
      </c>
      <c r="B29" s="26" t="s">
        <v>29</v>
      </c>
      <c r="C29" s="26" t="s">
        <v>29</v>
      </c>
      <c r="D29" s="26" t="s">
        <v>29</v>
      </c>
      <c r="E29" s="26" t="s">
        <v>29</v>
      </c>
      <c r="F29" s="26" t="s">
        <v>29</v>
      </c>
      <c r="G29" s="26" t="s">
        <v>29</v>
      </c>
      <c r="H29" s="26" t="s">
        <v>29</v>
      </c>
      <c r="I29" s="26" t="s">
        <v>29</v>
      </c>
      <c r="J29" s="26" t="s">
        <v>29</v>
      </c>
      <c r="K29" s="26" t="s">
        <v>29</v>
      </c>
      <c r="L29" s="26" t="s">
        <v>29</v>
      </c>
      <c r="M29" s="26" t="n">
        <v>31.3046340942383</v>
      </c>
      <c r="N29" s="26" t="n">
        <v>32.0610122680664</v>
      </c>
      <c r="O29" s="26" t="n">
        <v>32.0648155212402</v>
      </c>
      <c r="P29" s="26" t="n">
        <v>31.8574752807617</v>
      </c>
      <c r="Q29" s="26" t="n">
        <v>31.1145877838135</v>
      </c>
      <c r="R29" s="26" t="n">
        <v>30.8566970825195</v>
      </c>
      <c r="S29" s="26" t="n">
        <v>30.9878921508789</v>
      </c>
      <c r="T29" s="26" t="n">
        <v>30.8001270294189</v>
      </c>
      <c r="U29" s="26" t="n">
        <v>30.4177551269531</v>
      </c>
      <c r="V29" s="26" t="n">
        <v>30.6078014373779</v>
      </c>
      <c r="W29" s="26" t="n">
        <v>30.7978458404541</v>
      </c>
      <c r="X29" s="26" t="n">
        <v>31.3046340942383</v>
      </c>
      <c r="Y29" s="26" t="n">
        <v>31.1779365539551</v>
      </c>
      <c r="Z29" s="26" t="n">
        <v>31.0512390136719</v>
      </c>
      <c r="AA29" s="26" t="n">
        <v>31.1779365539551</v>
      </c>
      <c r="AB29" s="26" t="n">
        <v>31.1779365539551</v>
      </c>
      <c r="AC29" s="26" t="n">
        <v>31.3046340942383</v>
      </c>
      <c r="AD29" s="26" t="n">
        <v>31.3679828643799</v>
      </c>
      <c r="AE29" s="26" t="n">
        <v>31.4313297271729</v>
      </c>
      <c r="AF29" s="26" t="n">
        <v>31.4946784973145</v>
      </c>
      <c r="AG29" s="26" t="n">
        <v>31.8114204406738</v>
      </c>
      <c r="AH29" s="26" t="n">
        <v>31.9780902862549</v>
      </c>
      <c r="AI29" s="26" t="n">
        <v>32.258659362793</v>
      </c>
      <c r="AJ29" s="26" t="n">
        <v>32.3556480407715</v>
      </c>
      <c r="AK29" s="27" t="n">
        <v>32.2710342407227</v>
      </c>
      <c r="AL29" s="28" t="n">
        <v>32.2710342407227</v>
      </c>
      <c r="AM29" s="31" t="n">
        <v>0</v>
      </c>
      <c r="AN29" s="25" t="n">
        <v>0.00345188129012963</v>
      </c>
      <c r="AO29" s="31" t="n">
        <v>0.172966539190881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 t="s">
        <v>39</v>
      </c>
      <c r="B30" s="26" t="s">
        <v>29</v>
      </c>
      <c r="C30" s="26" t="s">
        <v>29</v>
      </c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  <c r="L30" s="26" t="s">
        <v>29</v>
      </c>
      <c r="M30" s="26" t="s">
        <v>29</v>
      </c>
      <c r="N30" s="26" t="s">
        <v>29</v>
      </c>
      <c r="O30" s="26" t="s">
        <v>29</v>
      </c>
      <c r="P30" s="26" t="s">
        <v>29</v>
      </c>
      <c r="Q30" s="26" t="s">
        <v>29</v>
      </c>
      <c r="R30" s="26" t="s">
        <v>29</v>
      </c>
      <c r="S30" s="26" t="n">
        <v>2.36541104316711</v>
      </c>
      <c r="T30" s="26" t="n">
        <v>2.25937533378601</v>
      </c>
      <c r="U30" s="26" t="n">
        <v>2.33278465270996</v>
      </c>
      <c r="V30" s="26" t="n">
        <v>2.33278465270996</v>
      </c>
      <c r="W30" s="26" t="n">
        <v>2.33278465270996</v>
      </c>
      <c r="X30" s="26" t="n">
        <v>2.33278465270996</v>
      </c>
      <c r="Y30" s="26" t="n">
        <v>2.33278465270996</v>
      </c>
      <c r="Z30" s="26" t="n">
        <v>2.33278465270996</v>
      </c>
      <c r="AA30" s="26" t="n">
        <v>2.33278465270996</v>
      </c>
      <c r="AB30" s="26" t="n">
        <v>2.33278465270996</v>
      </c>
      <c r="AC30" s="26" t="n">
        <v>2.33278465270996</v>
      </c>
      <c r="AD30" s="26" t="n">
        <v>7.3409309387207</v>
      </c>
      <c r="AE30" s="26" t="n">
        <v>7.3409309387207</v>
      </c>
      <c r="AF30" s="26" t="n">
        <v>10.164999961853</v>
      </c>
      <c r="AG30" s="26" t="n">
        <v>17.4790000915527</v>
      </c>
      <c r="AH30" s="26" t="n">
        <v>17.4790000915527</v>
      </c>
      <c r="AI30" s="26" t="n">
        <v>17.4790000915527</v>
      </c>
      <c r="AJ30" s="26" t="n">
        <v>17.4790000915527</v>
      </c>
      <c r="AK30" s="27" t="n">
        <v>17.4790000915527</v>
      </c>
      <c r="AL30" s="28" t="n">
        <v>17.4790000915527</v>
      </c>
      <c r="AM30" s="31" t="n">
        <v>0</v>
      </c>
      <c r="AN30" s="25" t="n">
        <v>0.223106272877958</v>
      </c>
      <c r="AO30" s="31" t="n">
        <v>0.0936840800267225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 t="s">
        <v>40</v>
      </c>
      <c r="B31" s="26" t="s">
        <v>29</v>
      </c>
      <c r="C31" s="26" t="s">
        <v>29</v>
      </c>
      <c r="D31" s="26" t="s">
        <v>29</v>
      </c>
      <c r="E31" s="26" t="s">
        <v>29</v>
      </c>
      <c r="F31" s="26" t="s">
        <v>29</v>
      </c>
      <c r="G31" s="26" t="s">
        <v>29</v>
      </c>
      <c r="H31" s="26" t="s">
        <v>29</v>
      </c>
      <c r="I31" s="26" t="s">
        <v>29</v>
      </c>
      <c r="J31" s="26" t="s">
        <v>29</v>
      </c>
      <c r="K31" s="26" t="s">
        <v>29</v>
      </c>
      <c r="L31" s="26" t="s">
        <v>29</v>
      </c>
      <c r="M31" s="26" t="s">
        <v>29</v>
      </c>
      <c r="N31" s="26" t="s">
        <v>29</v>
      </c>
      <c r="O31" s="26" t="s">
        <v>29</v>
      </c>
      <c r="P31" s="26" t="s">
        <v>29</v>
      </c>
      <c r="Q31" s="26" t="s">
        <v>29</v>
      </c>
      <c r="R31" s="26" t="s">
        <v>29</v>
      </c>
      <c r="S31" s="26" t="n">
        <v>0.666121482849121</v>
      </c>
      <c r="T31" s="26" t="n">
        <v>0.713701605796814</v>
      </c>
      <c r="U31" s="26" t="n">
        <v>0.707357585430145</v>
      </c>
      <c r="V31" s="26" t="n">
        <v>0.704185605049133</v>
      </c>
      <c r="W31" s="26" t="n">
        <v>0.704185605049133</v>
      </c>
      <c r="X31" s="26" t="n">
        <v>0.704185605049133</v>
      </c>
      <c r="Y31" s="26" t="n">
        <v>0.701013565063477</v>
      </c>
      <c r="Z31" s="26" t="n">
        <v>0.704185605049133</v>
      </c>
      <c r="AA31" s="26" t="n">
        <v>0.697841584682465</v>
      </c>
      <c r="AB31" s="26" t="n">
        <v>0.696560084819794</v>
      </c>
      <c r="AC31" s="26" t="n">
        <v>0.696560084819794</v>
      </c>
      <c r="AD31" s="26" t="n">
        <v>0.683034658432007</v>
      </c>
      <c r="AE31" s="26" t="n">
        <v>0.669509172439575</v>
      </c>
      <c r="AF31" s="26" t="n">
        <v>0.655000030994415</v>
      </c>
      <c r="AG31" s="26" t="n">
        <v>0.653999984264374</v>
      </c>
      <c r="AH31" s="26" t="n">
        <v>0.642730474472046</v>
      </c>
      <c r="AI31" s="26" t="n">
        <v>0.629237294197083</v>
      </c>
      <c r="AJ31" s="26" t="n">
        <v>0.616244554519653</v>
      </c>
      <c r="AK31" s="27" t="n">
        <v>0.603638172149658</v>
      </c>
      <c r="AL31" s="28" t="n">
        <v>0.59090518951416</v>
      </c>
      <c r="AM31" s="31" t="n">
        <v>-0.0210937333372304</v>
      </c>
      <c r="AN31" s="25" t="n">
        <v>-0.0143970720968079</v>
      </c>
      <c r="AO31" s="31" t="n">
        <v>0.00316713821000572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 t="s">
        <v>41</v>
      </c>
      <c r="B32" s="26" t="n">
        <v>0.739000022411346</v>
      </c>
      <c r="C32" s="26" t="n">
        <v>0.663999974727631</v>
      </c>
      <c r="D32" s="26" t="n">
        <v>0.633000016212463</v>
      </c>
      <c r="E32" s="26" t="n">
        <v>0.712000012397766</v>
      </c>
      <c r="F32" s="26" t="n">
        <v>0.725000023841858</v>
      </c>
      <c r="G32" s="26" t="n">
        <v>0.648000001907349</v>
      </c>
      <c r="H32" s="26" t="n">
        <v>0.63400000333786</v>
      </c>
      <c r="I32" s="26" t="n">
        <v>0.643999993801117</v>
      </c>
      <c r="J32" s="26" t="n">
        <v>0.589999973773956</v>
      </c>
      <c r="K32" s="26" t="n">
        <v>0.560000002384186</v>
      </c>
      <c r="L32" s="26" t="n">
        <v>0.545000016689301</v>
      </c>
      <c r="M32" s="26" t="n">
        <v>0.540000021457672</v>
      </c>
      <c r="N32" s="26" t="n">
        <v>0.610000014305115</v>
      </c>
      <c r="O32" s="26" t="n">
        <v>0.629999995231628</v>
      </c>
      <c r="P32" s="26" t="n">
        <v>0.660000026226044</v>
      </c>
      <c r="Q32" s="26" t="n">
        <v>0.699999988079071</v>
      </c>
      <c r="R32" s="26" t="n">
        <v>0.759999990463257</v>
      </c>
      <c r="S32" s="26" t="n">
        <v>0.764999985694885</v>
      </c>
      <c r="T32" s="26" t="n">
        <v>0.754999995231628</v>
      </c>
      <c r="U32" s="26" t="n">
        <v>0.759999990463257</v>
      </c>
      <c r="V32" s="26" t="n">
        <v>0.735000014305115</v>
      </c>
      <c r="W32" s="26" t="n">
        <v>0.654999971389771</v>
      </c>
      <c r="X32" s="26" t="n">
        <v>0.629999995231628</v>
      </c>
      <c r="Y32" s="26" t="n">
        <v>0.589999973773956</v>
      </c>
      <c r="Z32" s="26" t="n">
        <v>0.531000018119812</v>
      </c>
      <c r="AA32" s="26" t="n">
        <v>0.481000006198883</v>
      </c>
      <c r="AB32" s="26" t="n">
        <v>0.412000000476837</v>
      </c>
      <c r="AC32" s="26" t="n">
        <v>0.342999994754791</v>
      </c>
      <c r="AD32" s="26" t="n">
        <v>0.291999995708466</v>
      </c>
      <c r="AE32" s="26" t="n">
        <v>0.256000012159348</v>
      </c>
      <c r="AF32" s="26" t="n">
        <v>0.252590000629425</v>
      </c>
      <c r="AG32" s="26" t="n">
        <v>0.246030002832413</v>
      </c>
      <c r="AH32" s="26" t="n">
        <v>0.244000002741814</v>
      </c>
      <c r="AI32" s="26" t="n">
        <v>0.24099999666214</v>
      </c>
      <c r="AJ32" s="26" t="n">
        <v>0.206000000238419</v>
      </c>
      <c r="AK32" s="27" t="n">
        <v>0.207000002264977</v>
      </c>
      <c r="AL32" s="28" t="n">
        <v>0.207000002264977</v>
      </c>
      <c r="AM32" s="31" t="n">
        <v>0</v>
      </c>
      <c r="AN32" s="25" t="n">
        <v>-0.0808581793189184</v>
      </c>
      <c r="AO32" s="31" t="n">
        <v>0.00110948021489489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 t="s">
        <v>42</v>
      </c>
      <c r="B33" s="26" t="n">
        <v>19.5560283660889</v>
      </c>
      <c r="C33" s="26" t="n">
        <v>20.7782821655273</v>
      </c>
      <c r="D33" s="26" t="n">
        <v>21.3894062042236</v>
      </c>
      <c r="E33" s="26" t="n">
        <v>22.0005321502686</v>
      </c>
      <c r="F33" s="26" t="n">
        <v>22.9172229766846</v>
      </c>
      <c r="G33" s="26" t="n">
        <v>24.4450378417969</v>
      </c>
      <c r="H33" s="26" t="n">
        <v>25.0561618804932</v>
      </c>
      <c r="I33" s="26" t="n">
        <v>25.4839496612549</v>
      </c>
      <c r="J33" s="26" t="n">
        <v>25.9728527069092</v>
      </c>
      <c r="K33" s="26" t="n">
        <v>31.7785453796387</v>
      </c>
      <c r="L33" s="26" t="n">
        <v>33.3246955871582</v>
      </c>
      <c r="M33" s="26" t="n">
        <v>2.30728983879089</v>
      </c>
      <c r="N33" s="26" t="n">
        <v>2.28426265716553</v>
      </c>
      <c r="O33" s="26" t="n">
        <v>3.25826334953308</v>
      </c>
      <c r="P33" s="26" t="n">
        <v>3.67949652671814</v>
      </c>
      <c r="Q33" s="26" t="n">
        <v>3.94570469856262</v>
      </c>
      <c r="R33" s="26" t="n">
        <v>3.76358485221863</v>
      </c>
      <c r="S33" s="26" t="s">
        <v>29</v>
      </c>
      <c r="T33" s="26" t="s">
        <v>29</v>
      </c>
      <c r="U33" s="26" t="s">
        <v>29</v>
      </c>
      <c r="V33" s="26" t="s">
        <v>29</v>
      </c>
      <c r="W33" s="26" t="s">
        <v>29</v>
      </c>
      <c r="X33" s="26" t="s">
        <v>29</v>
      </c>
      <c r="Y33" s="26" t="s">
        <v>29</v>
      </c>
      <c r="Z33" s="26" t="s">
        <v>29</v>
      </c>
      <c r="AA33" s="26" t="s">
        <v>29</v>
      </c>
      <c r="AB33" s="26" t="s">
        <v>29</v>
      </c>
      <c r="AC33" s="26" t="s">
        <v>29</v>
      </c>
      <c r="AD33" s="26" t="s">
        <v>29</v>
      </c>
      <c r="AE33" s="26" t="s">
        <v>29</v>
      </c>
      <c r="AF33" s="26" t="s">
        <v>29</v>
      </c>
      <c r="AG33" s="26" t="s">
        <v>29</v>
      </c>
      <c r="AH33" s="26" t="s">
        <v>29</v>
      </c>
      <c r="AI33" s="26" t="s">
        <v>29</v>
      </c>
      <c r="AJ33" s="26" t="s">
        <v>29</v>
      </c>
      <c r="AK33" s="27" t="s">
        <v>29</v>
      </c>
      <c r="AL33" s="28" t="s">
        <v>29</v>
      </c>
      <c r="AM33" s="31" t="s">
        <v>29</v>
      </c>
      <c r="AN33" s="25" t="s">
        <v>29</v>
      </c>
      <c r="AO33" s="31" t="s">
        <v>29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 t="s">
        <v>43</v>
      </c>
      <c r="B34" s="26" t="s">
        <v>29</v>
      </c>
      <c r="C34" s="26" t="s">
        <v>29</v>
      </c>
      <c r="D34" s="26" t="s">
        <v>29</v>
      </c>
      <c r="E34" s="26" t="s">
        <v>29</v>
      </c>
      <c r="F34" s="26" t="s">
        <v>29</v>
      </c>
      <c r="G34" s="26" t="s">
        <v>29</v>
      </c>
      <c r="H34" s="26" t="s">
        <v>29</v>
      </c>
      <c r="I34" s="26" t="s">
        <v>29</v>
      </c>
      <c r="J34" s="26" t="s">
        <v>29</v>
      </c>
      <c r="K34" s="26" t="s">
        <v>29</v>
      </c>
      <c r="L34" s="26" t="s">
        <v>29</v>
      </c>
      <c r="M34" s="26" t="s">
        <v>29</v>
      </c>
      <c r="N34" s="26" t="s">
        <v>29</v>
      </c>
      <c r="O34" s="26" t="s">
        <v>29</v>
      </c>
      <c r="P34" s="26" t="s">
        <v>29</v>
      </c>
      <c r="Q34" s="26" t="s">
        <v>29</v>
      </c>
      <c r="R34" s="26" t="s">
        <v>29</v>
      </c>
      <c r="S34" s="26" t="n">
        <v>1.11020255088806</v>
      </c>
      <c r="T34" s="26" t="n">
        <v>1.11020255088806</v>
      </c>
      <c r="U34" s="26" t="n">
        <v>1.11020255088806</v>
      </c>
      <c r="V34" s="26" t="n">
        <v>1.17364263534546</v>
      </c>
      <c r="W34" s="26" t="n">
        <v>1.17364263534546</v>
      </c>
      <c r="X34" s="26" t="n">
        <v>1.17364263534546</v>
      </c>
      <c r="Y34" s="26" t="n">
        <v>1.17998671531677</v>
      </c>
      <c r="Z34" s="26" t="n">
        <v>1.17998671531677</v>
      </c>
      <c r="AA34" s="26" t="n">
        <v>1.17364263534546</v>
      </c>
      <c r="AB34" s="26" t="n">
        <v>1.18685722351074</v>
      </c>
      <c r="AC34" s="26" t="n">
        <v>1.18685722351074</v>
      </c>
      <c r="AD34" s="26" t="n">
        <v>1.18009448051453</v>
      </c>
      <c r="AE34" s="26" t="n">
        <v>1.13748931884766</v>
      </c>
      <c r="AF34" s="26" t="n">
        <v>1.12199997901917</v>
      </c>
      <c r="AG34" s="26" t="n">
        <v>1.12199997901917</v>
      </c>
      <c r="AH34" s="26" t="n">
        <v>1.12199997901917</v>
      </c>
      <c r="AI34" s="26" t="n">
        <v>1.08587288856506</v>
      </c>
      <c r="AJ34" s="26" t="n">
        <v>1.08587288856506</v>
      </c>
      <c r="AK34" s="27" t="n">
        <v>1.08587288856506</v>
      </c>
      <c r="AL34" s="28" t="n">
        <v>1.08587288856506</v>
      </c>
      <c r="AM34" s="31" t="n">
        <v>0</v>
      </c>
      <c r="AN34" s="25" t="n">
        <v>-0.00774268049616778</v>
      </c>
      <c r="AO34" s="31" t="n">
        <v>0.00582006991580379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 t="s">
        <v>44</v>
      </c>
      <c r="B35" s="26" t="n">
        <v>0.326000004890375</v>
      </c>
      <c r="C35" s="26" t="n">
        <v>0.339999998803251</v>
      </c>
      <c r="D35" s="26" t="n">
        <v>0.349000000860542</v>
      </c>
      <c r="E35" s="26" t="n">
        <v>0.370000002440065</v>
      </c>
      <c r="F35" s="26" t="n">
        <v>0.372999999206513</v>
      </c>
      <c r="G35" s="26" t="n">
        <v>0.366000002250075</v>
      </c>
      <c r="H35" s="26" t="n">
        <v>0.358999997377396</v>
      </c>
      <c r="I35" s="26" t="n">
        <v>0.351999996230006</v>
      </c>
      <c r="J35" s="26" t="n">
        <v>0.346999998670071</v>
      </c>
      <c r="K35" s="26" t="n">
        <v>0.3500000028871</v>
      </c>
      <c r="L35" s="26" t="n">
        <v>0.346597994677722</v>
      </c>
      <c r="M35" s="26" t="n">
        <v>0.333437004359439</v>
      </c>
      <c r="N35" s="26" t="n">
        <v>0.333439006470144</v>
      </c>
      <c r="O35" s="26" t="n">
        <v>0.305701996199787</v>
      </c>
      <c r="P35" s="26" t="n">
        <v>0.262835000641644</v>
      </c>
      <c r="Q35" s="26" t="n">
        <v>0.266481996979564</v>
      </c>
      <c r="R35" s="26" t="n">
        <v>0.219251999631524</v>
      </c>
      <c r="S35" s="26" t="n">
        <v>0.246698177186772</v>
      </c>
      <c r="T35" s="26" t="n">
        <v>0.218329305876978</v>
      </c>
      <c r="U35" s="26" t="n">
        <v>0.254140811623074</v>
      </c>
      <c r="V35" s="26" t="n">
        <v>0.231951257097535</v>
      </c>
      <c r="W35" s="26" t="n">
        <v>0.232780494610779</v>
      </c>
      <c r="X35" s="26" t="n">
        <v>0.219747147406451</v>
      </c>
      <c r="Y35" s="26" t="n">
        <v>0.212553447461687</v>
      </c>
      <c r="Z35" s="26" t="n">
        <v>0.212832367629744</v>
      </c>
      <c r="AA35" s="26" t="n">
        <v>0.218306164373644</v>
      </c>
      <c r="AB35" s="26" t="n">
        <v>0.214310737443157</v>
      </c>
      <c r="AC35" s="26" t="n">
        <v>0.229638650664128</v>
      </c>
      <c r="AD35" s="26" t="n">
        <v>0.219257723889314</v>
      </c>
      <c r="AE35" s="26" t="n">
        <v>0.211250470834784</v>
      </c>
      <c r="AF35" s="26" t="n">
        <v>0.207064053101931</v>
      </c>
      <c r="AG35" s="26" t="n">
        <v>0.216276123304851</v>
      </c>
      <c r="AH35" s="26" t="n">
        <v>0.215241639409214</v>
      </c>
      <c r="AI35" s="26" t="n">
        <v>0.208173097460531</v>
      </c>
      <c r="AJ35" s="26" t="n">
        <v>0.198295211070217</v>
      </c>
      <c r="AK35" s="27" t="n">
        <v>0.19177567656152</v>
      </c>
      <c r="AL35" s="28" t="n">
        <v>0.202831745904405</v>
      </c>
      <c r="AM35" s="31" t="n">
        <v>0.0576510511714372</v>
      </c>
      <c r="AN35" s="25" t="n">
        <v>-0.0128736330150829</v>
      </c>
      <c r="AO35" s="31" t="n">
        <v>0.00108713916217962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2" t="s">
        <v>45</v>
      </c>
      <c r="B36" s="33" t="n">
        <v>23.7552571817068</v>
      </c>
      <c r="C36" s="33" t="n">
        <v>24.8150054541184</v>
      </c>
      <c r="D36" s="33" t="n">
        <v>25.2963178767823</v>
      </c>
      <c r="E36" s="33" t="n">
        <v>26.1441778144799</v>
      </c>
      <c r="F36" s="33" t="n">
        <v>26.9952270570211</v>
      </c>
      <c r="G36" s="33" t="n">
        <v>28.6231113132089</v>
      </c>
      <c r="H36" s="33" t="n">
        <v>29.1719687506557</v>
      </c>
      <c r="I36" s="33" t="n">
        <v>30.3460898753256</v>
      </c>
      <c r="J36" s="33" t="n">
        <v>31.2302960189991</v>
      </c>
      <c r="K36" s="33" t="n">
        <v>36.9792739762925</v>
      </c>
      <c r="L36" s="33" t="n">
        <v>38.5060426844284</v>
      </c>
      <c r="M36" s="33" t="n">
        <v>38.7421669077594</v>
      </c>
      <c r="N36" s="33" t="n">
        <v>39.5901369890198</v>
      </c>
      <c r="O36" s="33" t="n">
        <v>40.4561723424122</v>
      </c>
      <c r="P36" s="33" t="n">
        <v>40.6408806340769</v>
      </c>
      <c r="Q36" s="33" t="n">
        <v>40.1667869477533</v>
      </c>
      <c r="R36" s="33" t="n">
        <v>39.807801829651</v>
      </c>
      <c r="S36" s="33" t="n">
        <v>41.8669765356462</v>
      </c>
      <c r="T36" s="33" t="n">
        <v>41.4932046636241</v>
      </c>
      <c r="U36" s="33" t="n">
        <v>41.5258446956286</v>
      </c>
      <c r="V36" s="33" t="n">
        <v>41.6423389593838</v>
      </c>
      <c r="W36" s="33" t="n">
        <v>42.6080730565591</v>
      </c>
      <c r="X36" s="33" t="n">
        <v>42.9600042615784</v>
      </c>
      <c r="Y36" s="33" t="n">
        <v>43.0127094968921</v>
      </c>
      <c r="Z36" s="33" t="n">
        <v>42.6815556647489</v>
      </c>
      <c r="AA36" s="33" t="n">
        <v>42.971626917948</v>
      </c>
      <c r="AB36" s="33" t="n">
        <v>42.7649308611872</v>
      </c>
      <c r="AC36" s="33" t="n">
        <v>42.7708441611612</v>
      </c>
      <c r="AD36" s="33" t="n">
        <v>47.6192034970736</v>
      </c>
      <c r="AE36" s="33" t="n">
        <v>47.3922234455822</v>
      </c>
      <c r="AF36" s="33" t="n">
        <v>50.1355011743144</v>
      </c>
      <c r="AG36" s="33" t="n">
        <v>57.1004300519126</v>
      </c>
      <c r="AH36" s="33" t="n">
        <v>56.6480966345407</v>
      </c>
      <c r="AI36" s="33" t="n">
        <v>56.8689000358572</v>
      </c>
      <c r="AJ36" s="33" t="n">
        <v>56.9717183500761</v>
      </c>
      <c r="AK36" s="33" t="n">
        <v>56.8044113970827</v>
      </c>
      <c r="AL36" s="33" t="n">
        <v>56.6915317967651</v>
      </c>
      <c r="AM36" s="34" t="n">
        <v>-0.00198716257314269</v>
      </c>
      <c r="AN36" s="35" t="n">
        <v>0.0283004521267849</v>
      </c>
      <c r="AO36" s="34" t="n">
        <v>0.303855711074249</v>
      </c>
      <c r="AP36" s="14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/>
      <c r="AL37" s="28"/>
      <c r="AM37" s="31"/>
      <c r="AN37" s="25"/>
      <c r="AO37" s="31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 t="s">
        <v>46</v>
      </c>
      <c r="B38" s="26" t="n">
        <v>0.232999995350838</v>
      </c>
      <c r="C38" s="26" t="n">
        <v>0.224999994039536</v>
      </c>
      <c r="D38" s="26" t="n">
        <v>0.222000002861023</v>
      </c>
      <c r="E38" s="26" t="n">
        <v>0.217999994754791</v>
      </c>
      <c r="F38" s="26" t="n">
        <v>0.214000001549721</v>
      </c>
      <c r="G38" s="26" t="n">
        <v>0.209000006318092</v>
      </c>
      <c r="H38" s="26" t="n">
        <v>0.203999996185303</v>
      </c>
      <c r="I38" s="26" t="n">
        <v>0.197999998927116</v>
      </c>
      <c r="J38" s="26" t="n">
        <v>0.189999997615814</v>
      </c>
      <c r="K38" s="26" t="n">
        <v>0.18299999833107</v>
      </c>
      <c r="L38" s="26" t="n">
        <v>0.177000001072884</v>
      </c>
      <c r="M38" s="26" t="n">
        <v>0.172999992966652</v>
      </c>
      <c r="N38" s="26" t="n">
        <v>0.166999995708466</v>
      </c>
      <c r="O38" s="26" t="n">
        <v>0.158999994397163</v>
      </c>
      <c r="P38" s="26" t="n">
        <v>0.152999997138977</v>
      </c>
      <c r="Q38" s="26" t="n">
        <v>0.146999999880791</v>
      </c>
      <c r="R38" s="26" t="n">
        <v>0.142000004649162</v>
      </c>
      <c r="S38" s="26" t="n">
        <v>0.142000004649162</v>
      </c>
      <c r="T38" s="26" t="n">
        <v>0.142000004649162</v>
      </c>
      <c r="U38" s="26" t="n">
        <v>0.118000000715256</v>
      </c>
      <c r="V38" s="26" t="n">
        <v>0.109999999403954</v>
      </c>
      <c r="W38" s="26" t="n">
        <v>0.109999999403954</v>
      </c>
      <c r="X38" s="26" t="n">
        <v>0.109999999403954</v>
      </c>
      <c r="Y38" s="26" t="n">
        <v>0.0920000001788139</v>
      </c>
      <c r="Z38" s="26" t="n">
        <v>0.0900000035762787</v>
      </c>
      <c r="AA38" s="26" t="n">
        <v>0.0900000035762787</v>
      </c>
      <c r="AB38" s="26" t="n">
        <v>0.0900000035762787</v>
      </c>
      <c r="AC38" s="26" t="n">
        <v>0.0850000008940697</v>
      </c>
      <c r="AD38" s="26" t="n">
        <v>0.0900000035762787</v>
      </c>
      <c r="AE38" s="26" t="n">
        <v>0.231631830334663</v>
      </c>
      <c r="AF38" s="26" t="n">
        <v>0.218945890665054</v>
      </c>
      <c r="AG38" s="26" t="n">
        <v>0.218945890665054</v>
      </c>
      <c r="AH38" s="26" t="n">
        <v>0.199322313070297</v>
      </c>
      <c r="AI38" s="26" t="n">
        <v>0.190514639019966</v>
      </c>
      <c r="AJ38" s="26" t="n">
        <v>0.181264042854309</v>
      </c>
      <c r="AK38" s="27" t="n">
        <v>0.172064557671547</v>
      </c>
      <c r="AL38" s="28" t="n">
        <v>0.163035422563553</v>
      </c>
      <c r="AM38" s="31" t="n">
        <v>-0.0524752757347609</v>
      </c>
      <c r="AN38" s="25" t="n">
        <v>0.0669520189882806</v>
      </c>
      <c r="AO38" s="31" t="n">
        <v>0.00087383852020322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 t="s">
        <v>47</v>
      </c>
      <c r="B39" s="26" t="n">
        <v>14.1009998321533</v>
      </c>
      <c r="C39" s="26" t="n">
        <v>14.085000038147</v>
      </c>
      <c r="D39" s="26" t="n">
        <v>14.0690002441406</v>
      </c>
      <c r="E39" s="26" t="n">
        <v>14.0450000762939</v>
      </c>
      <c r="F39" s="26" t="n">
        <v>14.0159997940063</v>
      </c>
      <c r="G39" s="26" t="n">
        <v>13.9860000610352</v>
      </c>
      <c r="H39" s="26" t="n">
        <v>13.9549999237061</v>
      </c>
      <c r="I39" s="26" t="n">
        <v>13.9219999313355</v>
      </c>
      <c r="J39" s="26" t="n">
        <v>14.1999998092651</v>
      </c>
      <c r="K39" s="26" t="n">
        <v>17</v>
      </c>
      <c r="L39" s="26" t="n">
        <v>17.0030002593994</v>
      </c>
      <c r="M39" s="26" t="n">
        <v>19.7999992370605</v>
      </c>
      <c r="N39" s="26" t="n">
        <v>20.7000007629395</v>
      </c>
      <c r="O39" s="26" t="n">
        <v>20.7000007629395</v>
      </c>
      <c r="P39" s="26" t="n">
        <v>20.7639999389648</v>
      </c>
      <c r="Q39" s="26" t="n">
        <v>19.3500003814697</v>
      </c>
      <c r="R39" s="26" t="n">
        <v>23</v>
      </c>
      <c r="S39" s="26" t="n">
        <v>23</v>
      </c>
      <c r="T39" s="26" t="n">
        <v>24.1000003814697</v>
      </c>
      <c r="U39" s="26" t="n">
        <v>25</v>
      </c>
      <c r="V39" s="26" t="n">
        <v>26</v>
      </c>
      <c r="W39" s="26" t="n">
        <v>26.1000003814697</v>
      </c>
      <c r="X39" s="26" t="n">
        <v>26.6900005340576</v>
      </c>
      <c r="Y39" s="26" t="n">
        <v>27.5699996948242</v>
      </c>
      <c r="Z39" s="26" t="n">
        <v>27.5</v>
      </c>
      <c r="AA39" s="26" t="n">
        <v>27.5799999237061</v>
      </c>
      <c r="AB39" s="26" t="n">
        <v>26.8500003814697</v>
      </c>
      <c r="AC39" s="26" t="n">
        <v>28.1299991607666</v>
      </c>
      <c r="AD39" s="26" t="n">
        <v>29.6100006103516</v>
      </c>
      <c r="AE39" s="26" t="n">
        <v>29.6100006103516</v>
      </c>
      <c r="AF39" s="26" t="n">
        <v>33.0900001525879</v>
      </c>
      <c r="AG39" s="26" t="n">
        <v>33.6199989318848</v>
      </c>
      <c r="AH39" s="26" t="n">
        <v>33.7799987792969</v>
      </c>
      <c r="AI39" s="26" t="n">
        <v>34.0200004577637</v>
      </c>
      <c r="AJ39" s="26" t="n">
        <v>34.0200004577637</v>
      </c>
      <c r="AK39" s="27" t="n">
        <v>33.5</v>
      </c>
      <c r="AL39" s="28" t="n">
        <v>33.5</v>
      </c>
      <c r="AM39" s="31" t="n">
        <v>0</v>
      </c>
      <c r="AN39" s="25" t="n">
        <v>0.0196357512728744</v>
      </c>
      <c r="AO39" s="31" t="n">
        <v>0.179553559383064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 t="s">
        <v>48</v>
      </c>
      <c r="B40" s="26" t="n">
        <v>0.777400016784668</v>
      </c>
      <c r="C40" s="26" t="n">
        <v>0.773150026798248</v>
      </c>
      <c r="D40" s="26" t="n">
        <v>0.81563001871109</v>
      </c>
      <c r="E40" s="26" t="n">
        <v>0.821200013160706</v>
      </c>
      <c r="F40" s="26" t="n">
        <v>0.818000018596649</v>
      </c>
      <c r="G40" s="26" t="n">
        <v>0.821200013160706</v>
      </c>
      <c r="H40" s="26" t="n">
        <v>0.821189999580383</v>
      </c>
      <c r="I40" s="26" t="n">
        <v>1</v>
      </c>
      <c r="J40" s="26" t="n">
        <v>2.69000005722046</v>
      </c>
      <c r="K40" s="26" t="n">
        <v>3.11500000953674</v>
      </c>
      <c r="L40" s="26" t="n">
        <v>3.10700011253357</v>
      </c>
      <c r="M40" s="26" t="n">
        <v>3.09999990463257</v>
      </c>
      <c r="N40" s="26" t="n">
        <v>3.09999990463257</v>
      </c>
      <c r="O40" s="26" t="n">
        <v>3.09999990463257</v>
      </c>
      <c r="P40" s="26" t="n">
        <v>3.11500000953674</v>
      </c>
      <c r="Q40" s="26" t="n">
        <v>3.35999989509583</v>
      </c>
      <c r="R40" s="26" t="n">
        <v>3.35999989509583</v>
      </c>
      <c r="S40" s="26" t="n">
        <v>3.18799996376038</v>
      </c>
      <c r="T40" s="26" t="n">
        <v>3.18799996376038</v>
      </c>
      <c r="U40" s="26" t="n">
        <v>3.28500008583069</v>
      </c>
      <c r="V40" s="26" t="n">
        <v>3.10899996757507</v>
      </c>
      <c r="W40" s="26" t="n">
        <v>3.10899996757507</v>
      </c>
      <c r="X40" s="26" t="n">
        <v>3.19000005722046</v>
      </c>
      <c r="Y40" s="26" t="n">
        <v>3.17000007629395</v>
      </c>
      <c r="Z40" s="26" t="n">
        <v>3.17000007629395</v>
      </c>
      <c r="AA40" s="26" t="n">
        <v>3.17000007629395</v>
      </c>
      <c r="AB40" s="26" t="n">
        <v>3.17000007629395</v>
      </c>
      <c r="AC40" s="26" t="n">
        <v>3.17000007629395</v>
      </c>
      <c r="AD40" s="26" t="n">
        <v>3.17000007629395</v>
      </c>
      <c r="AE40" s="26" t="n">
        <v>3.17000007629395</v>
      </c>
      <c r="AF40" s="26" t="n">
        <v>3.1714870929718</v>
      </c>
      <c r="AG40" s="26" t="n">
        <v>3.58774495124817</v>
      </c>
      <c r="AH40" s="26" t="n">
        <v>3.58774495124817</v>
      </c>
      <c r="AI40" s="26" t="n">
        <v>3.58774495124817</v>
      </c>
      <c r="AJ40" s="26" t="n">
        <v>3.69400000572205</v>
      </c>
      <c r="AK40" s="27" t="n">
        <v>3.69400000572205</v>
      </c>
      <c r="AL40" s="28" t="n">
        <v>3.69400000572205</v>
      </c>
      <c r="AM40" s="31" t="n">
        <v>0</v>
      </c>
      <c r="AN40" s="25" t="n">
        <v>0.0154154378586653</v>
      </c>
      <c r="AO40" s="31" t="n">
        <v>0.0197991298324912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 t="s">
        <v>49</v>
      </c>
      <c r="B41" s="26" t="n">
        <v>0.00300000002607703</v>
      </c>
      <c r="C41" s="26" t="n">
        <v>0.0020000000949949</v>
      </c>
      <c r="D41" s="26" t="n">
        <v>0.00100000004749745</v>
      </c>
      <c r="E41" s="26" t="n">
        <v>0.00100000004749745</v>
      </c>
      <c r="F41" s="26" t="n">
        <v>0.00100000004749745</v>
      </c>
      <c r="G41" s="26" t="n">
        <v>0.00100000004749745</v>
      </c>
      <c r="H41" s="26" t="n">
        <v>0.00100000004749745</v>
      </c>
      <c r="I41" s="26" t="n">
        <v>0.00100000004749745</v>
      </c>
      <c r="J41" s="26" t="n">
        <v>0.00100000004749745</v>
      </c>
      <c r="K41" s="26" t="n">
        <v>0.00100000004749745</v>
      </c>
      <c r="L41" s="26" t="n">
        <v>0.00100000004749745</v>
      </c>
      <c r="M41" s="26" t="n">
        <v>0.00100000004749745</v>
      </c>
      <c r="N41" s="26" t="n">
        <v>0.00100000004749745</v>
      </c>
      <c r="O41" s="26" t="n">
        <v>0.00100000004749745</v>
      </c>
      <c r="P41" s="26" t="n">
        <v>0.00100000004749745</v>
      </c>
      <c r="Q41" s="26" t="n">
        <v>0.00100000004749745</v>
      </c>
      <c r="R41" s="26" t="n">
        <v>0.00100000004749745</v>
      </c>
      <c r="S41" s="26" t="n">
        <v>0.00100000004749745</v>
      </c>
      <c r="T41" s="26" t="n">
        <v>0.00100000004749745</v>
      </c>
      <c r="U41" s="26" t="n">
        <v>0.0020000000949949</v>
      </c>
      <c r="V41" s="26" t="n">
        <v>0.0450000017881393</v>
      </c>
      <c r="W41" s="26" t="n">
        <v>0.0450000017881393</v>
      </c>
      <c r="X41" s="26" t="n">
        <v>0.0450000017881393</v>
      </c>
      <c r="Y41" s="26" t="n">
        <v>0.0469999983906746</v>
      </c>
      <c r="Z41" s="26" t="n">
        <v>0.0469999983906746</v>
      </c>
      <c r="AA41" s="26" t="n">
        <v>0.0450000017881393</v>
      </c>
      <c r="AB41" s="26" t="n">
        <v>0.0450000017881393</v>
      </c>
      <c r="AC41" s="26" t="n">
        <v>0.0439999997615814</v>
      </c>
      <c r="AD41" s="26" t="n">
        <v>0.0439999997615814</v>
      </c>
      <c r="AE41" s="26" t="n">
        <v>0.0900000035762787</v>
      </c>
      <c r="AF41" s="26" t="n">
        <v>0.202000007033348</v>
      </c>
      <c r="AG41" s="26" t="n">
        <v>0.202000007033348</v>
      </c>
      <c r="AH41" s="26" t="n">
        <v>0.202000007033348</v>
      </c>
      <c r="AI41" s="26" t="n">
        <v>0.194992989301682</v>
      </c>
      <c r="AJ41" s="26" t="n">
        <v>0.190037533640862</v>
      </c>
      <c r="AK41" s="27" t="n">
        <v>0.181227833032608</v>
      </c>
      <c r="AL41" s="28" t="n">
        <v>0.156057313084602</v>
      </c>
      <c r="AM41" s="31" t="n">
        <v>-0.138888820369423</v>
      </c>
      <c r="AN41" s="25" t="n">
        <v>0.14947951655552</v>
      </c>
      <c r="AO41" s="31" t="n">
        <v>0.000836437194987989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 t="s">
        <v>50</v>
      </c>
      <c r="B42" s="26" t="n">
        <v>1.05400002002716</v>
      </c>
      <c r="C42" s="26" t="n">
        <v>1.0460000038147</v>
      </c>
      <c r="D42" s="26" t="n">
        <v>1.03999996185303</v>
      </c>
      <c r="E42" s="26" t="n">
        <v>1.03600001335144</v>
      </c>
      <c r="F42" s="26" t="n">
        <v>1.03779995441437</v>
      </c>
      <c r="G42" s="26" t="n">
        <v>1.03649997711182</v>
      </c>
      <c r="H42" s="26" t="n">
        <v>1.16700005531311</v>
      </c>
      <c r="I42" s="26" t="n">
        <v>1.20500004291534</v>
      </c>
      <c r="J42" s="26" t="n">
        <v>1.37800002098084</v>
      </c>
      <c r="K42" s="26" t="n">
        <v>1.39999997615814</v>
      </c>
      <c r="L42" s="26" t="n">
        <v>1.51800000667572</v>
      </c>
      <c r="M42" s="26" t="n">
        <v>1.5110000371933</v>
      </c>
      <c r="N42" s="26" t="n">
        <v>1.49500000476837</v>
      </c>
      <c r="O42" s="26" t="n">
        <v>1.49199998378754</v>
      </c>
      <c r="P42" s="26" t="n">
        <v>1.49928319454193</v>
      </c>
      <c r="Q42" s="26" t="n">
        <v>1.49399995803833</v>
      </c>
      <c r="R42" s="26" t="n">
        <v>1.4889999628067</v>
      </c>
      <c r="S42" s="26" t="n">
        <v>1.49000000953674</v>
      </c>
      <c r="T42" s="26" t="n">
        <v>1.48199999332428</v>
      </c>
      <c r="U42" s="26" t="n">
        <v>1.48199999332428</v>
      </c>
      <c r="V42" s="26" t="n">
        <v>1.557000041008</v>
      </c>
      <c r="W42" s="26" t="n">
        <v>1.557000041008</v>
      </c>
      <c r="X42" s="26" t="n">
        <v>1.557000041008</v>
      </c>
      <c r="Y42" s="26" t="n">
        <v>1.57200002670288</v>
      </c>
      <c r="Z42" s="26" t="n">
        <v>1.57200002670288</v>
      </c>
      <c r="AA42" s="26" t="n">
        <v>1.57200002670288</v>
      </c>
      <c r="AB42" s="26" t="n">
        <v>1.77999997138977</v>
      </c>
      <c r="AC42" s="26" t="n">
        <v>1.78400003910065</v>
      </c>
      <c r="AD42" s="26" t="n">
        <v>1.78400003910065</v>
      </c>
      <c r="AE42" s="26" t="n">
        <v>1.78400003910065</v>
      </c>
      <c r="AF42" s="26" t="n">
        <v>1.78400003910065</v>
      </c>
      <c r="AG42" s="26" t="n">
        <v>1.78400003910065</v>
      </c>
      <c r="AH42" s="26" t="n">
        <v>1.78400003910065</v>
      </c>
      <c r="AI42" s="26" t="n">
        <v>1.78400003910065</v>
      </c>
      <c r="AJ42" s="26" t="n">
        <v>1.78400003910065</v>
      </c>
      <c r="AK42" s="27" t="n">
        <v>1.78400003910065</v>
      </c>
      <c r="AL42" s="28" t="n">
        <v>1.78400003910065</v>
      </c>
      <c r="AM42" s="31" t="n">
        <v>0</v>
      </c>
      <c r="AN42" s="25" t="n">
        <v>0.0127312961056647</v>
      </c>
      <c r="AO42" s="31" t="n">
        <v>0.00956189722268798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 t="s">
        <v>51</v>
      </c>
      <c r="B43" s="26" t="n">
        <v>0.0810000002384186</v>
      </c>
      <c r="C43" s="26" t="n">
        <v>0.0780000016093254</v>
      </c>
      <c r="D43" s="26" t="n">
        <v>0.0829999968409538</v>
      </c>
      <c r="E43" s="26" t="n">
        <v>0.165000006556511</v>
      </c>
      <c r="F43" s="26" t="n">
        <v>0.215000003576279</v>
      </c>
      <c r="G43" s="26" t="n">
        <v>0.217999994754791</v>
      </c>
      <c r="H43" s="26" t="n">
        <v>0.229000002145767</v>
      </c>
      <c r="I43" s="26" t="n">
        <v>0.272000014781952</v>
      </c>
      <c r="J43" s="26" t="n">
        <v>0.282999992370605</v>
      </c>
      <c r="K43" s="26" t="n">
        <v>0.279000014066696</v>
      </c>
      <c r="L43" s="26" t="n">
        <v>0.280000001192093</v>
      </c>
      <c r="M43" s="26" t="n">
        <v>0.0930000022053719</v>
      </c>
      <c r="N43" s="26" t="n">
        <v>0.150000005960464</v>
      </c>
      <c r="O43" s="26" t="n">
        <v>0.200000002980232</v>
      </c>
      <c r="P43" s="26" t="n">
        <v>0.256000012159348</v>
      </c>
      <c r="Q43" s="26" t="n">
        <v>0.453000009059906</v>
      </c>
      <c r="R43" s="26" t="n">
        <v>0.616999983787537</v>
      </c>
      <c r="S43" s="26" t="n">
        <v>0.541999995708466</v>
      </c>
      <c r="T43" s="26" t="n">
        <v>0.568000018596649</v>
      </c>
      <c r="U43" s="26" t="n">
        <v>0.8299999833107</v>
      </c>
      <c r="V43" s="26" t="n">
        <v>0.859000027179718</v>
      </c>
      <c r="W43" s="26" t="n">
        <v>0.945999979972839</v>
      </c>
      <c r="X43" s="26" t="n">
        <v>0.945999979972839</v>
      </c>
      <c r="Y43" s="26" t="n">
        <v>0.990000009536743</v>
      </c>
      <c r="Z43" s="26" t="n">
        <v>0.995000004768372</v>
      </c>
      <c r="AA43" s="26" t="n">
        <v>0.995000004768372</v>
      </c>
      <c r="AB43" s="26" t="n">
        <v>0.980000019073486</v>
      </c>
      <c r="AC43" s="26" t="n">
        <v>0.980000019073486</v>
      </c>
      <c r="AD43" s="26" t="n">
        <v>0.949999988079071</v>
      </c>
      <c r="AE43" s="26" t="n">
        <v>0.529236972332001</v>
      </c>
      <c r="AF43" s="26" t="n">
        <v>0.520175993442535</v>
      </c>
      <c r="AG43" s="26" t="n">
        <v>0.514795005321503</v>
      </c>
      <c r="AH43" s="26" t="n">
        <v>0.504606246948242</v>
      </c>
      <c r="AI43" s="26" t="n">
        <v>0.705372750759125</v>
      </c>
      <c r="AJ43" s="26" t="n">
        <v>0.688099443912506</v>
      </c>
      <c r="AK43" s="27" t="n">
        <v>0.7049999833107</v>
      </c>
      <c r="AL43" s="28" t="n">
        <v>0.7049999833107</v>
      </c>
      <c r="AM43" s="31" t="n">
        <v>0</v>
      </c>
      <c r="AN43" s="25" t="n">
        <v>-0.033867698701107</v>
      </c>
      <c r="AO43" s="31" t="n">
        <v>0.00377866436920708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 t="s">
        <v>52</v>
      </c>
      <c r="B44" s="26" t="n">
        <v>2.79999995231628</v>
      </c>
      <c r="C44" s="26" t="n">
        <v>2.82999992370605</v>
      </c>
      <c r="D44" s="26" t="n">
        <v>3.14499998092651</v>
      </c>
      <c r="E44" s="26" t="n">
        <v>3.40000009536743</v>
      </c>
      <c r="F44" s="26" t="n">
        <v>4.28000020980835</v>
      </c>
      <c r="G44" s="26" t="n">
        <v>4.44000005722046</v>
      </c>
      <c r="H44" s="26" t="n">
        <v>4.44000005722046</v>
      </c>
      <c r="I44" s="26" t="n">
        <v>4.44000005722046</v>
      </c>
      <c r="J44" s="26" t="n">
        <v>4.62099981307983</v>
      </c>
      <c r="K44" s="26" t="n">
        <v>4.61999988555908</v>
      </c>
      <c r="L44" s="26" t="n">
        <v>4.61499977111816</v>
      </c>
      <c r="M44" s="26" t="n">
        <v>6.42799997329712</v>
      </c>
      <c r="N44" s="26" t="n">
        <v>6.71299982070923</v>
      </c>
      <c r="O44" s="26" t="n">
        <v>7.07000017166138</v>
      </c>
      <c r="P44" s="26" t="n">
        <v>7.07000017166138</v>
      </c>
      <c r="Q44" s="26" t="n">
        <v>8.5</v>
      </c>
      <c r="R44" s="26" t="n">
        <v>8.5</v>
      </c>
      <c r="S44" s="26" t="n">
        <v>8.5</v>
      </c>
      <c r="T44" s="26" t="n">
        <v>10.8999996185303</v>
      </c>
      <c r="U44" s="26" t="n">
        <v>11.1569995880127</v>
      </c>
      <c r="V44" s="26" t="n">
        <v>14.4429998397827</v>
      </c>
      <c r="W44" s="26" t="n">
        <v>25.7830009460449</v>
      </c>
      <c r="X44" s="26" t="n">
        <v>25.7830009460449</v>
      </c>
      <c r="Y44" s="26" t="n">
        <v>25.3430004119873</v>
      </c>
      <c r="Z44" s="26" t="n">
        <v>25.3610000610352</v>
      </c>
      <c r="AA44" s="26" t="n">
        <v>25.6359996795654</v>
      </c>
      <c r="AB44" s="26" t="n">
        <v>25.542760848999</v>
      </c>
      <c r="AC44" s="26" t="n">
        <v>25.4649181365967</v>
      </c>
      <c r="AD44" s="26" t="n">
        <v>25.3650741577148</v>
      </c>
      <c r="AE44" s="26" t="n">
        <v>25.3215789794922</v>
      </c>
      <c r="AF44" s="26" t="n">
        <v>25.0470752716064</v>
      </c>
      <c r="AG44" s="26" t="n">
        <v>25.0470752716064</v>
      </c>
      <c r="AH44" s="26" t="n">
        <v>24.8876800537109</v>
      </c>
      <c r="AI44" s="26" t="n">
        <v>24.6781349182129</v>
      </c>
      <c r="AJ44" s="26" t="n">
        <v>24.52805519104</v>
      </c>
      <c r="AK44" s="27" t="n">
        <v>24.2990646362305</v>
      </c>
      <c r="AL44" s="28" t="n">
        <v>24.2990646362305</v>
      </c>
      <c r="AM44" s="31" t="n">
        <v>0</v>
      </c>
      <c r="AN44" s="25" t="n">
        <v>-0.00534165672956777</v>
      </c>
      <c r="AO44" s="31" t="n">
        <v>0.130238314779532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 t="s">
        <v>53</v>
      </c>
      <c r="B45" s="26" t="n">
        <v>3.18322992324829</v>
      </c>
      <c r="C45" s="26" t="n">
        <v>3.34608006477356</v>
      </c>
      <c r="D45" s="26" t="n">
        <v>3.43216991424561</v>
      </c>
      <c r="E45" s="26" t="n">
        <v>3.54397010803223</v>
      </c>
      <c r="F45" s="26" t="n">
        <v>3.60801005363464</v>
      </c>
      <c r="G45" s="26" t="n">
        <v>3.68700003623962</v>
      </c>
      <c r="H45" s="26" t="n">
        <v>4.02099990844727</v>
      </c>
      <c r="I45" s="26" t="n">
        <v>4.1894998550415</v>
      </c>
      <c r="J45" s="26" t="n">
        <v>5.01999998092651</v>
      </c>
      <c r="K45" s="26" t="n">
        <v>5.21840000152588</v>
      </c>
      <c r="L45" s="26" t="n">
        <v>5.22270011901856</v>
      </c>
      <c r="M45" s="26" t="n">
        <v>5.22060012817383</v>
      </c>
      <c r="N45" s="26" t="n">
        <v>5.2487998008728</v>
      </c>
      <c r="O45" s="26" t="n">
        <v>5.2487998008728</v>
      </c>
      <c r="P45" s="26" t="n">
        <v>5.26000022888184</v>
      </c>
      <c r="Q45" s="26" t="n">
        <v>5.54449987411499</v>
      </c>
      <c r="R45" s="26" t="n">
        <v>5.69329977035523</v>
      </c>
      <c r="S45" s="26" t="n">
        <v>5.88199996948242</v>
      </c>
      <c r="T45" s="26" t="n">
        <v>6.06799983978272</v>
      </c>
      <c r="U45" s="26" t="n">
        <v>6.14599990844727</v>
      </c>
      <c r="V45" s="26" t="n">
        <v>6.30100011825562</v>
      </c>
      <c r="W45" s="26" t="n">
        <v>6.45556020736694</v>
      </c>
      <c r="X45" s="26" t="n">
        <v>6.64599990844727</v>
      </c>
      <c r="Y45" s="26" t="n">
        <v>6.75400018692017</v>
      </c>
      <c r="Z45" s="26" t="n">
        <v>6.75699996948242</v>
      </c>
      <c r="AA45" s="26" t="n">
        <v>6.82200002670288</v>
      </c>
      <c r="AB45" s="26" t="n">
        <v>7.07299995422363</v>
      </c>
      <c r="AC45" s="26" t="n">
        <v>7.30444478988648</v>
      </c>
      <c r="AD45" s="26" t="n">
        <v>7.44733142852783</v>
      </c>
      <c r="AE45" s="26" t="n">
        <v>7.79279708862305</v>
      </c>
      <c r="AF45" s="26" t="n">
        <v>7.90040111541748</v>
      </c>
      <c r="AG45" s="26" t="n">
        <v>8.00234222412109</v>
      </c>
      <c r="AH45" s="26" t="n">
        <v>8.0646390914917</v>
      </c>
      <c r="AI45" s="26" t="n">
        <v>8.166579246521</v>
      </c>
      <c r="AJ45" s="26" t="n">
        <v>8.3251543045044</v>
      </c>
      <c r="AK45" s="27" t="n">
        <v>8.42709445953369</v>
      </c>
      <c r="AL45" s="28" t="n">
        <v>8.42709445953369</v>
      </c>
      <c r="AM45" s="31" t="n">
        <v>0</v>
      </c>
      <c r="AN45" s="25" t="n">
        <v>0.0213547535598873</v>
      </c>
      <c r="AO45" s="31" t="n">
        <v>0.0451676061333306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 t="s">
        <v>54</v>
      </c>
      <c r="B46" s="26" t="n">
        <v>0.0900000035762787</v>
      </c>
      <c r="C46" s="26" t="n">
        <v>0.0900000035762787</v>
      </c>
      <c r="D46" s="26" t="n">
        <v>0.103000000119209</v>
      </c>
      <c r="E46" s="26" t="n">
        <v>0.104000002145767</v>
      </c>
      <c r="F46" s="26" t="n">
        <v>0.104000002145767</v>
      </c>
      <c r="G46" s="26" t="n">
        <v>0.123999997973442</v>
      </c>
      <c r="H46" s="26" t="n">
        <v>0.142000004649162</v>
      </c>
      <c r="I46" s="26" t="n">
        <v>0.125</v>
      </c>
      <c r="J46" s="26" t="n">
        <v>0.112999998033047</v>
      </c>
      <c r="K46" s="26" t="n">
        <v>0.157000005245209</v>
      </c>
      <c r="L46" s="26" t="n">
        <v>0.181999996304512</v>
      </c>
      <c r="M46" s="26" t="n">
        <v>0.200000002980232</v>
      </c>
      <c r="N46" s="26" t="n">
        <v>0.200000002980232</v>
      </c>
      <c r="O46" s="26" t="n">
        <v>0.226999998092651</v>
      </c>
      <c r="P46" s="26" t="n">
        <v>0.234999999403954</v>
      </c>
      <c r="Q46" s="26" t="n">
        <v>0.234999999403954</v>
      </c>
      <c r="R46" s="26" t="n">
        <v>0.234999999403954</v>
      </c>
      <c r="S46" s="26" t="n">
        <v>0.238000005483627</v>
      </c>
      <c r="T46" s="26" t="n">
        <v>0.238000005483627</v>
      </c>
      <c r="U46" s="26" t="n">
        <v>0.24099999666214</v>
      </c>
      <c r="V46" s="26" t="n">
        <v>0.24099999666214</v>
      </c>
      <c r="W46" s="26" t="n">
        <v>0.24099999666214</v>
      </c>
      <c r="X46" s="26" t="n">
        <v>0.25</v>
      </c>
      <c r="Y46" s="26" t="n">
        <v>0.28999999165535</v>
      </c>
      <c r="Z46" s="26" t="n">
        <v>0.28999999165535</v>
      </c>
      <c r="AA46" s="26" t="n">
        <v>0.28999999165535</v>
      </c>
      <c r="AB46" s="26" t="n">
        <v>0.28999999165535</v>
      </c>
      <c r="AC46" s="26" t="n">
        <v>0.284000009298325</v>
      </c>
      <c r="AD46" s="26" t="n">
        <v>0.270000010728836</v>
      </c>
      <c r="AE46" s="26" t="n">
        <v>0.284999996423721</v>
      </c>
      <c r="AF46" s="26" t="n">
        <v>0.284999996423721</v>
      </c>
      <c r="AG46" s="26" t="n">
        <v>0.284999996423721</v>
      </c>
      <c r="AH46" s="26" t="n">
        <v>0.284999996423721</v>
      </c>
      <c r="AI46" s="26" t="n">
        <v>0.284999996423721</v>
      </c>
      <c r="AJ46" s="26" t="n">
        <v>0.284999996423721</v>
      </c>
      <c r="AK46" s="27" t="n">
        <v>0.284999996423721</v>
      </c>
      <c r="AL46" s="28" t="n">
        <v>0.284999996423721</v>
      </c>
      <c r="AM46" s="31" t="n">
        <v>0</v>
      </c>
      <c r="AN46" s="25" t="n">
        <v>-0.00173766116417629</v>
      </c>
      <c r="AO46" s="31" t="n">
        <v>0.00152754518752358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 t="s">
        <v>55</v>
      </c>
      <c r="B47" s="26" t="n">
        <v>2.36999988555908</v>
      </c>
      <c r="C47" s="26" t="n">
        <v>2.52900004386902</v>
      </c>
      <c r="D47" s="26" t="n">
        <v>2.97300004959106</v>
      </c>
      <c r="E47" s="26" t="n">
        <v>3.04900002479553</v>
      </c>
      <c r="F47" s="26" t="n">
        <v>3.10800004005432</v>
      </c>
      <c r="G47" s="26" t="n">
        <v>3.14800000190735</v>
      </c>
      <c r="H47" s="26" t="n">
        <v>5.41419982910156</v>
      </c>
      <c r="I47" s="26" t="n">
        <v>5.68400001525879</v>
      </c>
      <c r="J47" s="26" t="n">
        <v>5.66300010681152</v>
      </c>
      <c r="K47" s="26" t="n">
        <v>5.65000009536743</v>
      </c>
      <c r="L47" s="26" t="n">
        <v>5.6230001449585</v>
      </c>
      <c r="M47" s="26" t="n">
        <v>5.79300022125244</v>
      </c>
      <c r="N47" s="26" t="n">
        <v>5.79500007629395</v>
      </c>
      <c r="O47" s="26" t="n">
        <v>5.79500007629395</v>
      </c>
      <c r="P47" s="26" t="n">
        <v>6.77699995040894</v>
      </c>
      <c r="Q47" s="26" t="n">
        <v>5.85900020599365</v>
      </c>
      <c r="R47" s="26" t="n">
        <v>5.78399991989136</v>
      </c>
      <c r="S47" s="26" t="n">
        <v>6.06300020217896</v>
      </c>
      <c r="T47" s="26" t="n">
        <v>5.99599981307983</v>
      </c>
      <c r="U47" s="26" t="n">
        <v>5.99499988555908</v>
      </c>
      <c r="V47" s="26" t="n">
        <v>5.99399995803833</v>
      </c>
      <c r="W47" s="26" t="n">
        <v>6.05800008773804</v>
      </c>
      <c r="X47" s="26" t="n">
        <v>6.05399990081787</v>
      </c>
      <c r="Y47" s="26" t="n">
        <v>6.04699993133545</v>
      </c>
      <c r="Z47" s="26" t="n">
        <v>6.08300018310547</v>
      </c>
      <c r="AA47" s="26" t="n">
        <v>6.11499977111816</v>
      </c>
      <c r="AB47" s="26" t="n">
        <v>6.44099998474121</v>
      </c>
      <c r="AC47" s="26" t="n">
        <v>6.43699979782105</v>
      </c>
      <c r="AD47" s="26" t="n">
        <v>6.09000015258789</v>
      </c>
      <c r="AE47" s="26" t="n">
        <v>6.09100008010864</v>
      </c>
      <c r="AF47" s="26" t="n">
        <v>6.09100008010864</v>
      </c>
      <c r="AG47" s="26" t="n">
        <v>6.09100008010864</v>
      </c>
      <c r="AH47" s="26" t="n">
        <v>6.09100008010864</v>
      </c>
      <c r="AI47" s="26" t="n">
        <v>6.09100008010864</v>
      </c>
      <c r="AJ47" s="26" t="n">
        <v>6.09100008010864</v>
      </c>
      <c r="AK47" s="27" t="n">
        <v>6.09100008010864</v>
      </c>
      <c r="AL47" s="28" t="n">
        <v>6.09100008010864</v>
      </c>
      <c r="AM47" s="31" t="n">
        <v>0</v>
      </c>
      <c r="AN47" s="25" t="n">
        <v>-0.000393167359773572</v>
      </c>
      <c r="AO47" s="31" t="n">
        <v>0.032646589390628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 t="s">
        <v>56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.017000000923872</v>
      </c>
      <c r="I48" s="26" t="n">
        <v>0.112999998033047</v>
      </c>
      <c r="J48" s="26" t="n">
        <v>0.156000003218651</v>
      </c>
      <c r="K48" s="26" t="n">
        <v>0.197999998927116</v>
      </c>
      <c r="L48" s="26" t="n">
        <v>0.245000004768372</v>
      </c>
      <c r="M48" s="26" t="n">
        <v>0.323873996734619</v>
      </c>
      <c r="N48" s="26" t="n">
        <v>0.323873996734619</v>
      </c>
      <c r="O48" s="26" t="n">
        <v>0.323873996734619</v>
      </c>
      <c r="P48" s="26" t="n">
        <v>0.323873996734619</v>
      </c>
      <c r="Q48" s="26" t="n">
        <v>0.323873996734619</v>
      </c>
      <c r="R48" s="26" t="n">
        <v>0.323873996734619</v>
      </c>
      <c r="S48" s="26" t="n">
        <v>0.323873996734619</v>
      </c>
      <c r="T48" s="26" t="n">
        <v>0.323873996734619</v>
      </c>
      <c r="U48" s="26" t="n">
        <v>0.323873996734619</v>
      </c>
      <c r="V48" s="26" t="n">
        <v>0.323873996734619</v>
      </c>
      <c r="W48" s="26" t="n">
        <v>0.323873996734619</v>
      </c>
      <c r="X48" s="26" t="n">
        <v>0.323873996734619</v>
      </c>
      <c r="Y48" s="26" t="n">
        <v>0.323873996734619</v>
      </c>
      <c r="Z48" s="26" t="n">
        <v>0.323873996734619</v>
      </c>
      <c r="AA48" s="26" t="n">
        <v>0.323873996734619</v>
      </c>
      <c r="AB48" s="26" t="n">
        <v>0.323873996734619</v>
      </c>
      <c r="AC48" s="26" t="n">
        <v>0.323873996734619</v>
      </c>
      <c r="AD48" s="26" t="n">
        <v>0.323873996734619</v>
      </c>
      <c r="AE48" s="26" t="n">
        <v>0.322904616594315</v>
      </c>
      <c r="AF48" s="26" t="n">
        <v>0.315104603767395</v>
      </c>
      <c r="AG48" s="26" t="n">
        <v>0.303354620933533</v>
      </c>
      <c r="AH48" s="26" t="n">
        <v>0.293867111206055</v>
      </c>
      <c r="AI48" s="26" t="n">
        <v>0.280954629182816</v>
      </c>
      <c r="AJ48" s="26" t="n">
        <v>0.268855601549149</v>
      </c>
      <c r="AK48" s="27" t="n">
        <v>0.266271859407425</v>
      </c>
      <c r="AL48" s="28" t="n">
        <v>0.266271859407425</v>
      </c>
      <c r="AM48" s="31" t="n">
        <v>0</v>
      </c>
      <c r="AN48" s="25" t="n">
        <v>-0.0193931582142183</v>
      </c>
      <c r="AO48" s="31" t="n">
        <v>0.00142716597373582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 t="s">
        <v>57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.0280000008642674</v>
      </c>
      <c r="J49" s="26" t="n">
        <v>0.0280000008642674</v>
      </c>
      <c r="K49" s="26" t="n">
        <v>0.0109999999403954</v>
      </c>
      <c r="L49" s="26" t="n">
        <v>0.0149999996647239</v>
      </c>
      <c r="M49" s="26" t="n">
        <v>0.00499999988824129</v>
      </c>
      <c r="N49" s="26" t="n">
        <v>0.00499999988824129</v>
      </c>
      <c r="O49" s="26" t="n">
        <v>0.00499999988824129</v>
      </c>
      <c r="P49" s="26" t="n">
        <v>0.00499999988824129</v>
      </c>
      <c r="Q49" s="26" t="n">
        <v>0.00499999988824129</v>
      </c>
      <c r="R49" s="26" t="n">
        <v>0.00499999988824129</v>
      </c>
      <c r="S49" s="26" t="n">
        <v>0.00499999988824129</v>
      </c>
      <c r="T49" s="26" t="n">
        <v>0.00499999988824129</v>
      </c>
      <c r="U49" s="26" t="n">
        <v>0.00700000021606684</v>
      </c>
      <c r="V49" s="26" t="n">
        <v>0.00700000021606684</v>
      </c>
      <c r="W49" s="26" t="n">
        <v>0.00700000021606684</v>
      </c>
      <c r="X49" s="26" t="n">
        <v>0.00700000021606684</v>
      </c>
      <c r="Y49" s="26" t="n">
        <v>0.00600000005215406</v>
      </c>
      <c r="Z49" s="26" t="n">
        <v>0.00600000005215406</v>
      </c>
      <c r="AA49" s="26" t="n">
        <v>0.00600000005215406</v>
      </c>
      <c r="AB49" s="26" t="n">
        <v>0.00499999988824129</v>
      </c>
      <c r="AC49" s="26" t="n">
        <v>0.00499999988824129</v>
      </c>
      <c r="AD49" s="26" t="n">
        <v>0.00499999988824129</v>
      </c>
      <c r="AE49" s="26" t="n">
        <v>0.00600000005215406</v>
      </c>
      <c r="AF49" s="26" t="n">
        <v>0.00600000005215406</v>
      </c>
      <c r="AG49" s="26" t="n">
        <v>0.00600000005215406</v>
      </c>
      <c r="AH49" s="26" t="n">
        <v>0.00600000005215406</v>
      </c>
      <c r="AI49" s="26" t="n">
        <v>0.00600000005215406</v>
      </c>
      <c r="AJ49" s="26" t="n">
        <v>0.00603148899972439</v>
      </c>
      <c r="AK49" s="27" t="n">
        <v>0.00603148899972439</v>
      </c>
      <c r="AL49" s="28" t="n">
        <v>0.00603148899972439</v>
      </c>
      <c r="AM49" s="31" t="n">
        <v>0</v>
      </c>
      <c r="AN49" s="25" t="n">
        <v>0.000523580450112693</v>
      </c>
      <c r="AO49" s="31" t="n">
        <v>3.23276214412034E-005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2" t="s">
        <v>58</v>
      </c>
      <c r="B50" s="33" t="n">
        <v>24.6926296292804</v>
      </c>
      <c r="C50" s="33" t="n">
        <v>25.0042301004287</v>
      </c>
      <c r="D50" s="33" t="n">
        <v>25.8838001693366</v>
      </c>
      <c r="E50" s="33" t="n">
        <v>26.3831703345059</v>
      </c>
      <c r="F50" s="33" t="n">
        <v>27.4018100778339</v>
      </c>
      <c r="G50" s="33" t="n">
        <v>27.6707001457689</v>
      </c>
      <c r="H50" s="33" t="n">
        <v>30.4113897773204</v>
      </c>
      <c r="I50" s="33" t="n">
        <v>31.1774999144254</v>
      </c>
      <c r="J50" s="33" t="n">
        <v>34.3429997804342</v>
      </c>
      <c r="K50" s="33" t="n">
        <v>37.8323999847053</v>
      </c>
      <c r="L50" s="33" t="n">
        <v>37.988700416754</v>
      </c>
      <c r="M50" s="33" t="n">
        <v>42.6484734964324</v>
      </c>
      <c r="N50" s="33" t="n">
        <v>43.8986743715359</v>
      </c>
      <c r="O50" s="33" t="n">
        <v>44.3216746923281</v>
      </c>
      <c r="P50" s="33" t="n">
        <v>45.4591574993683</v>
      </c>
      <c r="Q50" s="33" t="n">
        <v>45.2723743197275</v>
      </c>
      <c r="R50" s="33" t="n">
        <v>49.1501735326601</v>
      </c>
      <c r="S50" s="33" t="n">
        <v>49.3748741474701</v>
      </c>
      <c r="T50" s="33" t="n">
        <v>53.011873635347</v>
      </c>
      <c r="U50" s="33" t="n">
        <v>54.5868734389078</v>
      </c>
      <c r="V50" s="33" t="n">
        <v>58.9898739466444</v>
      </c>
      <c r="W50" s="33" t="n">
        <v>70.7354356059805</v>
      </c>
      <c r="X50" s="33" t="n">
        <v>71.6018753657118</v>
      </c>
      <c r="Y50" s="33" t="n">
        <v>72.2048743246123</v>
      </c>
      <c r="Z50" s="33" t="n">
        <v>72.1948743117973</v>
      </c>
      <c r="AA50" s="33" t="n">
        <v>72.6448735026643</v>
      </c>
      <c r="AB50" s="33" t="n">
        <v>72.5906352298334</v>
      </c>
      <c r="AC50" s="33" t="n">
        <v>74.0122360261157</v>
      </c>
      <c r="AD50" s="33" t="n">
        <v>75.1492804633454</v>
      </c>
      <c r="AE50" s="33" t="n">
        <v>75.2341502932832</v>
      </c>
      <c r="AF50" s="33" t="n">
        <v>78.6311902431771</v>
      </c>
      <c r="AG50" s="33" t="n">
        <v>79.6622570184991</v>
      </c>
      <c r="AH50" s="33" t="n">
        <v>79.6858586696908</v>
      </c>
      <c r="AI50" s="33" t="n">
        <v>79.9902946976945</v>
      </c>
      <c r="AJ50" s="33" t="n">
        <v>80.0614981856197</v>
      </c>
      <c r="AK50" s="33" t="n">
        <v>79.4107549395412</v>
      </c>
      <c r="AL50" s="33" t="n">
        <v>79.3765552844852</v>
      </c>
      <c r="AM50" s="34" t="n">
        <v>-0.000430667799116602</v>
      </c>
      <c r="AN50" s="35" t="n">
        <v>0.00894486720272147</v>
      </c>
      <c r="AO50" s="34" t="n">
        <v>0.425443075608833</v>
      </c>
      <c r="AP50" s="14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7"/>
      <c r="AL51" s="28"/>
      <c r="AM51" s="31"/>
      <c r="AN51" s="25"/>
      <c r="AO51" s="31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 t="s">
        <v>59</v>
      </c>
      <c r="B52" s="26" t="n">
        <v>3.72099995613098</v>
      </c>
      <c r="C52" s="26" t="n">
        <v>3.67799997329712</v>
      </c>
      <c r="D52" s="26" t="n">
        <v>3.61299991607666</v>
      </c>
      <c r="E52" s="26" t="n">
        <v>3.53099989891052</v>
      </c>
      <c r="F52" s="26" t="n">
        <v>3.44199991226196</v>
      </c>
      <c r="G52" s="26" t="n">
        <v>3.34899997711182</v>
      </c>
      <c r="H52" s="26" t="n">
        <v>3.25900006294251</v>
      </c>
      <c r="I52" s="26" t="n">
        <v>3.16300010681152</v>
      </c>
      <c r="J52" s="26" t="n">
        <v>3.23399996757507</v>
      </c>
      <c r="K52" s="26" t="n">
        <v>3.25</v>
      </c>
      <c r="L52" s="26" t="n">
        <v>3.29999995231628</v>
      </c>
      <c r="M52" s="26" t="n">
        <v>3.62599992752075</v>
      </c>
      <c r="N52" s="26" t="n">
        <v>3.65000009536743</v>
      </c>
      <c r="O52" s="26" t="n">
        <v>3.70000004768372</v>
      </c>
      <c r="P52" s="26" t="n">
        <v>2.96300005912781</v>
      </c>
      <c r="Q52" s="26" t="n">
        <v>3.69000005722046</v>
      </c>
      <c r="R52" s="26" t="n">
        <v>3.70000004768372</v>
      </c>
      <c r="S52" s="26" t="n">
        <v>4.0770001411438</v>
      </c>
      <c r="T52" s="26" t="n">
        <v>4.0770001411438</v>
      </c>
      <c r="U52" s="26" t="n">
        <v>4.51999998092651</v>
      </c>
      <c r="V52" s="26" t="n">
        <v>4.52299976348877</v>
      </c>
      <c r="W52" s="26" t="n">
        <v>4.52299976348877</v>
      </c>
      <c r="X52" s="26" t="n">
        <v>4.52299976348877</v>
      </c>
      <c r="Y52" s="26" t="n">
        <v>4.54500007629395</v>
      </c>
      <c r="Z52" s="26" t="n">
        <v>4.54500007629395</v>
      </c>
      <c r="AA52" s="26" t="n">
        <v>4.50419998168945</v>
      </c>
      <c r="AB52" s="26" t="n">
        <v>4.50419998168945</v>
      </c>
      <c r="AC52" s="26" t="n">
        <v>4.50400018692017</v>
      </c>
      <c r="AD52" s="26" t="n">
        <v>4.50400018692017</v>
      </c>
      <c r="AE52" s="26" t="n">
        <v>4.50400018692017</v>
      </c>
      <c r="AF52" s="26" t="n">
        <v>4.50400018692017</v>
      </c>
      <c r="AG52" s="26" t="n">
        <v>4.50400018692017</v>
      </c>
      <c r="AH52" s="26" t="n">
        <v>4.50390815734863</v>
      </c>
      <c r="AI52" s="26" t="n">
        <v>4.50390815734863</v>
      </c>
      <c r="AJ52" s="26" t="n">
        <v>4.50400018692017</v>
      </c>
      <c r="AK52" s="27" t="n">
        <v>4.50400018692017</v>
      </c>
      <c r="AL52" s="28" t="n">
        <v>4.50400018692017</v>
      </c>
      <c r="AM52" s="31" t="n">
        <v>0</v>
      </c>
      <c r="AN52" s="25" t="n">
        <v>-4.43583229614575E-006</v>
      </c>
      <c r="AO52" s="31" t="n">
        <v>0.0241405750753285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 t="s">
        <v>60</v>
      </c>
      <c r="B53" s="26" t="n">
        <v>0.0839999988675118</v>
      </c>
      <c r="C53" s="26" t="n">
        <v>0.0829999968409538</v>
      </c>
      <c r="D53" s="26" t="n">
        <v>0.202999994158745</v>
      </c>
      <c r="E53" s="26" t="n">
        <v>0.200000002980232</v>
      </c>
      <c r="F53" s="26" t="n">
        <v>0.234999999403954</v>
      </c>
      <c r="G53" s="26" t="n">
        <v>0.254999995231628</v>
      </c>
      <c r="H53" s="26" t="n">
        <v>0.28999999165535</v>
      </c>
      <c r="I53" s="26" t="n">
        <v>0.307000011205673</v>
      </c>
      <c r="J53" s="26" t="n">
        <v>0.328999996185303</v>
      </c>
      <c r="K53" s="26" t="n">
        <v>0.351000010967255</v>
      </c>
      <c r="L53" s="26" t="n">
        <v>0.379000008106232</v>
      </c>
      <c r="M53" s="26" t="n">
        <v>0.395999997854233</v>
      </c>
      <c r="N53" s="26" t="n">
        <v>0.435999989509583</v>
      </c>
      <c r="O53" s="26" t="n">
        <v>0.59500002861023</v>
      </c>
      <c r="P53" s="26" t="n">
        <v>0.630999982357025</v>
      </c>
      <c r="Q53" s="26" t="n">
        <v>0.644999980926514</v>
      </c>
      <c r="R53" s="26" t="n">
        <v>0.848999977111816</v>
      </c>
      <c r="S53" s="26" t="n">
        <v>0.926999986171722</v>
      </c>
      <c r="T53" s="26" t="n">
        <v>1.01999998092651</v>
      </c>
      <c r="U53" s="26" t="n">
        <v>1.22300004959106</v>
      </c>
      <c r="V53" s="26" t="n">
        <v>1.43299996852875</v>
      </c>
      <c r="W53" s="26" t="n">
        <v>1.557000041008</v>
      </c>
      <c r="X53" s="26" t="n">
        <v>1.65699994564056</v>
      </c>
      <c r="Y53" s="26" t="n">
        <v>1.72479999065399</v>
      </c>
      <c r="Z53" s="26" t="n">
        <v>1.87000000476837</v>
      </c>
      <c r="AA53" s="26" t="n">
        <v>1.89499998092651</v>
      </c>
      <c r="AB53" s="26" t="n">
        <v>2.04699993133545</v>
      </c>
      <c r="AC53" s="26" t="n">
        <v>2.0699999332428</v>
      </c>
      <c r="AD53" s="26" t="n">
        <v>2.15000009536743</v>
      </c>
      <c r="AE53" s="26" t="n">
        <v>2.19000005722046</v>
      </c>
      <c r="AF53" s="26" t="n">
        <v>2.21000003814697</v>
      </c>
      <c r="AG53" s="26" t="n">
        <v>2.19000005722046</v>
      </c>
      <c r="AH53" s="26" t="n">
        <v>2.03999996185303</v>
      </c>
      <c r="AI53" s="26" t="n">
        <v>1.84625864028931</v>
      </c>
      <c r="AJ53" s="26" t="n">
        <v>1.84625864028931</v>
      </c>
      <c r="AK53" s="27" t="n">
        <v>1.84625864028931</v>
      </c>
      <c r="AL53" s="28" t="n">
        <v>1.84625864028931</v>
      </c>
      <c r="AM53" s="31" t="n">
        <v>0</v>
      </c>
      <c r="AN53" s="25" t="n">
        <v>-0.00260236732635111</v>
      </c>
      <c r="AO53" s="31" t="n">
        <v>0.00989559135539348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 t="s">
        <v>61</v>
      </c>
      <c r="B54" s="26" t="n">
        <v>0.685000002384186</v>
      </c>
      <c r="C54" s="26" t="n">
        <v>0.665000021457672</v>
      </c>
      <c r="D54" s="26" t="n">
        <v>0.652999997138977</v>
      </c>
      <c r="E54" s="26" t="n">
        <v>0.639999985694885</v>
      </c>
      <c r="F54" s="26" t="n">
        <v>0.628000020980835</v>
      </c>
      <c r="G54" s="26" t="n">
        <v>0.625999987125397</v>
      </c>
      <c r="H54" s="26" t="n">
        <v>0.727999985218048</v>
      </c>
      <c r="I54" s="26" t="n">
        <v>0.726999998092651</v>
      </c>
      <c r="J54" s="26" t="n">
        <v>0.827000021934509</v>
      </c>
      <c r="K54" s="26" t="n">
        <v>1.21800005435944</v>
      </c>
      <c r="L54" s="26" t="n">
        <v>1.20799994468689</v>
      </c>
      <c r="M54" s="26" t="n">
        <v>1.30900001525879</v>
      </c>
      <c r="N54" s="26" t="n">
        <v>1.29900002479553</v>
      </c>
      <c r="O54" s="26" t="n">
        <v>1.28900003433228</v>
      </c>
      <c r="P54" s="26" t="n">
        <v>1.30999994277954</v>
      </c>
      <c r="Q54" s="26" t="n">
        <v>1.31299996376038</v>
      </c>
      <c r="R54" s="26" t="n">
        <v>1.31099998950958</v>
      </c>
      <c r="S54" s="26" t="n">
        <v>1.31400001049042</v>
      </c>
      <c r="T54" s="26" t="n">
        <v>1.31500005722046</v>
      </c>
      <c r="U54" s="26" t="n">
        <v>1.31500005722046</v>
      </c>
      <c r="V54" s="26" t="n">
        <v>1.31400001049042</v>
      </c>
      <c r="W54" s="26" t="n">
        <v>1.31400001049042</v>
      </c>
      <c r="X54" s="26" t="n">
        <v>1.50300002098084</v>
      </c>
      <c r="Y54" s="26" t="n">
        <v>1.49100005626678</v>
      </c>
      <c r="Z54" s="26" t="n">
        <v>1.49100005626678</v>
      </c>
      <c r="AA54" s="26" t="n">
        <v>1.31599998474121</v>
      </c>
      <c r="AB54" s="26" t="n">
        <v>1.41999995708466</v>
      </c>
      <c r="AC54" s="26" t="n">
        <v>1.53999996185303</v>
      </c>
      <c r="AD54" s="26" t="n">
        <v>1.53999996185303</v>
      </c>
      <c r="AE54" s="26" t="n">
        <v>1.54900002479553</v>
      </c>
      <c r="AF54" s="26" t="n">
        <v>1.49500000476837</v>
      </c>
      <c r="AG54" s="26" t="n">
        <v>1.54700005054474</v>
      </c>
      <c r="AH54" s="26" t="n">
        <v>1.54900002479553</v>
      </c>
      <c r="AI54" s="26" t="n">
        <v>1.50600004196167</v>
      </c>
      <c r="AJ54" s="26" t="n">
        <v>1.5048999786377</v>
      </c>
      <c r="AK54" s="27" t="n">
        <v>1.50489950180054</v>
      </c>
      <c r="AL54" s="28" t="n">
        <v>1.5048999786377</v>
      </c>
      <c r="AM54" s="31" t="n">
        <v>3.1685647949864E-007</v>
      </c>
      <c r="AN54" s="25" t="n">
        <v>0.0135032867201002</v>
      </c>
      <c r="AO54" s="31" t="n">
        <v>0.00806597455760883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 t="s">
        <v>62</v>
      </c>
      <c r="B55" s="26" t="n">
        <v>1.16113996505737</v>
      </c>
      <c r="C55" s="26" t="n">
        <v>1.14698004722595</v>
      </c>
      <c r="D55" s="26" t="n">
        <v>1.38501000404358</v>
      </c>
      <c r="E55" s="26" t="n">
        <v>1.37000000476837</v>
      </c>
      <c r="F55" s="26" t="n">
        <v>1.35500001907349</v>
      </c>
      <c r="G55" s="26" t="n">
        <v>1.3400000333786</v>
      </c>
      <c r="H55" s="26" t="n">
        <v>2.40000009536743</v>
      </c>
      <c r="I55" s="26" t="n">
        <v>2.40700006484985</v>
      </c>
      <c r="J55" s="26" t="n">
        <v>2.4760000705719</v>
      </c>
      <c r="K55" s="26" t="n">
        <v>2.83200001716614</v>
      </c>
      <c r="L55" s="26" t="n">
        <v>2.83999991416931</v>
      </c>
      <c r="M55" s="26" t="n">
        <v>3.40000009536743</v>
      </c>
      <c r="N55" s="26" t="n">
        <v>3.71620011329651</v>
      </c>
      <c r="O55" s="26" t="n">
        <v>3.68300008773804</v>
      </c>
      <c r="P55" s="26" t="n">
        <v>3.45000004768372</v>
      </c>
      <c r="Q55" s="26" t="n">
        <v>3.47399997711182</v>
      </c>
      <c r="R55" s="26" t="n">
        <v>3.47499990463257</v>
      </c>
      <c r="S55" s="26" t="n">
        <v>3.48300004005432</v>
      </c>
      <c r="T55" s="26" t="n">
        <v>3.51200008392334</v>
      </c>
      <c r="U55" s="26" t="n">
        <v>3.51200008392334</v>
      </c>
      <c r="V55" s="26" t="n">
        <v>4.10599994659424</v>
      </c>
      <c r="W55" s="26" t="n">
        <v>4.63269996643066</v>
      </c>
      <c r="X55" s="26" t="n">
        <v>4.99730014801025</v>
      </c>
      <c r="Y55" s="26" t="n">
        <v>5.05499982833862</v>
      </c>
      <c r="Z55" s="26" t="n">
        <v>5.22889995574951</v>
      </c>
      <c r="AA55" s="26" t="n">
        <v>5.15180015563965</v>
      </c>
      <c r="AB55" s="26" t="n">
        <v>5.20699977874756</v>
      </c>
      <c r="AC55" s="26" t="n">
        <v>5.29199981689453</v>
      </c>
      <c r="AD55" s="26" t="n">
        <v>5.29199981689453</v>
      </c>
      <c r="AE55" s="26" t="n">
        <v>5.29199981689453</v>
      </c>
      <c r="AF55" s="26" t="n">
        <v>5.17756986618042</v>
      </c>
      <c r="AG55" s="26" t="n">
        <v>5.17558765411377</v>
      </c>
      <c r="AH55" s="26" t="n">
        <v>5.11838006973267</v>
      </c>
      <c r="AI55" s="26" t="n">
        <v>5.10705184936523</v>
      </c>
      <c r="AJ55" s="26" t="n">
        <v>5.32398748397827</v>
      </c>
      <c r="AK55" s="27" t="n">
        <v>5.28427791595459</v>
      </c>
      <c r="AL55" s="28" t="n">
        <v>5.28427791595459</v>
      </c>
      <c r="AM55" s="31" t="n">
        <v>0</v>
      </c>
      <c r="AN55" s="25" t="n">
        <v>0.0025422041994958</v>
      </c>
      <c r="AO55" s="31" t="n">
        <v>0.0283227136889244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 t="s">
        <v>63</v>
      </c>
      <c r="B56" s="26" t="n">
        <v>0.338000002782792</v>
      </c>
      <c r="C56" s="26" t="n">
        <v>0.340000005904585</v>
      </c>
      <c r="D56" s="26" t="n">
        <v>0.432000001426786</v>
      </c>
      <c r="E56" s="26" t="n">
        <v>0.546000000555068</v>
      </c>
      <c r="F56" s="26" t="n">
        <v>0.555000000167638</v>
      </c>
      <c r="G56" s="26" t="n">
        <v>0.592000000644475</v>
      </c>
      <c r="H56" s="26" t="n">
        <v>0.724000001791865</v>
      </c>
      <c r="I56" s="26" t="n">
        <v>0.790000008651987</v>
      </c>
      <c r="J56" s="26" t="n">
        <v>0.818000003928319</v>
      </c>
      <c r="K56" s="26" t="n">
        <v>0.824000001186505</v>
      </c>
      <c r="L56" s="26" t="n">
        <v>0.826000001514331</v>
      </c>
      <c r="M56" s="26" t="n">
        <v>0.781000000657514</v>
      </c>
      <c r="N56" s="26" t="n">
        <v>0.792000006185845</v>
      </c>
      <c r="O56" s="26" t="n">
        <v>0.747000009054318</v>
      </c>
      <c r="P56" s="26" t="n">
        <v>0.777000006521121</v>
      </c>
      <c r="Q56" s="26" t="n">
        <v>0.808000011602417</v>
      </c>
      <c r="R56" s="26" t="n">
        <v>0.833000010112301</v>
      </c>
      <c r="S56" s="26" t="n">
        <v>0.820000007981435</v>
      </c>
      <c r="T56" s="26" t="n">
        <v>0.84400000073947</v>
      </c>
      <c r="U56" s="26" t="n">
        <v>0.870000003138557</v>
      </c>
      <c r="V56" s="26" t="n">
        <v>1.08799999975599</v>
      </c>
      <c r="W56" s="26" t="n">
        <v>1.10699999635108</v>
      </c>
      <c r="X56" s="26" t="n">
        <v>1.07999999285676</v>
      </c>
      <c r="Y56" s="26" t="n">
        <v>1.03719506249763</v>
      </c>
      <c r="Z56" s="26" t="n">
        <v>1.05719508067705</v>
      </c>
      <c r="AA56" s="26" t="n">
        <v>1.1953581685666</v>
      </c>
      <c r="AB56" s="26" t="n">
        <v>1.19285715580918</v>
      </c>
      <c r="AC56" s="26" t="n">
        <v>1.20965187088586</v>
      </c>
      <c r="AD56" s="26" t="n">
        <v>1.16695970180444</v>
      </c>
      <c r="AE56" s="26" t="n">
        <v>1.22582862176932</v>
      </c>
      <c r="AF56" s="26" t="n">
        <v>1.22246896126308</v>
      </c>
      <c r="AG56" s="26" t="n">
        <v>1.24610916245729</v>
      </c>
      <c r="AH56" s="26" t="n">
        <v>1.23426525108516</v>
      </c>
      <c r="AI56" s="26" t="n">
        <v>1.22169442544691</v>
      </c>
      <c r="AJ56" s="26" t="n">
        <v>1.15625172969885</v>
      </c>
      <c r="AK56" s="27" t="n">
        <v>1.09787233290263</v>
      </c>
      <c r="AL56" s="28" t="n">
        <v>1.11204936658032</v>
      </c>
      <c r="AM56" s="31" t="n">
        <v>0.012913189678635</v>
      </c>
      <c r="AN56" s="25" t="n">
        <v>-0.00847109626082587</v>
      </c>
      <c r="AO56" s="31" t="n">
        <v>0.00596037080534863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32" t="s">
        <v>64</v>
      </c>
      <c r="B57" s="33" t="n">
        <v>5.98913992522284</v>
      </c>
      <c r="C57" s="33" t="n">
        <v>5.91298004472628</v>
      </c>
      <c r="D57" s="33" t="n">
        <v>6.28600991284475</v>
      </c>
      <c r="E57" s="33" t="n">
        <v>6.28699989290908</v>
      </c>
      <c r="F57" s="33" t="n">
        <v>6.21499995188788</v>
      </c>
      <c r="G57" s="33" t="n">
        <v>6.16199999349192</v>
      </c>
      <c r="H57" s="33" t="n">
        <v>7.4010001369752</v>
      </c>
      <c r="I57" s="33" t="n">
        <v>7.39400018961169</v>
      </c>
      <c r="J57" s="33" t="n">
        <v>7.6840000601951</v>
      </c>
      <c r="K57" s="33" t="n">
        <v>8.47500008367933</v>
      </c>
      <c r="L57" s="33" t="n">
        <v>8.55299982079305</v>
      </c>
      <c r="M57" s="33" t="n">
        <v>9.51200003665872</v>
      </c>
      <c r="N57" s="33" t="n">
        <v>9.8932002291549</v>
      </c>
      <c r="O57" s="33" t="n">
        <v>10.0140002074186</v>
      </c>
      <c r="P57" s="33" t="n">
        <v>9.13100003846921</v>
      </c>
      <c r="Q57" s="33" t="n">
        <v>9.92999999062158</v>
      </c>
      <c r="R57" s="33" t="n">
        <v>10.16799992905</v>
      </c>
      <c r="S57" s="33" t="n">
        <v>10.6210001858417</v>
      </c>
      <c r="T57" s="33" t="n">
        <v>10.7680002639536</v>
      </c>
      <c r="U57" s="33" t="n">
        <v>11.4400001747999</v>
      </c>
      <c r="V57" s="33" t="n">
        <v>12.4639996888582</v>
      </c>
      <c r="W57" s="33" t="n">
        <v>13.1336997777689</v>
      </c>
      <c r="X57" s="33" t="n">
        <v>13.7602998709772</v>
      </c>
      <c r="Y57" s="33" t="n">
        <v>13.852995014051</v>
      </c>
      <c r="Z57" s="33" t="n">
        <v>14.1920951737557</v>
      </c>
      <c r="AA57" s="33" t="n">
        <v>14.0623582715634</v>
      </c>
      <c r="AB57" s="33" t="n">
        <v>14.3710568046663</v>
      </c>
      <c r="AC57" s="33" t="n">
        <v>14.6156517697964</v>
      </c>
      <c r="AD57" s="33" t="n">
        <v>14.6529597628396</v>
      </c>
      <c r="AE57" s="33" t="n">
        <v>14.7608287076</v>
      </c>
      <c r="AF57" s="33" t="n">
        <v>14.609039057279</v>
      </c>
      <c r="AG57" s="33" t="n">
        <v>14.6626971112564</v>
      </c>
      <c r="AH57" s="33" t="n">
        <v>14.445553464815</v>
      </c>
      <c r="AI57" s="33" t="n">
        <v>14.1849131144118</v>
      </c>
      <c r="AJ57" s="33" t="n">
        <v>14.3353980195243</v>
      </c>
      <c r="AK57" s="33" t="n">
        <v>14.2373085778672</v>
      </c>
      <c r="AL57" s="33" t="n">
        <v>14.2514860883821</v>
      </c>
      <c r="AM57" s="34" t="n">
        <v>0.000995799903985795</v>
      </c>
      <c r="AN57" s="35" t="n">
        <v>0.00123719292349</v>
      </c>
      <c r="AO57" s="34" t="n">
        <v>0.0763852254826038</v>
      </c>
      <c r="AP57" s="14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/>
      <c r="AL58" s="28"/>
      <c r="AM58" s="31"/>
      <c r="AN58" s="25"/>
      <c r="AO58" s="31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 t="s">
        <v>65</v>
      </c>
      <c r="B59" s="26" t="n">
        <v>0.172160133719444</v>
      </c>
      <c r="C59" s="26" t="n">
        <v>0.434105753898621</v>
      </c>
      <c r="D59" s="26" t="n">
        <v>0.609021246433258</v>
      </c>
      <c r="E59" s="26" t="n">
        <v>0.597619891166687</v>
      </c>
      <c r="F59" s="26" t="n">
        <v>0.654626548290253</v>
      </c>
      <c r="G59" s="26" t="n">
        <v>0.673628807067871</v>
      </c>
      <c r="H59" s="26" t="n">
        <v>0.857000231742859</v>
      </c>
      <c r="I59" s="26" t="n">
        <v>1.01566874980927</v>
      </c>
      <c r="J59" s="26" t="n">
        <v>0.981464803218842</v>
      </c>
      <c r="K59" s="26" t="n">
        <v>0.907356083393097</v>
      </c>
      <c r="L59" s="26" t="n">
        <v>0.880752980709076</v>
      </c>
      <c r="M59" s="26" t="n">
        <v>0.902605533599854</v>
      </c>
      <c r="N59" s="26" t="n">
        <v>0.95581179857254</v>
      </c>
      <c r="O59" s="26" t="n">
        <v>0.94251024723053</v>
      </c>
      <c r="P59" s="26" t="n">
        <v>1.227543592453</v>
      </c>
      <c r="Q59" s="26" t="n">
        <v>1.20094048976898</v>
      </c>
      <c r="R59" s="26" t="n">
        <v>1.29215109348297</v>
      </c>
      <c r="S59" s="26" t="n">
        <v>1.41946601867676</v>
      </c>
      <c r="T59" s="26" t="n">
        <v>1.88977098464966</v>
      </c>
      <c r="U59" s="26" t="n">
        <v>1.88977098464966</v>
      </c>
      <c r="V59" s="26" t="n">
        <v>2.09309482574463</v>
      </c>
      <c r="W59" s="26" t="n">
        <v>2.53394627571106</v>
      </c>
      <c r="X59" s="26" t="n">
        <v>2.40188097953796</v>
      </c>
      <c r="Y59" s="26" t="n">
        <v>2.26280450820923</v>
      </c>
      <c r="Z59" s="26" t="n">
        <v>2.20674800872803</v>
      </c>
      <c r="AA59" s="26" t="n">
        <v>2.2362015247345</v>
      </c>
      <c r="AB59" s="26" t="n">
        <v>2.25588488578796</v>
      </c>
      <c r="AC59" s="26" t="n">
        <v>2.17829275131226</v>
      </c>
      <c r="AD59" s="26" t="n">
        <v>3.34154558181763</v>
      </c>
      <c r="AE59" s="26" t="n">
        <v>3.3539445400238</v>
      </c>
      <c r="AF59" s="26" t="n">
        <v>3.48333239555359</v>
      </c>
      <c r="AG59" s="26" t="n">
        <v>3.47141003608704</v>
      </c>
      <c r="AH59" s="26" t="n">
        <v>3.47141003608704</v>
      </c>
      <c r="AI59" s="26" t="n">
        <v>3.47141003608704</v>
      </c>
      <c r="AJ59" s="26" t="n">
        <v>3.47141003608704</v>
      </c>
      <c r="AK59" s="27" t="n">
        <v>3.47141003608704</v>
      </c>
      <c r="AL59" s="28" t="n">
        <v>3.47141003608704</v>
      </c>
      <c r="AM59" s="31" t="n">
        <v>0</v>
      </c>
      <c r="AN59" s="25" t="n">
        <v>0.0449595936760983</v>
      </c>
      <c r="AO59" s="31" t="n">
        <v>0.0186060903897767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 t="s">
        <v>66</v>
      </c>
      <c r="B60" s="26" t="n">
        <v>0.28600001335144</v>
      </c>
      <c r="C60" s="26" t="n">
        <v>0.31700000166893</v>
      </c>
      <c r="D60" s="26" t="n">
        <v>0.33899998664856</v>
      </c>
      <c r="E60" s="26" t="n">
        <v>0.310999989509583</v>
      </c>
      <c r="F60" s="26" t="n">
        <v>0.352999985218048</v>
      </c>
      <c r="G60" s="26" t="n">
        <v>0.352999985218048</v>
      </c>
      <c r="H60" s="26" t="n">
        <v>0.354000002145767</v>
      </c>
      <c r="I60" s="26" t="n">
        <v>0.354000002145767</v>
      </c>
      <c r="J60" s="26" t="n">
        <v>0.349999994039536</v>
      </c>
      <c r="K60" s="26" t="n">
        <v>0.725000023841858</v>
      </c>
      <c r="L60" s="26" t="n">
        <v>0.725000023841858</v>
      </c>
      <c r="M60" s="26" t="n">
        <v>0.72000002861023</v>
      </c>
      <c r="N60" s="26" t="n">
        <v>0.303000003099442</v>
      </c>
      <c r="O60" s="26" t="n">
        <v>0.296999990940094</v>
      </c>
      <c r="P60" s="26" t="n">
        <v>0.300999999046326</v>
      </c>
      <c r="Q60" s="26" t="n">
        <v>0.272000014781952</v>
      </c>
      <c r="R60" s="26" t="n">
        <v>0.300000011920929</v>
      </c>
      <c r="S60" s="26" t="n">
        <v>0.296999990940094</v>
      </c>
      <c r="T60" s="26" t="n">
        <v>0.296999990940094</v>
      </c>
      <c r="U60" s="26" t="n">
        <v>0.323000013828278</v>
      </c>
      <c r="V60" s="26" t="n">
        <v>0.305999994277954</v>
      </c>
      <c r="W60" s="26" t="n">
        <v>0.340000003576279</v>
      </c>
      <c r="X60" s="26" t="n">
        <v>0.340000003576279</v>
      </c>
      <c r="Y60" s="26" t="n">
        <v>0.43299999833107</v>
      </c>
      <c r="Z60" s="26" t="n">
        <v>0.421999990940094</v>
      </c>
      <c r="AA60" s="26" t="n">
        <v>0.407000005245209</v>
      </c>
      <c r="AB60" s="26" t="n">
        <v>0.382999986410141</v>
      </c>
      <c r="AC60" s="26" t="n">
        <v>0.374000012874603</v>
      </c>
      <c r="AD60" s="26" t="n">
        <v>0.34400001168251</v>
      </c>
      <c r="AE60" s="26" t="n">
        <v>0.363999992609024</v>
      </c>
      <c r="AF60" s="26" t="n">
        <v>0.354000002145767</v>
      </c>
      <c r="AG60" s="26" t="n">
        <v>0.349000006914139</v>
      </c>
      <c r="AH60" s="26" t="n">
        <v>0.275715231895447</v>
      </c>
      <c r="AI60" s="26" t="n">
        <v>0.253210693597794</v>
      </c>
      <c r="AJ60" s="26" t="n">
        <v>0.23215314745903</v>
      </c>
      <c r="AK60" s="27" t="n">
        <v>0.205377295613289</v>
      </c>
      <c r="AL60" s="28" t="n">
        <v>0.205377295613289</v>
      </c>
      <c r="AM60" s="31" t="n">
        <v>0</v>
      </c>
      <c r="AN60" s="25" t="n">
        <v>-0.0661098353817887</v>
      </c>
      <c r="AO60" s="31" t="n">
        <v>0.00110078281921892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 t="s">
        <v>67</v>
      </c>
      <c r="B61" s="26" t="n">
        <v>0.207000002264977</v>
      </c>
      <c r="C61" s="26" t="n">
        <v>0.211999997496605</v>
      </c>
      <c r="D61" s="26" t="n">
        <v>0.221000000834465</v>
      </c>
      <c r="E61" s="26" t="n">
        <v>0.217999994754791</v>
      </c>
      <c r="F61" s="26" t="n">
        <v>0.238000005483627</v>
      </c>
      <c r="G61" s="26" t="n">
        <v>0.238000005483627</v>
      </c>
      <c r="H61" s="26" t="n">
        <v>0.340000003576279</v>
      </c>
      <c r="I61" s="26" t="n">
        <v>0.331000000238419</v>
      </c>
      <c r="J61" s="26" t="n">
        <v>0.321999996900558</v>
      </c>
      <c r="K61" s="26" t="n">
        <v>0.31700000166893</v>
      </c>
      <c r="L61" s="26" t="n">
        <v>0.331000000238419</v>
      </c>
      <c r="M61" s="26" t="n">
        <v>0.395999997854233</v>
      </c>
      <c r="N61" s="26" t="n">
        <v>0.400000005960465</v>
      </c>
      <c r="O61" s="26" t="n">
        <v>0.400000005960465</v>
      </c>
      <c r="P61" s="26" t="n">
        <v>0.400000005960465</v>
      </c>
      <c r="Q61" s="26" t="n">
        <v>0.400000005960465</v>
      </c>
      <c r="R61" s="26" t="n">
        <v>0.400000005960465</v>
      </c>
      <c r="S61" s="26" t="n">
        <v>0.391000002622604</v>
      </c>
      <c r="T61" s="26" t="n">
        <v>0.381999999284744</v>
      </c>
      <c r="U61" s="26" t="n">
        <v>0.374000012874603</v>
      </c>
      <c r="V61" s="26" t="n">
        <v>0.36599999666214</v>
      </c>
      <c r="W61" s="26" t="n">
        <v>0.356000006198883</v>
      </c>
      <c r="X61" s="26" t="n">
        <v>0.349999994039536</v>
      </c>
      <c r="Y61" s="26" t="n">
        <v>0.344999998807907</v>
      </c>
      <c r="Z61" s="26" t="n">
        <v>0.342999994754791</v>
      </c>
      <c r="AA61" s="26" t="n">
        <v>0.340000003576279</v>
      </c>
      <c r="AB61" s="26" t="n">
        <v>0.331000000238419</v>
      </c>
      <c r="AC61" s="26" t="n">
        <v>0.342999994754791</v>
      </c>
      <c r="AD61" s="26" t="n">
        <v>0.321000009775162</v>
      </c>
      <c r="AE61" s="26" t="n">
        <v>0.308999985456467</v>
      </c>
      <c r="AF61" s="26" t="n">
        <v>0.301237553358078</v>
      </c>
      <c r="AG61" s="26" t="n">
        <v>0.287999987602234</v>
      </c>
      <c r="AH61" s="26" t="n">
        <v>0.287999987602234</v>
      </c>
      <c r="AI61" s="26" t="n">
        <v>0.275999993085861</v>
      </c>
      <c r="AJ61" s="26" t="n">
        <v>0.275999993085861</v>
      </c>
      <c r="AK61" s="27" t="n">
        <v>0.275999993085861</v>
      </c>
      <c r="AL61" s="28" t="n">
        <v>0.275999993085861</v>
      </c>
      <c r="AM61" s="31" t="n">
        <v>0</v>
      </c>
      <c r="AN61" s="25" t="n">
        <v>-0.0206385278904586</v>
      </c>
      <c r="AO61" s="31" t="n">
        <v>0.00147930689994828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 t="s">
        <v>68</v>
      </c>
      <c r="B62" s="26" t="n">
        <v>0.726110279560089</v>
      </c>
      <c r="C62" s="26" t="n">
        <v>0.722597539424896</v>
      </c>
      <c r="D62" s="26" t="n">
        <v>0.887594401836395</v>
      </c>
      <c r="E62" s="26" t="n">
        <v>0.902058720588684</v>
      </c>
      <c r="F62" s="26" t="n">
        <v>0.919312655925751</v>
      </c>
      <c r="G62" s="26" t="n">
        <v>0.900922238826752</v>
      </c>
      <c r="H62" s="26" t="n">
        <v>0.89369010925293</v>
      </c>
      <c r="I62" s="26" t="n">
        <v>0.923651933670044</v>
      </c>
      <c r="J62" s="26" t="n">
        <v>0.952683985233307</v>
      </c>
      <c r="K62" s="26" t="n">
        <v>1.0567239522934</v>
      </c>
      <c r="L62" s="26" t="n">
        <v>1.03213453292847</v>
      </c>
      <c r="M62" s="26" t="n">
        <v>1.035027384758</v>
      </c>
      <c r="N62" s="26" t="n">
        <v>1.44529831409454</v>
      </c>
      <c r="O62" s="26" t="n">
        <v>1.72611331939697</v>
      </c>
      <c r="P62" s="26" t="n">
        <v>1.72508013248444</v>
      </c>
      <c r="Q62" s="26" t="n">
        <v>1.72508013248444</v>
      </c>
      <c r="R62" s="26" t="n">
        <v>1.20921945571899</v>
      </c>
      <c r="S62" s="26" t="n">
        <v>1.19878447055817</v>
      </c>
      <c r="T62" s="26" t="n">
        <v>1.41223692893982</v>
      </c>
      <c r="U62" s="26" t="n">
        <v>1.41223692893982</v>
      </c>
      <c r="V62" s="26" t="n">
        <v>1.41223692893982</v>
      </c>
      <c r="W62" s="26" t="n">
        <v>1.41306352615356</v>
      </c>
      <c r="X62" s="26" t="n">
        <v>1.31004762649536</v>
      </c>
      <c r="Y62" s="26" t="n">
        <v>1.38043105602264</v>
      </c>
      <c r="Z62" s="26" t="n">
        <v>1.49618923664093</v>
      </c>
      <c r="AA62" s="26" t="n">
        <v>1.58546900749207</v>
      </c>
      <c r="AB62" s="26" t="n">
        <v>1.73934364318848</v>
      </c>
      <c r="AC62" s="26" t="n">
        <v>2.32989645004272</v>
      </c>
      <c r="AD62" s="26" t="n">
        <v>2.77864789962769</v>
      </c>
      <c r="AE62" s="26" t="n">
        <v>2.94021558761597</v>
      </c>
      <c r="AF62" s="26" t="n">
        <v>2.81605672836304</v>
      </c>
      <c r="AG62" s="26" t="n">
        <v>3.0025269985199</v>
      </c>
      <c r="AH62" s="26" t="n">
        <v>3.21868538856506</v>
      </c>
      <c r="AI62" s="26" t="n">
        <v>3.45923066139221</v>
      </c>
      <c r="AJ62" s="26" t="n">
        <v>3.66622090339661</v>
      </c>
      <c r="AK62" s="27" t="n">
        <v>4.79687356948853</v>
      </c>
      <c r="AL62" s="28" t="n">
        <v>5.36622142791748</v>
      </c>
      <c r="AM62" s="31" t="n">
        <v>0.118691445622083</v>
      </c>
      <c r="AN62" s="25" t="n">
        <v>0.117069133023622</v>
      </c>
      <c r="AO62" s="31" t="n">
        <v>0.0287619151588136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 t="s">
        <v>69</v>
      </c>
      <c r="B63" s="26" t="n">
        <v>0.342999994754791</v>
      </c>
      <c r="C63" s="26" t="n">
        <v>0.41100001335144</v>
      </c>
      <c r="D63" s="26" t="n">
        <v>0.419999986886978</v>
      </c>
      <c r="E63" s="26" t="n">
        <v>0.462000012397766</v>
      </c>
      <c r="F63" s="26" t="n">
        <v>0.477999985218048</v>
      </c>
      <c r="G63" s="26" t="n">
        <v>0.479999989271164</v>
      </c>
      <c r="H63" s="26" t="n">
        <v>0.541000008583069</v>
      </c>
      <c r="I63" s="26" t="n">
        <v>0.551999986171722</v>
      </c>
      <c r="J63" s="26" t="n">
        <v>0.600000023841858</v>
      </c>
      <c r="K63" s="26" t="n">
        <v>0.685999989509583</v>
      </c>
      <c r="L63" s="26" t="n">
        <v>0.699999988079071</v>
      </c>
      <c r="M63" s="26" t="n">
        <v>0.730000019073486</v>
      </c>
      <c r="N63" s="26" t="n">
        <v>0.735000014305115</v>
      </c>
      <c r="O63" s="26" t="n">
        <v>0.717999994754791</v>
      </c>
      <c r="P63" s="26" t="n">
        <v>0.702000021934509</v>
      </c>
      <c r="Q63" s="26" t="n">
        <v>0.676110029220581</v>
      </c>
      <c r="R63" s="26" t="n">
        <v>0.641309976577759</v>
      </c>
      <c r="S63" s="26" t="n">
        <v>0.692260026931763</v>
      </c>
      <c r="T63" s="26" t="n">
        <v>0.674759984016419</v>
      </c>
      <c r="U63" s="26" t="n">
        <v>0.647960007190704</v>
      </c>
      <c r="V63" s="26" t="n">
        <v>0.759809970855713</v>
      </c>
      <c r="W63" s="26" t="n">
        <v>0.762950003147125</v>
      </c>
      <c r="X63" s="26" t="n">
        <v>0.750710010528565</v>
      </c>
      <c r="Y63" s="26" t="n">
        <v>0.853999972343445</v>
      </c>
      <c r="Z63" s="26" t="n">
        <v>0.922999978065491</v>
      </c>
      <c r="AA63" s="26" t="n">
        <v>1.10099995136261</v>
      </c>
      <c r="AB63" s="26" t="n">
        <v>1.07500004768372</v>
      </c>
      <c r="AC63" s="26" t="n">
        <v>1.05499994754791</v>
      </c>
      <c r="AD63" s="26" t="n">
        <v>1.0900000333786</v>
      </c>
      <c r="AE63" s="26" t="n">
        <v>1.11526000499725</v>
      </c>
      <c r="AF63" s="26" t="n">
        <v>1.14856994152069</v>
      </c>
      <c r="AG63" s="26" t="n">
        <v>1.27805995941162</v>
      </c>
      <c r="AH63" s="26" t="n">
        <v>1.33024001121521</v>
      </c>
      <c r="AI63" s="26" t="n">
        <v>1.35476005077362</v>
      </c>
      <c r="AJ63" s="26" t="n">
        <v>1.42714905738831</v>
      </c>
      <c r="AK63" s="27" t="n">
        <v>1.25188994407654</v>
      </c>
      <c r="AL63" s="28" t="n">
        <v>1.22720003128052</v>
      </c>
      <c r="AM63" s="31" t="n">
        <v>-0.0197221112868936</v>
      </c>
      <c r="AN63" s="25" t="n">
        <v>0.0129263878119297</v>
      </c>
      <c r="AO63" s="31" t="n">
        <v>0.00657755622959477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 t="s">
        <v>70</v>
      </c>
      <c r="B64" s="26" t="n">
        <v>0.822000026702881</v>
      </c>
      <c r="C64" s="26" t="n">
        <v>0.863669991493225</v>
      </c>
      <c r="D64" s="26" t="n">
        <v>0.959999978542328</v>
      </c>
      <c r="E64" s="26" t="n">
        <v>1.18929994106293</v>
      </c>
      <c r="F64" s="26" t="n">
        <v>1.69902002811432</v>
      </c>
      <c r="G64" s="26" t="n">
        <v>1.98220002651215</v>
      </c>
      <c r="H64" s="26" t="n">
        <v>2.26500010490418</v>
      </c>
      <c r="I64" s="26" t="n">
        <v>2.36700010299683</v>
      </c>
      <c r="J64" s="26" t="n">
        <v>2.56060004234314</v>
      </c>
      <c r="K64" s="26" t="n">
        <v>2.55270004272461</v>
      </c>
      <c r="L64" s="26" t="n">
        <v>2.86360001564026</v>
      </c>
      <c r="M64" s="26" t="n">
        <v>1.8400000333786</v>
      </c>
      <c r="N64" s="26" t="n">
        <v>1.82000005245209</v>
      </c>
      <c r="O64" s="26" t="n">
        <v>1.82000005245209</v>
      </c>
      <c r="P64" s="26" t="n">
        <v>1.82000005245209</v>
      </c>
      <c r="Q64" s="26" t="n">
        <v>1.95000004768372</v>
      </c>
      <c r="R64" s="26" t="n">
        <v>2.04999995231628</v>
      </c>
      <c r="S64" s="26" t="n">
        <v>2.15199995040894</v>
      </c>
      <c r="T64" s="26" t="n">
        <v>2.18099999427795</v>
      </c>
      <c r="U64" s="26" t="n">
        <v>2.61999988555908</v>
      </c>
      <c r="V64" s="26" t="n">
        <v>2.68199992179871</v>
      </c>
      <c r="W64" s="26" t="n">
        <v>2.6029999256134</v>
      </c>
      <c r="X64" s="26" t="n">
        <v>2.55699992179871</v>
      </c>
      <c r="Y64" s="26" t="n">
        <v>2.55699992179871</v>
      </c>
      <c r="Z64" s="26" t="n">
        <v>2.76900005340576</v>
      </c>
      <c r="AA64" s="26" t="n">
        <v>2.4779999256134</v>
      </c>
      <c r="AB64" s="26" t="n">
        <v>2.63199996948242</v>
      </c>
      <c r="AC64" s="26" t="n">
        <v>3.00186920166016</v>
      </c>
      <c r="AD64" s="26" t="n">
        <v>3.18479609489441</v>
      </c>
      <c r="AE64" s="26" t="n">
        <v>3.06954646110535</v>
      </c>
      <c r="AF64" s="26" t="n">
        <v>2.96505737304688</v>
      </c>
      <c r="AG64" s="26" t="n">
        <v>2.96505737304688</v>
      </c>
      <c r="AH64" s="26" t="n">
        <v>2.92654633522034</v>
      </c>
      <c r="AI64" s="26" t="n">
        <v>2.87529301643372</v>
      </c>
      <c r="AJ64" s="26" t="n">
        <v>2.8390474319458</v>
      </c>
      <c r="AK64" s="27" t="n">
        <v>2.77476811408997</v>
      </c>
      <c r="AL64" s="28" t="n">
        <v>2.8662314414978</v>
      </c>
      <c r="AM64" s="31" t="n">
        <v>0.0329625120540331</v>
      </c>
      <c r="AN64" s="25" t="n">
        <v>0.0113757602073783</v>
      </c>
      <c r="AO64" s="31" t="n">
        <v>0.0153624494727338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 t="s">
        <v>71</v>
      </c>
      <c r="B65" s="26" t="n">
        <v>0.850000023841858</v>
      </c>
      <c r="C65" s="26" t="n">
        <v>1.37000000476837</v>
      </c>
      <c r="D65" s="26" t="n">
        <v>1.38499999046326</v>
      </c>
      <c r="E65" s="26" t="n">
        <v>1.39999997615814</v>
      </c>
      <c r="F65" s="26" t="n">
        <v>1.38999998569489</v>
      </c>
      <c r="G65" s="26" t="n">
        <v>1.49399995803833</v>
      </c>
      <c r="H65" s="26" t="n">
        <v>1.50100004673004</v>
      </c>
      <c r="I65" s="26" t="n">
        <v>1.48699998855591</v>
      </c>
      <c r="J65" s="26" t="n">
        <v>1.48699998855591</v>
      </c>
      <c r="K65" s="26" t="n">
        <v>1.6139999628067</v>
      </c>
      <c r="L65" s="26" t="n">
        <v>1.63999998569489</v>
      </c>
      <c r="M65" s="26" t="n">
        <v>1.67400002479553</v>
      </c>
      <c r="N65" s="26" t="n">
        <v>1.73699998855591</v>
      </c>
      <c r="O65" s="26" t="n">
        <v>1.82500004768372</v>
      </c>
      <c r="P65" s="26" t="n">
        <v>1.92599999904633</v>
      </c>
      <c r="Q65" s="26" t="n">
        <v>2.27099990844727</v>
      </c>
      <c r="R65" s="26" t="n">
        <v>2.40000009536743</v>
      </c>
      <c r="S65" s="26" t="n">
        <v>2.46399998664856</v>
      </c>
      <c r="T65" s="26" t="n">
        <v>2.41000008583069</v>
      </c>
      <c r="U65" s="26" t="n">
        <v>2.4760000705719</v>
      </c>
      <c r="V65" s="26" t="n">
        <v>2.33699989318848</v>
      </c>
      <c r="W65" s="26" t="n">
        <v>2.48000001907349</v>
      </c>
      <c r="X65" s="26" t="n">
        <v>2.51999998092651</v>
      </c>
      <c r="Y65" s="26" t="n">
        <v>2.46399998664856</v>
      </c>
      <c r="Z65" s="26" t="n">
        <v>2.46399998664856</v>
      </c>
      <c r="AA65" s="26" t="n">
        <v>2.48000001907349</v>
      </c>
      <c r="AB65" s="26" t="n">
        <v>2.48000001907349</v>
      </c>
      <c r="AC65" s="26" t="n">
        <v>2.38236784934998</v>
      </c>
      <c r="AD65" s="26" t="n">
        <v>2.38074398040772</v>
      </c>
      <c r="AE65" s="26" t="n">
        <v>1.13499450683594</v>
      </c>
      <c r="AF65" s="26" t="n">
        <v>1.08156585693359</v>
      </c>
      <c r="AG65" s="26" t="n">
        <v>1.1067373752594</v>
      </c>
      <c r="AH65" s="26" t="n">
        <v>1.07214677333832</v>
      </c>
      <c r="AI65" s="26" t="n">
        <v>1.07831788063049</v>
      </c>
      <c r="AJ65" s="26" t="n">
        <v>1.16926038265228</v>
      </c>
      <c r="AK65" s="27" t="n">
        <v>1.16926038265228</v>
      </c>
      <c r="AL65" s="28" t="n">
        <v>1.16926038265228</v>
      </c>
      <c r="AM65" s="31" t="n">
        <v>0</v>
      </c>
      <c r="AN65" s="25" t="n">
        <v>-0.0724315781687283</v>
      </c>
      <c r="AO65" s="31" t="n">
        <v>0.00626701085226332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 t="s">
        <v>72</v>
      </c>
      <c r="B66" s="26" t="n">
        <v>0.0930000022053719</v>
      </c>
      <c r="C66" s="26" t="n">
        <v>0.145999997854233</v>
      </c>
      <c r="D66" s="26" t="n">
        <v>0.145999997854233</v>
      </c>
      <c r="E66" s="26" t="n">
        <v>0.245000004768372</v>
      </c>
      <c r="F66" s="26" t="n">
        <v>0.259999990463257</v>
      </c>
      <c r="G66" s="26" t="n">
        <v>0.26800000667572</v>
      </c>
      <c r="H66" s="26" t="n">
        <v>0.26800000667572</v>
      </c>
      <c r="I66" s="26" t="n">
        <v>0.26800000667572</v>
      </c>
      <c r="J66" s="26" t="n">
        <v>0.266999989748001</v>
      </c>
      <c r="K66" s="26" t="n">
        <v>0.266000002622604</v>
      </c>
      <c r="L66" s="26" t="n">
        <v>0.264999985694885</v>
      </c>
      <c r="M66" s="26" t="n">
        <v>0.277999997138977</v>
      </c>
      <c r="N66" s="26" t="n">
        <v>0.277999997138977</v>
      </c>
      <c r="O66" s="26" t="n">
        <v>0.26800000667572</v>
      </c>
      <c r="P66" s="26" t="n">
        <v>0.26800000667572</v>
      </c>
      <c r="Q66" s="26" t="n">
        <v>0.26800000667572</v>
      </c>
      <c r="R66" s="26" t="n">
        <v>0.282000005245209</v>
      </c>
      <c r="S66" s="26" t="n">
        <v>0.282999992370605</v>
      </c>
      <c r="T66" s="26" t="n">
        <v>0.284999996423721</v>
      </c>
      <c r="U66" s="26" t="n">
        <v>0.287000000476837</v>
      </c>
      <c r="V66" s="26" t="n">
        <v>0.287000000476837</v>
      </c>
      <c r="W66" s="26" t="n">
        <v>0.344999998807907</v>
      </c>
      <c r="X66" s="26" t="n">
        <v>0.444999992847443</v>
      </c>
      <c r="Y66" s="26" t="n">
        <v>0.405000001192093</v>
      </c>
      <c r="Z66" s="26" t="n">
        <v>0.485000014305115</v>
      </c>
      <c r="AA66" s="26" t="n">
        <v>0.537999987602234</v>
      </c>
      <c r="AB66" s="26" t="n">
        <v>0.537999987602234</v>
      </c>
      <c r="AC66" s="26" t="n">
        <v>0.494412213563919</v>
      </c>
      <c r="AD66" s="26" t="n">
        <v>0.345295667648315</v>
      </c>
      <c r="AE66" s="26" t="n">
        <v>0.332722991704941</v>
      </c>
      <c r="AF66" s="26" t="n">
        <v>0.22110116481781</v>
      </c>
      <c r="AG66" s="26" t="n">
        <v>0.22110116481781</v>
      </c>
      <c r="AH66" s="26" t="n">
        <v>0.283168494701386</v>
      </c>
      <c r="AI66" s="26" t="n">
        <v>0.527542889118195</v>
      </c>
      <c r="AJ66" s="26" t="n">
        <v>0.528392434120178</v>
      </c>
      <c r="AK66" s="27" t="n">
        <v>0.528392434120178</v>
      </c>
      <c r="AL66" s="28" t="n">
        <v>1.18888294696808</v>
      </c>
      <c r="AM66" s="31" t="n">
        <v>1.24999994359813</v>
      </c>
      <c r="AN66" s="25" t="n">
        <v>-0.001800305806128</v>
      </c>
      <c r="AO66" s="31" t="n">
        <v>0.00637218402441628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 t="s">
        <v>73</v>
      </c>
      <c r="B67" s="26" t="n">
        <v>0.449999988079071</v>
      </c>
      <c r="C67" s="26" t="n">
        <v>0.465000003576279</v>
      </c>
      <c r="D67" s="26" t="n">
        <v>0.481000006198883</v>
      </c>
      <c r="E67" s="26" t="n">
        <v>0.509999990463257</v>
      </c>
      <c r="F67" s="26" t="n">
        <v>0.519999980926514</v>
      </c>
      <c r="G67" s="26" t="n">
        <v>0.623000025749207</v>
      </c>
      <c r="H67" s="26" t="n">
        <v>0.634999990463257</v>
      </c>
      <c r="I67" s="26" t="n">
        <v>0.625999987125397</v>
      </c>
      <c r="J67" s="26" t="n">
        <v>0.651000022888184</v>
      </c>
      <c r="K67" s="26" t="n">
        <v>0.649999976158142</v>
      </c>
      <c r="L67" s="26" t="n">
        <v>0.642000019550324</v>
      </c>
      <c r="M67" s="26" t="n">
        <v>0.755999982357025</v>
      </c>
      <c r="N67" s="26" t="n">
        <v>0.637000024318695</v>
      </c>
      <c r="O67" s="26" t="n">
        <v>0.651000022888184</v>
      </c>
      <c r="P67" s="26" t="n">
        <v>0.592000007629395</v>
      </c>
      <c r="Q67" s="26" t="n">
        <v>0.596000015735626</v>
      </c>
      <c r="R67" s="26" t="n">
        <v>0.58899998664856</v>
      </c>
      <c r="S67" s="26" t="n">
        <v>0.59500002861023</v>
      </c>
      <c r="T67" s="26" t="n">
        <v>0.611999988555908</v>
      </c>
      <c r="U67" s="26" t="n">
        <v>0.702000021934509</v>
      </c>
      <c r="V67" s="26" t="n">
        <v>0.676999986171722</v>
      </c>
      <c r="W67" s="26" t="n">
        <v>0.745000004768372</v>
      </c>
      <c r="X67" s="26" t="n">
        <v>0.759999990463257</v>
      </c>
      <c r="Y67" s="26" t="n">
        <v>0.790000021457672</v>
      </c>
      <c r="Z67" s="26" t="n">
        <v>0.797999978065491</v>
      </c>
      <c r="AA67" s="26" t="n">
        <v>0.851999998092651</v>
      </c>
      <c r="AB67" s="26" t="n">
        <v>0.847000002861023</v>
      </c>
      <c r="AC67" s="26" t="n">
        <v>0.797999680042267</v>
      </c>
      <c r="AD67" s="26" t="n">
        <v>0.726589143276215</v>
      </c>
      <c r="AE67" s="26" t="n">
        <v>0.693583011627197</v>
      </c>
      <c r="AF67" s="26" t="n">
        <v>0.657362937927246</v>
      </c>
      <c r="AG67" s="26" t="n">
        <v>0.65153306722641</v>
      </c>
      <c r="AH67" s="26" t="n">
        <v>0.64350837469101</v>
      </c>
      <c r="AI67" s="26" t="n">
        <v>0.578743755817413</v>
      </c>
      <c r="AJ67" s="26" t="n">
        <v>0.542555630207062</v>
      </c>
      <c r="AK67" s="27" t="n">
        <v>0.452863156795502</v>
      </c>
      <c r="AL67" s="28" t="n">
        <v>0.452863156795502</v>
      </c>
      <c r="AM67" s="31" t="n">
        <v>0</v>
      </c>
      <c r="AN67" s="25" t="n">
        <v>-0.061243970186128</v>
      </c>
      <c r="AO67" s="31" t="n">
        <v>0.00242725945421144</v>
      </c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 t="s">
        <v>74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.000113234251330141</v>
      </c>
      <c r="H68" s="26" t="n">
        <v>0.000311394163873047</v>
      </c>
      <c r="I68" s="26" t="n">
        <v>0.000608634087257087</v>
      </c>
      <c r="J68" s="26" t="n">
        <v>0.000905874010641128</v>
      </c>
      <c r="K68" s="26" t="n">
        <v>0.00159943371545523</v>
      </c>
      <c r="L68" s="26" t="n">
        <v>0.00170559075195342</v>
      </c>
      <c r="M68" s="26" t="n">
        <v>0.00285916472785175</v>
      </c>
      <c r="N68" s="26" t="n">
        <v>0.00308563304133713</v>
      </c>
      <c r="O68" s="26" t="n">
        <v>0.00387827283702791</v>
      </c>
      <c r="P68" s="26" t="n">
        <v>0.00302901607938111</v>
      </c>
      <c r="Q68" s="26" t="n">
        <v>0.00302901607938111</v>
      </c>
      <c r="R68" s="26" t="n">
        <v>0.00302901607938111</v>
      </c>
      <c r="S68" s="26" t="n">
        <v>0.00302901607938111</v>
      </c>
      <c r="T68" s="26" t="n">
        <v>0.00302901607938111</v>
      </c>
      <c r="U68" s="26" t="n">
        <v>0.00302901607938111</v>
      </c>
      <c r="V68" s="26" t="n">
        <v>0.00302901607938111</v>
      </c>
      <c r="W68" s="26" t="n">
        <v>0.00302990293130279</v>
      </c>
      <c r="X68" s="26" t="n">
        <v>0.00286849681288004</v>
      </c>
      <c r="Y68" s="26" t="n">
        <v>0.00272691273130476</v>
      </c>
      <c r="Z68" s="26" t="n">
        <v>0.00257683335803449</v>
      </c>
      <c r="AA68" s="26" t="n">
        <v>0.0024239222984761</v>
      </c>
      <c r="AB68" s="26" t="n">
        <v>0.00227950653061271</v>
      </c>
      <c r="AC68" s="26" t="n">
        <v>0.00214358558878303</v>
      </c>
      <c r="AD68" s="26" t="n">
        <v>0.00199633790180087</v>
      </c>
      <c r="AE68" s="26" t="n">
        <v>0.155421227216721</v>
      </c>
      <c r="AF68" s="26" t="n">
        <v>0.155262649059296</v>
      </c>
      <c r="AG68" s="26" t="n">
        <v>0.155106917023659</v>
      </c>
      <c r="AH68" s="26" t="n">
        <v>0.154956832528114</v>
      </c>
      <c r="AI68" s="26" t="n">
        <v>0.154801085591316</v>
      </c>
      <c r="AJ68" s="26" t="n">
        <v>0.151283591985703</v>
      </c>
      <c r="AK68" s="27" t="n">
        <v>0.141257390379906</v>
      </c>
      <c r="AL68" s="28" t="n">
        <v>0.210372522473335</v>
      </c>
      <c r="AM68" s="31" t="n">
        <v>0.489285069669965</v>
      </c>
      <c r="AN68" s="25" t="n">
        <v>0.501582673801374</v>
      </c>
      <c r="AO68" s="31" t="n">
        <v>0.00112755627482033</v>
      </c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 t="s">
        <v>75</v>
      </c>
      <c r="B69" s="26" t="n">
        <v>0.291999995708466</v>
      </c>
      <c r="C69" s="26" t="n">
        <v>0.40200001001358</v>
      </c>
      <c r="D69" s="26" t="n">
        <v>0.349999994039536</v>
      </c>
      <c r="E69" s="26" t="n">
        <v>0.167999997735024</v>
      </c>
      <c r="F69" s="26" t="n">
        <v>0.209999993443489</v>
      </c>
      <c r="G69" s="26" t="n">
        <v>0.217999994754791</v>
      </c>
      <c r="H69" s="26" t="n">
        <v>0.203999996185303</v>
      </c>
      <c r="I69" s="26" t="n">
        <v>0.184000000357628</v>
      </c>
      <c r="J69" s="26" t="n">
        <v>0.194999992847443</v>
      </c>
      <c r="K69" s="26" t="n">
        <v>0.229000002145767</v>
      </c>
      <c r="L69" s="26" t="n">
        <v>0.224000006914139</v>
      </c>
      <c r="M69" s="26" t="n">
        <v>0.24600000679493</v>
      </c>
      <c r="N69" s="26" t="n">
        <v>0.231000006198883</v>
      </c>
      <c r="O69" s="26" t="n">
        <v>0.180999994277954</v>
      </c>
      <c r="P69" s="26" t="n">
        <v>0.174999997019768</v>
      </c>
      <c r="Q69" s="26" t="n">
        <v>0.175999999046326</v>
      </c>
      <c r="R69" s="26" t="n">
        <v>0.195999994874001</v>
      </c>
      <c r="S69" s="26" t="n">
        <v>0.204999998211861</v>
      </c>
      <c r="T69" s="26" t="n">
        <v>0.419999986886978</v>
      </c>
      <c r="U69" s="26" t="n">
        <v>0.344999998807907</v>
      </c>
      <c r="V69" s="26" t="n">
        <v>0.360000014305115</v>
      </c>
      <c r="W69" s="26" t="n">
        <v>0.377999991178513</v>
      </c>
      <c r="X69" s="26" t="n">
        <v>0.441000014543533</v>
      </c>
      <c r="Y69" s="26" t="n">
        <v>0.418000012636185</v>
      </c>
      <c r="Z69" s="26" t="n">
        <v>0.354000002145767</v>
      </c>
      <c r="AA69" s="26" t="n">
        <v>0.303999990224838</v>
      </c>
      <c r="AB69" s="26" t="n">
        <v>0.331000000238419</v>
      </c>
      <c r="AC69" s="26" t="n">
        <v>0.317148715257645</v>
      </c>
      <c r="AD69" s="26" t="n">
        <v>0.339802205562592</v>
      </c>
      <c r="AE69" s="26" t="n">
        <v>0.31233486533165</v>
      </c>
      <c r="AF69" s="26" t="n">
        <v>0.299592286348343</v>
      </c>
      <c r="AG69" s="26" t="n">
        <v>0.284895837306976</v>
      </c>
      <c r="AH69" s="26" t="n">
        <v>0.255953729152679</v>
      </c>
      <c r="AI69" s="26" t="n">
        <v>0.238279774785042</v>
      </c>
      <c r="AJ69" s="26" t="n">
        <v>0.21950401365757</v>
      </c>
      <c r="AK69" s="27" t="n">
        <v>0.20683079957962</v>
      </c>
      <c r="AL69" s="28" t="n">
        <v>0.20683079957962</v>
      </c>
      <c r="AM69" s="31" t="n">
        <v>0</v>
      </c>
      <c r="AN69" s="25" t="n">
        <v>-0.0377804773798668</v>
      </c>
      <c r="AO69" s="31" t="n">
        <v>0.00110857332103182</v>
      </c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 t="s">
        <v>76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.0149999996647239</v>
      </c>
      <c r="M70" s="26" t="n">
        <v>0.0149999996647239</v>
      </c>
      <c r="N70" s="26" t="n">
        <v>0.105999998748302</v>
      </c>
      <c r="O70" s="26" t="n">
        <v>0.105999998748302</v>
      </c>
      <c r="P70" s="26" t="n">
        <v>0.13400000333786</v>
      </c>
      <c r="Q70" s="26" t="n">
        <v>0.146999999880791</v>
      </c>
      <c r="R70" s="26" t="n">
        <v>0.171000003814697</v>
      </c>
      <c r="S70" s="26" t="n">
        <v>0.170000001788139</v>
      </c>
      <c r="T70" s="26" t="n">
        <v>0.170000001788139</v>
      </c>
      <c r="U70" s="26" t="n">
        <v>0.170000001788139</v>
      </c>
      <c r="V70" s="26" t="n">
        <v>0.170000001788139</v>
      </c>
      <c r="W70" s="26" t="n">
        <v>0.193000003695488</v>
      </c>
      <c r="X70" s="26" t="n">
        <v>0.230000004172325</v>
      </c>
      <c r="Y70" s="26" t="n">
        <v>0.219999998807907</v>
      </c>
      <c r="Z70" s="26" t="n">
        <v>0.219999998807907</v>
      </c>
      <c r="AA70" s="26" t="n">
        <v>0.219999998807907</v>
      </c>
      <c r="AB70" s="26" t="n">
        <v>0.219999998807907</v>
      </c>
      <c r="AC70" s="26" t="n">
        <v>0.477447956800461</v>
      </c>
      <c r="AD70" s="26" t="n">
        <v>0.557022631168366</v>
      </c>
      <c r="AE70" s="26" t="n">
        <v>0.682068526744843</v>
      </c>
      <c r="AF70" s="26" t="n">
        <v>0.617109596729279</v>
      </c>
      <c r="AG70" s="26" t="n">
        <v>0.617109596729279</v>
      </c>
      <c r="AH70" s="26" t="n">
        <v>0.617109596729279</v>
      </c>
      <c r="AI70" s="26" t="n">
        <v>0.617109596729279</v>
      </c>
      <c r="AJ70" s="26" t="n">
        <v>0.617109596729279</v>
      </c>
      <c r="AK70" s="27" t="n">
        <v>0.617109596729279</v>
      </c>
      <c r="AL70" s="28" t="n">
        <v>0.617109596729279</v>
      </c>
      <c r="AM70" s="31" t="n">
        <v>0</v>
      </c>
      <c r="AN70" s="25" t="n">
        <v>0.108648725767135</v>
      </c>
      <c r="AO70" s="31" t="n">
        <v>0.00330758879469222</v>
      </c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 t="s">
        <v>77</v>
      </c>
      <c r="B71" s="26" t="n">
        <v>0.243000006303191</v>
      </c>
      <c r="C71" s="26" t="n">
        <v>0.246000008657575</v>
      </c>
      <c r="D71" s="26" t="n">
        <v>0.235999997705221</v>
      </c>
      <c r="E71" s="26" t="n">
        <v>0.234999993816018</v>
      </c>
      <c r="F71" s="26" t="n">
        <v>0.231999991461635</v>
      </c>
      <c r="G71" s="26" t="n">
        <v>0.254000000655651</v>
      </c>
      <c r="H71" s="26" t="n">
        <v>0.233999999240041</v>
      </c>
      <c r="I71" s="26" t="n">
        <v>0.228000005707145</v>
      </c>
      <c r="J71" s="26" t="n">
        <v>0.268999997526407</v>
      </c>
      <c r="K71" s="26" t="n">
        <v>0.25899999961257</v>
      </c>
      <c r="L71" s="26" t="n">
        <v>0.289999997243285</v>
      </c>
      <c r="M71" s="26" t="n">
        <v>0.319000005722046</v>
      </c>
      <c r="N71" s="26" t="n">
        <v>0.325000002980232</v>
      </c>
      <c r="O71" s="26" t="n">
        <v>0.329000011086464</v>
      </c>
      <c r="P71" s="26" t="n">
        <v>0.348000004887581</v>
      </c>
      <c r="Q71" s="26" t="n">
        <v>0.406000003218651</v>
      </c>
      <c r="R71" s="26" t="n">
        <v>0.399999998509884</v>
      </c>
      <c r="S71" s="26" t="n">
        <v>0.412000000476837</v>
      </c>
      <c r="T71" s="26" t="n">
        <v>0.408999994397163</v>
      </c>
      <c r="U71" s="26" t="n">
        <v>0.339999996125698</v>
      </c>
      <c r="V71" s="26" t="n">
        <v>0.337999995797873</v>
      </c>
      <c r="W71" s="26" t="n">
        <v>0.384999997913837</v>
      </c>
      <c r="X71" s="26" t="n">
        <v>0.384999997913837</v>
      </c>
      <c r="Y71" s="26" t="n">
        <v>0.423717141151428</v>
      </c>
      <c r="Z71" s="26" t="n">
        <v>0.425502171274275</v>
      </c>
      <c r="AA71" s="26" t="n">
        <v>0.412993421312422</v>
      </c>
      <c r="AB71" s="26" t="n">
        <v>0.412244650535286</v>
      </c>
      <c r="AC71" s="26" t="n">
        <v>0.343221509363502</v>
      </c>
      <c r="AD71" s="26" t="n">
        <v>0.33112786244601</v>
      </c>
      <c r="AE71" s="26" t="n">
        <v>0.297660522861406</v>
      </c>
      <c r="AF71" s="26" t="n">
        <v>0.287762735970318</v>
      </c>
      <c r="AG71" s="26" t="n">
        <v>0.283528667525388</v>
      </c>
      <c r="AH71" s="26" t="n">
        <v>0.272066278499551</v>
      </c>
      <c r="AI71" s="26" t="n">
        <v>0.295025090803392</v>
      </c>
      <c r="AJ71" s="26" t="n">
        <v>0.286902352585457</v>
      </c>
      <c r="AK71" s="27" t="n">
        <v>0.278467214127886</v>
      </c>
      <c r="AL71" s="28" t="n">
        <v>0.278109017068346</v>
      </c>
      <c r="AM71" s="31" t="n">
        <v>-0.00128631681349767</v>
      </c>
      <c r="AN71" s="25" t="n">
        <v>-0.0386465401713453</v>
      </c>
      <c r="AO71" s="31" t="n">
        <v>0.00149061086301931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2" t="s">
        <v>78</v>
      </c>
      <c r="B72" s="33" t="n">
        <v>4.48427046649158</v>
      </c>
      <c r="C72" s="33" t="n">
        <v>5.58937332220376</v>
      </c>
      <c r="D72" s="33" t="n">
        <v>6.03461558744311</v>
      </c>
      <c r="E72" s="33" t="n">
        <v>6.23797851242125</v>
      </c>
      <c r="F72" s="33" t="n">
        <v>6.95395915023983</v>
      </c>
      <c r="G72" s="33" t="n">
        <v>7.48486427250464</v>
      </c>
      <c r="H72" s="33" t="n">
        <v>8.09300189366331</v>
      </c>
      <c r="I72" s="33" t="n">
        <v>8.3369293975411</v>
      </c>
      <c r="J72" s="33" t="n">
        <v>8.63665471115382</v>
      </c>
      <c r="K72" s="33" t="n">
        <v>9.26437947049271</v>
      </c>
      <c r="L72" s="33" t="n">
        <v>9.61019312695134</v>
      </c>
      <c r="M72" s="33" t="n">
        <v>8.91449217847548</v>
      </c>
      <c r="N72" s="33" t="n">
        <v>8.97619583946653</v>
      </c>
      <c r="O72" s="33" t="n">
        <v>9.26750196493231</v>
      </c>
      <c r="P72" s="33" t="n">
        <v>9.62165283900686</v>
      </c>
      <c r="Q72" s="33" t="n">
        <v>10.0911596689839</v>
      </c>
      <c r="R72" s="33" t="n">
        <v>9.93370959651656</v>
      </c>
      <c r="S72" s="33" t="n">
        <v>10.2825394843239</v>
      </c>
      <c r="T72" s="33" t="n">
        <v>11.1457969520707</v>
      </c>
      <c r="U72" s="33" t="n">
        <v>11.5899969388265</v>
      </c>
      <c r="V72" s="33" t="n">
        <v>11.7911705460865</v>
      </c>
      <c r="W72" s="33" t="n">
        <v>12.5379896587692</v>
      </c>
      <c r="X72" s="33" t="n">
        <v>12.4935070136562</v>
      </c>
      <c r="Y72" s="33" t="n">
        <v>12.5556795301382</v>
      </c>
      <c r="Z72" s="33" t="n">
        <v>12.9090162471402</v>
      </c>
      <c r="AA72" s="33" t="n">
        <v>12.9570877554361</v>
      </c>
      <c r="AB72" s="33" t="n">
        <v>13.2467526984401</v>
      </c>
      <c r="AC72" s="33" t="n">
        <v>14.096799868159</v>
      </c>
      <c r="AD72" s="33" t="n">
        <v>15.742567459587</v>
      </c>
      <c r="AE72" s="33" t="n">
        <v>14.7607522241306</v>
      </c>
      <c r="AF72" s="33" t="n">
        <v>14.3880112217739</v>
      </c>
      <c r="AG72" s="33" t="n">
        <v>14.6740669874707</v>
      </c>
      <c r="AH72" s="33" t="n">
        <v>14.8095070702257</v>
      </c>
      <c r="AI72" s="33" t="n">
        <v>15.1797245248454</v>
      </c>
      <c r="AJ72" s="33" t="n">
        <v>15.4269885713002</v>
      </c>
      <c r="AK72" s="33" t="n">
        <v>16.1704999268259</v>
      </c>
      <c r="AL72" s="33" t="n">
        <v>17.5358686477484</v>
      </c>
      <c r="AM72" s="34" t="n">
        <v>0.0844357766983752</v>
      </c>
      <c r="AN72" s="35" t="n">
        <v>0.0224017982180913</v>
      </c>
      <c r="AO72" s="34" t="n">
        <v>0.0939888845545407</v>
      </c>
      <c r="AP72" s="14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7"/>
      <c r="AL73" s="28"/>
      <c r="AM73" s="31"/>
      <c r="AN73" s="25"/>
      <c r="AO73" s="31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1" t="s">
        <v>79</v>
      </c>
      <c r="B74" s="42" t="n">
        <v>71.569346520002</v>
      </c>
      <c r="C74" s="42" t="n">
        <v>74.6099333866732</v>
      </c>
      <c r="D74" s="42" t="n">
        <v>76.9477287222398</v>
      </c>
      <c r="E74" s="42" t="n">
        <v>78.592451067525</v>
      </c>
      <c r="F74" s="42" t="n">
        <v>81.2839451784967</v>
      </c>
      <c r="G74" s="42" t="n">
        <v>83.6080605077805</v>
      </c>
      <c r="H74" s="42" t="n">
        <v>89.5481298075174</v>
      </c>
      <c r="I74" s="42" t="n">
        <v>92.0352672599256</v>
      </c>
      <c r="J74" s="42" t="n">
        <v>96.1950413812301</v>
      </c>
      <c r="K74" s="42" t="n">
        <v>106.870746383909</v>
      </c>
      <c r="L74" s="42" t="n">
        <v>109.373808705481</v>
      </c>
      <c r="M74" s="42" t="n">
        <v>114.571713003446</v>
      </c>
      <c r="N74" s="42" t="n">
        <v>117.076606985531</v>
      </c>
      <c r="O74" s="42" t="n">
        <v>118.258783263969</v>
      </c>
      <c r="P74" s="42" t="n">
        <v>119.076024852111</v>
      </c>
      <c r="Q74" s="42" t="n">
        <v>119.862970264512</v>
      </c>
      <c r="R74" s="42" t="n">
        <v>123.503397135413</v>
      </c>
      <c r="S74" s="42" t="n">
        <v>126.690999006038</v>
      </c>
      <c r="T74" s="42" t="n">
        <v>130.015792203601</v>
      </c>
      <c r="U74" s="42" t="n">
        <v>133.272079150076</v>
      </c>
      <c r="V74" s="42" t="n">
        <v>139.307659933693</v>
      </c>
      <c r="W74" s="42" t="n">
        <v>153.708749499754</v>
      </c>
      <c r="X74" s="42" t="n">
        <v>155.172287215595</v>
      </c>
      <c r="Y74" s="42" t="n">
        <v>155.823048982653</v>
      </c>
      <c r="Z74" s="42" t="n">
        <v>156.399804049288</v>
      </c>
      <c r="AA74" s="42" t="n">
        <v>157.315841809264</v>
      </c>
      <c r="AB74" s="42" t="n">
        <v>158.213984771515</v>
      </c>
      <c r="AC74" s="42" t="n">
        <v>161.593935895828</v>
      </c>
      <c r="AD74" s="42" t="n">
        <v>169.621941351215</v>
      </c>
      <c r="AE74" s="42" t="n">
        <v>168.96670503926</v>
      </c>
      <c r="AF74" s="42" t="n">
        <v>176.250506695884</v>
      </c>
      <c r="AG74" s="42" t="n">
        <v>185.385516981129</v>
      </c>
      <c r="AH74" s="42" t="n">
        <v>184.346292745671</v>
      </c>
      <c r="AI74" s="42" t="n">
        <v>185.823095875792</v>
      </c>
      <c r="AJ74" s="42" t="n">
        <v>187.178831852973</v>
      </c>
      <c r="AK74" s="42" t="n">
        <v>185.418807591472</v>
      </c>
      <c r="AL74" s="42" t="n">
        <v>186.573856375246</v>
      </c>
      <c r="AM74" s="43" t="n">
        <v>0.00622940465844679</v>
      </c>
      <c r="AN74" s="44" t="n">
        <v>0.0165719742699373</v>
      </c>
      <c r="AO74" s="43" t="n">
        <v>1</v>
      </c>
      <c r="AP74" s="45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 t="s">
        <v>80</v>
      </c>
      <c r="B75" s="26" t="n">
        <v>14.2460368418833</v>
      </c>
      <c r="C75" s="26" t="n">
        <v>14.8001870742301</v>
      </c>
      <c r="D75" s="26" t="n">
        <v>14.8761179292342</v>
      </c>
      <c r="E75" s="26" t="n">
        <v>15.1596298305085</v>
      </c>
      <c r="F75" s="26" t="n">
        <v>15.2751609006664</v>
      </c>
      <c r="G75" s="26" t="n">
        <v>15.1963034340879</v>
      </c>
      <c r="H75" s="26" t="n">
        <v>15.2289193061879</v>
      </c>
      <c r="I75" s="26" t="n">
        <v>15.958034671261</v>
      </c>
      <c r="J75" s="26" t="n">
        <v>15.750818428467</v>
      </c>
      <c r="K75" s="26" t="n">
        <v>15.6532834515674</v>
      </c>
      <c r="L75" s="26" t="n">
        <v>15.6544453859096</v>
      </c>
      <c r="M75" s="26" t="n">
        <v>15.1195180289214</v>
      </c>
      <c r="N75" s="26" t="n">
        <v>15.1663790139137</v>
      </c>
      <c r="O75" s="26" t="n">
        <v>14.5336849297164</v>
      </c>
      <c r="P75" s="26" t="n">
        <v>14.4677999982378</v>
      </c>
      <c r="Q75" s="26" t="n">
        <v>14.4918494726298</v>
      </c>
      <c r="R75" s="26" t="n">
        <v>14.6526902624173</v>
      </c>
      <c r="S75" s="26" t="n">
        <v>14.3547275628662</v>
      </c>
      <c r="T75" s="26" t="n">
        <v>13.6106050999369</v>
      </c>
      <c r="U75" s="26" t="n">
        <v>13.7342466368573</v>
      </c>
      <c r="V75" s="26" t="n">
        <v>14.0847459650831</v>
      </c>
      <c r="W75" s="26" t="n">
        <v>15.5053537980421</v>
      </c>
      <c r="X75" s="26" t="n">
        <v>14.8897902489407</v>
      </c>
      <c r="Y75" s="26" t="n">
        <v>14.8842589090345</v>
      </c>
      <c r="Z75" s="26" t="n">
        <v>14.7220269943355</v>
      </c>
      <c r="AA75" s="26" t="n">
        <v>14.9474865252851</v>
      </c>
      <c r="AB75" s="26" t="n">
        <v>14.9207869226811</v>
      </c>
      <c r="AC75" s="26" t="n">
        <v>15.4092480310937</v>
      </c>
      <c r="AD75" s="26" t="n">
        <v>16.6355028586695</v>
      </c>
      <c r="AE75" s="26" t="n">
        <v>17.2214020391693</v>
      </c>
      <c r="AF75" s="26" t="n">
        <v>18.5255476293969</v>
      </c>
      <c r="AG75" s="26" t="n">
        <v>19.2402036008425</v>
      </c>
      <c r="AH75" s="26" t="n">
        <v>18.3468165453523</v>
      </c>
      <c r="AI75" s="26" t="n">
        <v>19.1233698530123</v>
      </c>
      <c r="AJ75" s="26" t="n">
        <v>19.6481269762153</v>
      </c>
      <c r="AK75" s="27" t="n">
        <v>17.938340320412</v>
      </c>
      <c r="AL75" s="28" t="n">
        <v>17.8131241768206</v>
      </c>
      <c r="AM75" s="31" t="n">
        <v>-0.00698036392190116</v>
      </c>
      <c r="AN75" s="25" t="n">
        <v>0.0184070775623995</v>
      </c>
      <c r="AO75" s="31" t="n">
        <v>0.0954749208859896</v>
      </c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 t="s">
        <v>81</v>
      </c>
      <c r="B76" s="26" t="n">
        <v>57.3233096781187</v>
      </c>
      <c r="C76" s="26" t="n">
        <v>59.8097463124432</v>
      </c>
      <c r="D76" s="26" t="n">
        <v>62.0716107930057</v>
      </c>
      <c r="E76" s="26" t="n">
        <v>63.4328212370165</v>
      </c>
      <c r="F76" s="26" t="n">
        <v>66.0087842778303</v>
      </c>
      <c r="G76" s="26" t="n">
        <v>68.4117570736926</v>
      </c>
      <c r="H76" s="26" t="n">
        <v>74.3192105013295</v>
      </c>
      <c r="I76" s="26" t="n">
        <v>76.0772325886646</v>
      </c>
      <c r="J76" s="26" t="n">
        <v>80.4442229527631</v>
      </c>
      <c r="K76" s="26" t="n">
        <v>91.2174629323417</v>
      </c>
      <c r="L76" s="26" t="n">
        <v>93.7193633195711</v>
      </c>
      <c r="M76" s="26" t="n">
        <v>99.4521949745249</v>
      </c>
      <c r="N76" s="26" t="n">
        <v>101.910227971617</v>
      </c>
      <c r="O76" s="26" t="n">
        <v>103.725098334253</v>
      </c>
      <c r="P76" s="26" t="n">
        <v>104.608224853873</v>
      </c>
      <c r="Q76" s="26" t="n">
        <v>105.371120791882</v>
      </c>
      <c r="R76" s="26" t="n">
        <v>108.850706872996</v>
      </c>
      <c r="S76" s="26" t="n">
        <v>112.336271443171</v>
      </c>
      <c r="T76" s="26" t="n">
        <v>116.405187103665</v>
      </c>
      <c r="U76" s="26" t="n">
        <v>119.537832513219</v>
      </c>
      <c r="V76" s="26" t="n">
        <v>125.22291396861</v>
      </c>
      <c r="W76" s="26" t="n">
        <v>138.203395701712</v>
      </c>
      <c r="X76" s="26" t="n">
        <v>140.282496966654</v>
      </c>
      <c r="Y76" s="26" t="n">
        <v>140.938790073618</v>
      </c>
      <c r="Z76" s="26" t="n">
        <v>141.677777054952</v>
      </c>
      <c r="AA76" s="26" t="n">
        <v>142.368355283979</v>
      </c>
      <c r="AB76" s="26" t="n">
        <v>143.293197848834</v>
      </c>
      <c r="AC76" s="26" t="n">
        <v>146.184687864734</v>
      </c>
      <c r="AD76" s="26" t="n">
        <v>152.986438492546</v>
      </c>
      <c r="AE76" s="26" t="n">
        <v>151.745303000091</v>
      </c>
      <c r="AF76" s="26" t="n">
        <v>157.724959066487</v>
      </c>
      <c r="AG76" s="26" t="n">
        <v>166.145313380286</v>
      </c>
      <c r="AH76" s="26" t="n">
        <v>165.999476200319</v>
      </c>
      <c r="AI76" s="26" t="n">
        <v>166.69972602278</v>
      </c>
      <c r="AJ76" s="26" t="n">
        <v>167.530704876757</v>
      </c>
      <c r="AK76" s="27" t="n">
        <v>167.48046727106</v>
      </c>
      <c r="AL76" s="28" t="n">
        <v>168.760732198425</v>
      </c>
      <c r="AM76" s="31" t="n">
        <v>0.00764426412360852</v>
      </c>
      <c r="AN76" s="25" t="n">
        <v>0.0163775638647092</v>
      </c>
      <c r="AO76" s="31" t="n">
        <v>0.90452507911401</v>
      </c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 t="s">
        <v>82</v>
      </c>
      <c r="B77" s="26" t="n">
        <v>3.73022880486678</v>
      </c>
      <c r="C77" s="26" t="n">
        <v>3.57172328222077</v>
      </c>
      <c r="D77" s="26" t="n">
        <v>3.45991167100146</v>
      </c>
      <c r="E77" s="26" t="n">
        <v>3.6126456563361</v>
      </c>
      <c r="F77" s="26" t="n">
        <v>3.57600408652797</v>
      </c>
      <c r="G77" s="26" t="n">
        <v>3.5116734453477</v>
      </c>
      <c r="H77" s="26" t="n">
        <v>3.543006867636</v>
      </c>
      <c r="I77" s="26" t="n">
        <v>3.49024025211111</v>
      </c>
      <c r="J77" s="26" t="n">
        <v>3.40344331786037</v>
      </c>
      <c r="K77" s="26" t="n">
        <v>3.3487285785377</v>
      </c>
      <c r="L77" s="26" t="n">
        <v>3.38224713271484</v>
      </c>
      <c r="M77" s="26" t="n">
        <v>3.74154297402129</v>
      </c>
      <c r="N77" s="26" t="n">
        <v>3.74306205194443</v>
      </c>
      <c r="O77" s="26" t="n">
        <v>3.65929348673672</v>
      </c>
      <c r="P77" s="26" t="n">
        <v>3.63710878137499</v>
      </c>
      <c r="Q77" s="26" t="n">
        <v>3.63029443426058</v>
      </c>
      <c r="R77" s="26" t="n">
        <v>3.6205198764801</v>
      </c>
      <c r="S77" s="26" t="n">
        <v>3.6010329737328</v>
      </c>
      <c r="T77" s="26" t="n">
        <v>3.49270960956346</v>
      </c>
      <c r="U77" s="26" t="n">
        <v>3.50006487814244</v>
      </c>
      <c r="V77" s="26" t="n">
        <v>3.360477520735</v>
      </c>
      <c r="W77" s="26" t="n">
        <v>3.206398398499</v>
      </c>
      <c r="X77" s="26" t="n">
        <v>3.08318745240103</v>
      </c>
      <c r="Y77" s="26" t="n">
        <v>2.91732357617002</v>
      </c>
      <c r="Z77" s="26" t="n">
        <v>2.78191737353336</v>
      </c>
      <c r="AA77" s="26" t="n">
        <v>2.98618548817467</v>
      </c>
      <c r="AB77" s="26" t="n">
        <v>2.81800002173986</v>
      </c>
      <c r="AC77" s="26" t="n">
        <v>2.65160875336733</v>
      </c>
      <c r="AD77" s="26" t="n">
        <v>2.49892349785659</v>
      </c>
      <c r="AE77" s="26" t="n">
        <v>2.46807088854257</v>
      </c>
      <c r="AF77" s="26" t="n">
        <v>2.35728052974446</v>
      </c>
      <c r="AG77" s="26" t="n">
        <v>1.77990448626224</v>
      </c>
      <c r="AH77" s="26" t="n">
        <v>1.51919604989234</v>
      </c>
      <c r="AI77" s="26" t="n">
        <v>1.44444487488363</v>
      </c>
      <c r="AJ77" s="26" t="n">
        <v>1.31306666717865</v>
      </c>
      <c r="AK77" s="27" t="n">
        <v>1.30150718684308</v>
      </c>
      <c r="AL77" s="28" t="n">
        <v>1.28157651773654</v>
      </c>
      <c r="AM77" s="31" t="n">
        <v>-0.0153135298122222</v>
      </c>
      <c r="AN77" s="25" t="n">
        <v>-0.0796924624994875</v>
      </c>
      <c r="AO77" s="31" t="n">
        <v>0.00686900374272682</v>
      </c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6" t="s">
        <v>83</v>
      </c>
      <c r="B78" s="47" t="n">
        <v>0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31.3046340942383</v>
      </c>
      <c r="N78" s="47" t="n">
        <v>32.0610122680664</v>
      </c>
      <c r="O78" s="47" t="n">
        <v>32.0648155212402</v>
      </c>
      <c r="P78" s="47" t="n">
        <v>31.8574752807617</v>
      </c>
      <c r="Q78" s="47" t="n">
        <v>31.1145877838135</v>
      </c>
      <c r="R78" s="47" t="n">
        <v>30.8566970825195</v>
      </c>
      <c r="S78" s="47" t="n">
        <v>37.0112557504326</v>
      </c>
      <c r="T78" s="47" t="n">
        <v>36.7648071693257</v>
      </c>
      <c r="U78" s="47" t="n">
        <v>36.7160920063034</v>
      </c>
      <c r="V78" s="47" t="n">
        <v>36.9661736604758</v>
      </c>
      <c r="W78" s="47" t="n">
        <v>37.1559869323392</v>
      </c>
      <c r="X78" s="47" t="n">
        <v>37.7031288717408</v>
      </c>
      <c r="Y78" s="47" t="n">
        <v>37.5786981226411</v>
      </c>
      <c r="Z78" s="47" t="n">
        <v>37.4549505407922</v>
      </c>
      <c r="AA78" s="47" t="n">
        <v>37.5687535554171</v>
      </c>
      <c r="AB78" s="47" t="n">
        <v>37.5872429613955</v>
      </c>
      <c r="AC78" s="47" t="n">
        <v>37.7475476125255</v>
      </c>
      <c r="AD78" s="47" t="n">
        <v>42.8485922529362</v>
      </c>
      <c r="AE78" s="47" t="n">
        <v>42.8224647212774</v>
      </c>
      <c r="AF78" s="47" t="n">
        <v>45.6810448350152</v>
      </c>
      <c r="AG78" s="47" t="n">
        <v>53.1848377988208</v>
      </c>
      <c r="AH78" s="47" t="n">
        <v>52.9723749953555</v>
      </c>
      <c r="AI78" s="47" t="n">
        <v>53.3087673024274</v>
      </c>
      <c r="AJ78" s="47" t="n">
        <v>53.6728251549648</v>
      </c>
      <c r="AK78" s="48" t="n">
        <v>53.5831656737719</v>
      </c>
      <c r="AL78" s="33" t="n">
        <v>53.5702379400027</v>
      </c>
      <c r="AM78" s="49" t="n">
        <v>-0.000241264837689492</v>
      </c>
      <c r="AN78" s="50" t="n">
        <v>0.0361440994573699</v>
      </c>
      <c r="AO78" s="49" t="n">
        <v>0.287126176093288</v>
      </c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51" t="s">
        <v>84</v>
      </c>
    </row>
    <row r="81" customFormat="false" ht="14.25" hidden="false" customHeight="false" outlineLevel="0" collapsed="false">
      <c r="A81" s="52" t="s">
        <v>85</v>
      </c>
      <c r="AK81" s="53" t="n">
        <f aca="false">AL74-AK74</f>
        <v>1.15504878377396</v>
      </c>
    </row>
    <row r="82" customFormat="false" ht="14.25" hidden="false" customHeight="false" outlineLevel="0" collapsed="false">
      <c r="A82" s="54" t="s">
        <v>86</v>
      </c>
    </row>
    <row r="83" customFormat="false" ht="14.25" hidden="false" customHeight="false" outlineLevel="0" collapsed="false">
      <c r="A83" s="55" t="s">
        <v>87</v>
      </c>
    </row>
    <row r="84" customFormat="false" ht="14.25" hidden="false" customHeight="false" outlineLevel="0" collapsed="false">
      <c r="A84" s="16" t="s">
        <v>88</v>
      </c>
    </row>
    <row r="85" customFormat="false" ht="14.25" hidden="false" customHeight="false" outlineLevel="0" collapsed="false">
      <c r="A85" s="16" t="s">
        <v>89</v>
      </c>
    </row>
    <row r="86" customFormat="false" ht="14.25" hidden="false" customHeight="false" outlineLevel="0" collapsed="false">
      <c r="A86" s="16" t="s">
        <v>90</v>
      </c>
    </row>
    <row r="87" customFormat="false" ht="14.25" hidden="false" customHeight="false" outlineLevel="0" collapsed="false">
      <c r="A87" s="55" t="s">
        <v>91</v>
      </c>
    </row>
    <row r="88" customFormat="false" ht="14.25" hidden="false" customHeight="false" outlineLevel="0" collapsed="false">
      <c r="A88" s="56" t="s">
        <v>92</v>
      </c>
    </row>
    <row r="89" customFormat="false" ht="14.25" hidden="false" customHeight="false" outlineLevel="0" collapsed="false">
      <c r="A89" s="57" t="s">
        <v>93</v>
      </c>
    </row>
    <row r="90" customFormat="false" ht="14.25" hidden="false" customHeight="false" outlineLevel="0" collapsed="false">
      <c r="A90" s="58" t="s">
        <v>94</v>
      </c>
    </row>
  </sheetData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8:08:39Z</dcterms:created>
  <dc:creator>上野 宏一</dc:creator>
  <dc:description/>
  <dc:language>en-US</dc:language>
  <cp:lastModifiedBy>lu</cp:lastModifiedBy>
  <cp:lastPrinted>2017-12-14T08:38:23Z</cp:lastPrinted>
  <dcterms:modified xsi:type="dcterms:W3CDTF">2018-01-17T05:59:06Z</dcterms:modified>
  <cp:revision>0</cp:revision>
  <dc:subject/>
  <dc:title/>
</cp:coreProperties>
</file>