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  <sheet name="Sheet1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sukasa.taneichi:
</t>
        </r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実績は</t>
        </r>
        <r>
          <rPr>
            <sz val="9"/>
            <color rgb="FF000000"/>
            <rFont val="ＭＳ Ｐゴシック"/>
            <family val="3"/>
            <charset val="128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の</t>
        </r>
        <r>
          <rPr>
            <sz val="9"/>
            <color rgb="FF000000"/>
            <rFont val="ＭＳ Ｐゴシック"/>
            <family val="3"/>
            <charset val="128"/>
          </rPr>
          <t xml:space="preserve">BP</t>
        </r>
        <r>
          <rPr>
            <sz val="9"/>
            <color rgb="FF000000"/>
            <rFont val="DejaVu Sans"/>
            <family val="2"/>
          </rPr>
          <t xml:space="preserve">統計。
予測は</t>
        </r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ベー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9</xdr:rowOff>
              </xdr:from>
              <xdr:to>
                <xdr:col>3</xdr:col>
                <xdr:colOff>55</xdr:colOff>
                <xdr:row>93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sukasa.taneichi:
</t>
        </r>
        <r>
          <rPr>
            <sz val="9"/>
            <color rgb="FF000000"/>
            <rFont val="ＭＳ Ｐゴシック"/>
            <family val="3"/>
            <charset val="128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１月発表ベース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44</xdr:rowOff>
              </xdr:from>
              <xdr:to>
                <xdr:col>8</xdr:col>
                <xdr:colOff>58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11">
  <si>
    <r>
      <rPr>
        <b val="true"/>
        <sz val="12"/>
        <color rgb="FFFF0000"/>
        <rFont val="Noto Sans"/>
        <family val="2"/>
      </rPr>
      <t xml:space="preserve">【第</t>
    </r>
    <r>
      <rPr>
        <b val="true"/>
        <sz val="12"/>
        <color rgb="FFFF0000"/>
        <rFont val="ＭＳ Ｐゴシック"/>
        <family val="3"/>
        <charset val="128"/>
      </rPr>
      <t xml:space="preserve">221-1-5</t>
    </r>
    <r>
      <rPr>
        <b val="true"/>
        <sz val="12"/>
        <color rgb="FFFF0000"/>
        <rFont val="Noto Sans"/>
        <family val="2"/>
      </rPr>
      <t xml:space="preserve">】世界のエネルギー需要展望（エネルギー源別、一次エネルギー）</t>
    </r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）</t>
    </r>
    <r>
      <rPr>
        <sz val="10.5"/>
        <rFont val="ＭＳ Ｐゴシック"/>
        <family val="3"/>
        <charset val="128"/>
      </rPr>
      <t xml:space="preserve">EIA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IEEJ</t>
    </r>
    <r>
      <rPr>
        <sz val="10.5"/>
        <rFont val="Noto Sans"/>
        <family val="2"/>
      </rPr>
      <t xml:space="preserve">はレファレンスケース。</t>
    </r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）他再生エネルギーは風力、太陽光、地熱、バイオマス等の再生可能エネルギー発電である。</t>
    </r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）原子力、水力、他再生可能エネルギー発電は</t>
    </r>
    <r>
      <rPr>
        <sz val="10.5"/>
        <rFont val="ＭＳ Ｐゴシック"/>
        <family val="3"/>
        <charset val="128"/>
      </rPr>
      <t xml:space="preserve">BP</t>
    </r>
    <r>
      <rPr>
        <sz val="10.5"/>
        <rFont val="Noto Sans"/>
        <family val="2"/>
      </rPr>
      <t xml:space="preserve">に従って、一次エネルギーから電力への転換率を</t>
    </r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％とする。</t>
    </r>
  </si>
  <si>
    <r>
      <rPr>
        <sz val="10.5"/>
        <rFont val="Noto Sans"/>
        <family val="2"/>
      </rPr>
      <t xml:space="preserve">出典：</t>
    </r>
    <r>
      <rPr>
        <sz val="10.5"/>
        <rFont val="ＭＳ Ｐゴシック"/>
        <family val="3"/>
        <charset val="128"/>
      </rPr>
      <t xml:space="preserve">BP</t>
    </r>
    <r>
      <rPr>
        <sz val="10.5"/>
        <rFont val="Noto Sans"/>
        <family val="2"/>
      </rPr>
      <t xml:space="preserve">「</t>
    </r>
    <r>
      <rPr>
        <sz val="10.5"/>
        <rFont val="ＭＳ Ｐゴシック"/>
        <family val="3"/>
        <charset val="128"/>
      </rPr>
      <t xml:space="preserve">Statistical review of world energy 2017</t>
    </r>
    <r>
      <rPr>
        <sz val="10.5"/>
        <rFont val="Noto Sans"/>
        <family val="2"/>
      </rPr>
      <t xml:space="preserve">」、「</t>
    </r>
    <r>
      <rPr>
        <sz val="10.5"/>
        <rFont val="ＭＳ Ｐゴシック"/>
        <family val="3"/>
        <charset val="128"/>
      </rPr>
      <t xml:space="preserve">Energy Outlook 2035</t>
    </r>
    <r>
      <rPr>
        <sz val="10.5"/>
        <rFont val="Noto Sans"/>
        <family val="2"/>
      </rPr>
      <t xml:space="preserve">： </t>
    </r>
    <r>
      <rPr>
        <sz val="10.5"/>
        <rFont val="ＭＳ Ｐゴシック"/>
        <family val="3"/>
        <charset val="128"/>
      </rPr>
      <t xml:space="preserve">January 2017</t>
    </r>
    <r>
      <rPr>
        <sz val="10.5"/>
        <rFont val="Noto Sans"/>
        <family val="2"/>
      </rPr>
      <t xml:space="preserve">」、</t>
    </r>
    <r>
      <rPr>
        <sz val="10.5"/>
        <rFont val="ＭＳ Ｐゴシック"/>
        <family val="3"/>
        <charset val="128"/>
      </rPr>
      <t xml:space="preserve">IEA</t>
    </r>
    <r>
      <rPr>
        <sz val="10.5"/>
        <rFont val="Noto Sans"/>
        <family val="2"/>
      </rPr>
      <t xml:space="preserve">「</t>
    </r>
    <r>
      <rPr>
        <sz val="10.5"/>
        <rFont val="ＭＳ Ｐゴシック"/>
        <family val="3"/>
        <charset val="128"/>
      </rPr>
      <t xml:space="preserve">World Energy Outlook 2017</t>
    </r>
    <r>
      <rPr>
        <sz val="10.5"/>
        <rFont val="Noto Sans"/>
        <family val="2"/>
      </rPr>
      <t xml:space="preserve">」、</t>
    </r>
    <r>
      <rPr>
        <sz val="10.5"/>
        <rFont val="ＭＳ Ｐゴシック"/>
        <family val="3"/>
        <charset val="128"/>
      </rPr>
      <t xml:space="preserve">EIA</t>
    </r>
    <r>
      <rPr>
        <sz val="10.5"/>
        <rFont val="Noto Sans"/>
        <family val="2"/>
      </rPr>
      <t xml:space="preserve">「</t>
    </r>
    <r>
      <rPr>
        <sz val="10.5"/>
        <rFont val="ＭＳ Ｐゴシック"/>
        <family val="3"/>
        <charset val="128"/>
      </rPr>
      <t xml:space="preserve">International Energy Outlook 2016</t>
    </r>
    <r>
      <rPr>
        <sz val="10.5"/>
        <rFont val="Noto Sans"/>
        <family val="2"/>
      </rPr>
      <t xml:space="preserve">」、日本エネルギー経済研究所（</t>
    </r>
    <r>
      <rPr>
        <sz val="10.5"/>
        <rFont val="ＭＳ Ｐゴシック"/>
        <family val="3"/>
        <charset val="128"/>
      </rPr>
      <t xml:space="preserve">IEEJ</t>
    </r>
    <r>
      <rPr>
        <sz val="10.5"/>
        <rFont val="Noto Sans"/>
        <family val="2"/>
      </rPr>
      <t xml:space="preserve">）「</t>
    </r>
    <r>
      <rPr>
        <sz val="10.5"/>
        <rFont val="ＭＳ Ｐゴシック"/>
        <family val="3"/>
        <charset val="128"/>
      </rPr>
      <t xml:space="preserve">IEEJ</t>
    </r>
    <r>
      <rPr>
        <sz val="10.5"/>
        <rFont val="Noto Sans"/>
        <family val="2"/>
      </rPr>
      <t xml:space="preserve">アウトルック</t>
    </r>
    <r>
      <rPr>
        <sz val="10.5"/>
        <rFont val="ＭＳ Ｐゴシック"/>
        <family val="3"/>
        <charset val="128"/>
      </rPr>
      <t xml:space="preserve">2018</t>
    </r>
    <r>
      <rPr>
        <sz val="10.5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1-1-5</t>
    </r>
    <r>
      <rPr>
        <sz val="11"/>
        <rFont val="Noto Sans"/>
        <family val="2"/>
      </rPr>
      <t xml:space="preserve">】世界のエネルギー需要展望（エネルギー源別、一次エネルギー）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年</t>
    </r>
  </si>
  <si>
    <t xml:space="preserve">比率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IEA
(</t>
    </r>
    <r>
      <rPr>
        <sz val="11"/>
        <rFont val="Noto Sans"/>
        <family val="2"/>
      </rPr>
      <t xml:space="preserve">現行政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IEA
(</t>
    </r>
    <r>
      <rPr>
        <sz val="11"/>
        <rFont val="Noto Sans"/>
        <family val="2"/>
      </rPr>
      <t xml:space="preserve">新政策</t>
    </r>
    <r>
      <rPr>
        <sz val="11"/>
        <rFont val="ＭＳ Ｐゴシック"/>
        <family val="3"/>
        <charset val="128"/>
      </rPr>
      <t xml:space="preserve">)</t>
    </r>
  </si>
  <si>
    <t xml:space="preserve">BP</t>
  </si>
  <si>
    <t xml:space="preserve">EIA</t>
  </si>
  <si>
    <t xml:space="preserve">IEEJ
</t>
  </si>
  <si>
    <t xml:space="preserve">石炭</t>
  </si>
  <si>
    <t xml:space="preserve">石油</t>
  </si>
  <si>
    <t xml:space="preserve">天然ガス</t>
  </si>
  <si>
    <t xml:space="preserve">原子力</t>
  </si>
  <si>
    <t xml:space="preserve">水力</t>
  </si>
  <si>
    <t xml:space="preserve">他再生エネルギー</t>
  </si>
  <si>
    <t xml:space="preserve">合計</t>
  </si>
  <si>
    <t xml:space="preserve">  成長率</t>
  </si>
  <si>
    <r>
      <rPr>
        <sz val="11"/>
        <rFont val="ＭＳ Ｐゴシック"/>
        <family val="3"/>
        <charset val="128"/>
      </rPr>
      <t xml:space="preserve">2030/2015</t>
    </r>
    <r>
      <rPr>
        <sz val="11"/>
        <rFont val="Noto Sans"/>
        <family val="2"/>
      </rPr>
      <t xml:space="preserve">倍率</t>
    </r>
  </si>
  <si>
    <t xml:space="preserve">IEA</t>
  </si>
  <si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olicies</t>
    </r>
  </si>
  <si>
    <r>
      <rPr>
        <sz val="11"/>
        <rFont val="ＭＳ Ｐゴシック"/>
        <family val="3"/>
        <charset val="128"/>
      </rPr>
      <t xml:space="preserve">Curren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olicies</t>
    </r>
  </si>
  <si>
    <t xml:space="preserve">coal</t>
  </si>
  <si>
    <t xml:space="preserve">oil</t>
  </si>
  <si>
    <t xml:space="preserve">gas</t>
  </si>
  <si>
    <t xml:space="preserve">nuclear</t>
  </si>
  <si>
    <t xml:space="preserve">hydro</t>
  </si>
  <si>
    <t xml:space="preserve">bioenergy</t>
  </si>
  <si>
    <t xml:space="preserve">other renewables</t>
  </si>
  <si>
    <t xml:space="preserve">TPED</t>
  </si>
  <si>
    <t xml:space="preserve">TWh</t>
  </si>
  <si>
    <t xml:space="preserve">toe</t>
  </si>
  <si>
    <t xml:space="preserve">単純換算</t>
  </si>
  <si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ベース</t>
    </r>
  </si>
  <si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ベース</t>
    </r>
  </si>
  <si>
    <t xml:space="preserve">Nuclear</t>
  </si>
  <si>
    <t xml:space="preserve">Hydro</t>
  </si>
  <si>
    <t xml:space="preserve">Bioenergy</t>
  </si>
  <si>
    <t xml:space="preserve">wind</t>
  </si>
  <si>
    <t xml:space="preserve">Geothermal</t>
  </si>
  <si>
    <t xml:space="preserve">Solar PV</t>
  </si>
  <si>
    <t xml:space="preserve">CSP</t>
  </si>
  <si>
    <t xml:space="preserve">Marine</t>
  </si>
  <si>
    <t xml:space="preserve">World: New Policies Scenario</t>
  </si>
  <si>
    <t xml:space="preserve">World: Current Policies and Sustainable Development Scenarios</t>
  </si>
  <si>
    <t xml:space="preserve">Back to contents page</t>
  </si>
  <si>
    <r>
      <rPr>
        <b val="true"/>
        <sz val="9"/>
        <color rgb="FFFFFFFF"/>
        <rFont val="ＭＳ Ｐゴシック"/>
        <family val="3"/>
        <charset val="128"/>
      </rPr>
      <t xml:space="preserve">Energy demand </t>
    </r>
    <r>
      <rPr>
        <sz val="9"/>
        <color rgb="FFFFFFFF"/>
        <rFont val="ＭＳ Ｐゴシック"/>
        <family val="3"/>
        <charset val="128"/>
      </rPr>
      <t xml:space="preserve">(Mtoe)</t>
    </r>
  </si>
  <si>
    <r>
      <rPr>
        <b val="true"/>
        <sz val="9"/>
        <color rgb="FFFFFFFF"/>
        <rFont val="ＭＳ Ｐゴシック"/>
        <family val="3"/>
        <charset val="128"/>
      </rPr>
      <t xml:space="preserve">Shares </t>
    </r>
    <r>
      <rPr>
        <sz val="9"/>
        <color rgb="FFFFFFFF"/>
        <rFont val="ＭＳ Ｐゴシック"/>
        <family val="3"/>
        <charset val="128"/>
      </rPr>
      <t xml:space="preserve">(%)</t>
    </r>
  </si>
  <si>
    <r>
      <rPr>
        <b val="true"/>
        <sz val="9"/>
        <color rgb="FFFFFFFF"/>
        <rFont val="ＭＳ Ｐゴシック"/>
        <family val="3"/>
        <charset val="128"/>
      </rPr>
      <t xml:space="preserve">CAAGR </t>
    </r>
    <r>
      <rPr>
        <sz val="9"/>
        <color rgb="FFFFFFFF"/>
        <rFont val="ＭＳ Ｐゴシック"/>
        <family val="3"/>
        <charset val="128"/>
      </rPr>
      <t xml:space="preserve">(%)</t>
    </r>
  </si>
  <si>
    <t xml:space="preserve">2016e</t>
  </si>
  <si>
    <t xml:space="preserve">2016e-2040</t>
  </si>
  <si>
    <t xml:space="preserve">New Policies Scenario</t>
  </si>
  <si>
    <t xml:space="preserve">NPS</t>
  </si>
  <si>
    <t xml:space="preserve">Current Policies Scenario</t>
  </si>
  <si>
    <t xml:space="preserve">SDS Scenario</t>
  </si>
  <si>
    <t xml:space="preserve">CPS  </t>
  </si>
  <si>
    <t xml:space="preserve">SDS</t>
  </si>
  <si>
    <t xml:space="preserve">CPS</t>
  </si>
  <si>
    <t xml:space="preserve">Coal</t>
  </si>
  <si>
    <t xml:space="preserve">Oil</t>
  </si>
  <si>
    <t xml:space="preserve">Gas</t>
  </si>
  <si>
    <t xml:space="preserve">Other renewables</t>
  </si>
  <si>
    <r>
      <rPr>
        <b val="true"/>
        <sz val="9"/>
        <color rgb="FFFFFFFF"/>
        <rFont val="ＭＳ Ｐゴシック"/>
        <family val="3"/>
        <charset val="128"/>
      </rPr>
      <t xml:space="preserve">Electricity generation </t>
    </r>
    <r>
      <rPr>
        <sz val="9"/>
        <color rgb="FFFFFFFF"/>
        <rFont val="ＭＳ Ｐゴシック"/>
        <family val="3"/>
        <charset val="128"/>
      </rPr>
      <t xml:space="preserve">(TWh)</t>
    </r>
  </si>
  <si>
    <t xml:space="preserve"> NPS   </t>
  </si>
  <si>
    <t xml:space="preserve">Total generation</t>
  </si>
  <si>
    <t xml:space="preserve">Renewables</t>
  </si>
  <si>
    <t xml:space="preserve">Wind</t>
  </si>
  <si>
    <t xml:space="preserve">BP </t>
  </si>
  <si>
    <t xml:space="preserve">Million tonnes oil equivalent</t>
  </si>
  <si>
    <t xml:space="preserve">Total Coal Consumption</t>
  </si>
  <si>
    <t xml:space="preserve">Total Liquids Consumption^ </t>
  </si>
  <si>
    <t xml:space="preserve">Total Natural Gas Consumption</t>
  </si>
  <si>
    <t xml:space="preserve">Total Nuclear Energy Consumption</t>
  </si>
  <si>
    <t xml:space="preserve">Total Hydroelectricity Consumption</t>
  </si>
  <si>
    <r>
      <rPr>
        <b val="true"/>
        <sz val="8"/>
        <color rgb="FF993366"/>
        <rFont val="Arial"/>
        <family val="2"/>
      </rPr>
      <t xml:space="preserve">Total Renewables Consumption</t>
    </r>
    <r>
      <rPr>
        <sz val="8"/>
        <color rgb="FF993366"/>
        <rFont val="Wingdings"/>
        <family val="0"/>
        <charset val="2"/>
      </rPr>
      <t xml:space="preserve">w </t>
    </r>
  </si>
  <si>
    <t xml:space="preserve">Total Energy Consumption</t>
  </si>
  <si>
    <t xml:space="preserve">eia </t>
  </si>
  <si>
    <r>
      <rPr>
        <sz val="11"/>
        <rFont val="ＭＳ Ｐゴシック"/>
        <family val="3"/>
        <charset val="128"/>
      </rPr>
      <t xml:space="preserve">Btu</t>
    </r>
    <r>
      <rPr>
        <sz val="11"/>
        <rFont val="Noto Sans"/>
        <family val="2"/>
      </rPr>
      <t xml:space="preserve">ベースで記載されているため以下変換</t>
    </r>
  </si>
  <si>
    <r>
      <rPr>
        <sz val="11"/>
        <rFont val="ＭＳ Ｐゴシック"/>
        <family val="3"/>
        <charset val="128"/>
      </rPr>
      <t xml:space="preserve">Btu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(Quadrillion Btu=1,000</t>
    </r>
    <r>
      <rPr>
        <sz val="11"/>
        <rFont val="Noto Sans"/>
        <family val="2"/>
      </rPr>
      <t xml:space="preserve">兆</t>
    </r>
    <r>
      <rPr>
        <sz val="11"/>
        <rFont val="ＭＳ Ｐゴシック"/>
        <family val="3"/>
        <charset val="128"/>
      </rPr>
      <t xml:space="preserve">BTU)</t>
    </r>
  </si>
  <si>
    <t xml:space="preserve">Liquid</t>
  </si>
  <si>
    <t xml:space="preserve">natural gas </t>
  </si>
  <si>
    <t xml:space="preserve">other</t>
  </si>
  <si>
    <t xml:space="preserve">bill kWh</t>
  </si>
  <si>
    <t xml:space="preserve">World net nuclear electricity generation by region and country</t>
  </si>
  <si>
    <t xml:space="preserve">World net hydroelectric electricity generation by region and country</t>
  </si>
  <si>
    <t xml:space="preserve">World net wind-powered electricity generation by region and country</t>
  </si>
  <si>
    <t xml:space="preserve">World net solar electricity generation by region and country</t>
  </si>
  <si>
    <t xml:space="preserve">World net geothermal electricity generation by region and country</t>
  </si>
  <si>
    <t xml:space="preserve">World net other renewable electricity generation by region and country</t>
  </si>
  <si>
    <t xml:space="preserve">World net hydroelectric and other renewable electricity generation by region and country</t>
  </si>
  <si>
    <t xml:space="preserve">IEEJ</t>
  </si>
  <si>
    <t xml:space="preserve">レファレンス</t>
  </si>
  <si>
    <t xml:space="preserve">技術進展</t>
  </si>
  <si>
    <r>
      <rPr>
        <sz val="13"/>
        <rFont val="Noto Sans"/>
        <family val="2"/>
      </rPr>
      <t xml:space="preserve">合計</t>
    </r>
    <r>
      <rPr>
        <vertAlign val="superscript"/>
        <sz val="13"/>
        <rFont val="Segoe UI"/>
        <family val="2"/>
      </rPr>
      <t xml:space="preserve">*1</t>
    </r>
  </si>
  <si>
    <t xml:space="preserve">地熱</t>
  </si>
  <si>
    <t xml:space="preserve">太陽光・風力等</t>
  </si>
  <si>
    <t xml:space="preserve">バイオマス・廃棄物</t>
  </si>
  <si>
    <t xml:space="preserve">発電量</t>
  </si>
  <si>
    <t xml:space="preserve">(TWh)</t>
  </si>
  <si>
    <t xml:space="preserve">太陽光</t>
  </si>
  <si>
    <t xml:space="preserve">風力</t>
  </si>
  <si>
    <t xml:space="preserve">太陽熱</t>
  </si>
  <si>
    <t xml:space="preserve">その他再エネ</t>
  </si>
  <si>
    <t xml:space="preserve">UNIT: ktoe</t>
  </si>
  <si>
    <t xml:space="preserve">COUNTRY: World</t>
  </si>
  <si>
    <t xml:space="preserve">TIME: 2014</t>
  </si>
  <si>
    <t xml:space="preserve">Solar photovoltaics</t>
  </si>
  <si>
    <t xml:space="preserve">Solar thermal</t>
  </si>
  <si>
    <t xml:space="preserve">Tide, wave and ocean</t>
  </si>
  <si>
    <t xml:space="preserve">Other sources</t>
  </si>
  <si>
    <t xml:space="preserve">Production</t>
  </si>
  <si>
    <t xml:space="preserve">Imports</t>
  </si>
  <si>
    <t xml:space="preserve">Exports</t>
  </si>
  <si>
    <t xml:space="preserve">International marine bunkers</t>
  </si>
  <si>
    <t xml:space="preserve">x</t>
  </si>
  <si>
    <t xml:space="preserve">International aviation bunkers</t>
  </si>
  <si>
    <t xml:space="preserve">Stock changes</t>
  </si>
  <si>
    <t xml:space="preserve">Total primary energy supply</t>
  </si>
  <si>
    <t xml:space="preserve">Transfers</t>
  </si>
  <si>
    <t xml:space="preserve">Statistical differences</t>
  </si>
  <si>
    <t xml:space="preserve">Transformation processes</t>
  </si>
  <si>
    <t xml:space="preserve">Main activity producer electricity plants (transf.)</t>
  </si>
  <si>
    <t xml:space="preserve">Autoproducer electricity plants (transf.)</t>
  </si>
  <si>
    <t xml:space="preserve">Main activity producer CHP plants (transf.)</t>
  </si>
  <si>
    <t xml:space="preserve">Autoproducer CHP plants (transf.)</t>
  </si>
  <si>
    <t xml:space="preserve">Main activity producer heat plants (transf.)</t>
  </si>
  <si>
    <t xml:space="preserve">Autoproducer heat plants (transf.)</t>
  </si>
  <si>
    <t xml:space="preserve">Heat pumps (transf.)</t>
  </si>
  <si>
    <t xml:space="preserve">Electric boilers (transf.)</t>
  </si>
  <si>
    <t xml:space="preserve">Chemical heat for electricity production (transf.)</t>
  </si>
  <si>
    <t xml:space="preserve">Blast furnaces (transf.)</t>
  </si>
  <si>
    <t xml:space="preserve">Gas works (transf.)</t>
  </si>
  <si>
    <t xml:space="preserve">Coke ovens (transf.)</t>
  </si>
  <si>
    <t xml:space="preserve">Patent fuel plants (transf.)</t>
  </si>
  <si>
    <t xml:space="preserve">BKB/peat briquette plants (transf.)</t>
  </si>
  <si>
    <t xml:space="preserve">Oil refineries (transf.)</t>
  </si>
  <si>
    <t xml:space="preserve">Petrochemical plants (transf.)</t>
  </si>
  <si>
    <t xml:space="preserve">Coal liquefaction plants (transf.)</t>
  </si>
  <si>
    <t xml:space="preserve">Gas-to-liquids (GTL) plants (transf.)</t>
  </si>
  <si>
    <t xml:space="preserve">For blended natural gas (transf.)</t>
  </si>
  <si>
    <t xml:space="preserve">Charcoal production plants (transf.)</t>
  </si>
  <si>
    <t xml:space="preserve">Non-specified (transformation)</t>
  </si>
  <si>
    <t xml:space="preserve">Energy industry own use</t>
  </si>
  <si>
    <t xml:space="preserve">Coal mines (energy)</t>
  </si>
  <si>
    <t xml:space="preserve">Oil and gas extraction (energy)</t>
  </si>
  <si>
    <t xml:space="preserve">Blast furnaces (energy)</t>
  </si>
  <si>
    <t xml:space="preserve">Gas works (energy)</t>
  </si>
  <si>
    <t xml:space="preserve">Gasification plants for biogases (energy)</t>
  </si>
  <si>
    <t xml:space="preserve">Coke ovens (energy)</t>
  </si>
  <si>
    <t xml:space="preserve">Patent fuel plants (energy)</t>
  </si>
  <si>
    <t xml:space="preserve">BKB/peat briquette plants (energy)</t>
  </si>
  <si>
    <t xml:space="preserve">Oil refineries (energy)</t>
  </si>
  <si>
    <t xml:space="preserve">Coal liquefaction plants (energy)</t>
  </si>
  <si>
    <t xml:space="preserve">Liquefaction (LNG) / regasification plants  (energy)</t>
  </si>
  <si>
    <t xml:space="preserve">Gas-to-liquids (GTL) plants  (energy)</t>
  </si>
  <si>
    <t xml:space="preserve">Own use in electricity, CHP and heat plants (energy)</t>
  </si>
  <si>
    <t xml:space="preserve">Pumped storage plants (energy)</t>
  </si>
  <si>
    <t xml:space="preserve">Nuclear industry  (energy)</t>
  </si>
  <si>
    <t xml:space="preserve">Charcoal production plants (energy)</t>
  </si>
  <si>
    <t xml:space="preserve">Non-specified (energy)</t>
  </si>
  <si>
    <t xml:space="preserve">Losses</t>
  </si>
  <si>
    <t xml:space="preserve">Total final consumption</t>
  </si>
  <si>
    <t xml:space="preserve">Industry</t>
  </si>
  <si>
    <t xml:space="preserve">Iron and steel</t>
  </si>
  <si>
    <t xml:space="preserve">Chemical and petrochemical</t>
  </si>
  <si>
    <t xml:space="preserve">Non-ferrous metals</t>
  </si>
  <si>
    <t xml:space="preserve">Non-metallic minerals</t>
  </si>
  <si>
    <t xml:space="preserve">Transport equipment</t>
  </si>
  <si>
    <t xml:space="preserve">Machinery</t>
  </si>
  <si>
    <t xml:space="preserve">Mining and quarrying</t>
  </si>
  <si>
    <t xml:space="preserve">Food and tobacco</t>
  </si>
  <si>
    <t xml:space="preserve">Paper, pulp and print</t>
  </si>
  <si>
    <t xml:space="preserve">Wood and wood products</t>
  </si>
  <si>
    <t xml:space="preserve">Construction</t>
  </si>
  <si>
    <t xml:space="preserve">Textile and leather</t>
  </si>
  <si>
    <t xml:space="preserve">Non-specified (industry)</t>
  </si>
  <si>
    <t xml:space="preserve">Transport</t>
  </si>
  <si>
    <t xml:space="preserve">World aviation bunkers</t>
  </si>
  <si>
    <t xml:space="preserve">Domestic aviation</t>
  </si>
  <si>
    <t xml:space="preserve">Road</t>
  </si>
  <si>
    <t xml:space="preserve">Rail</t>
  </si>
  <si>
    <t xml:space="preserve">Pipeline transport</t>
  </si>
  <si>
    <t xml:space="preserve">World marine bunkers</t>
  </si>
  <si>
    <t xml:space="preserve">Domestic navigation</t>
  </si>
  <si>
    <t xml:space="preserve">Non-specified (transport)</t>
  </si>
  <si>
    <t xml:space="preserve">Other</t>
  </si>
  <si>
    <t xml:space="preserve">Residential</t>
  </si>
  <si>
    <t xml:space="preserve">Commercial and public services</t>
  </si>
  <si>
    <t xml:space="preserve">Agriculture/forestry</t>
  </si>
  <si>
    <t xml:space="preserve">Fishing</t>
  </si>
  <si>
    <t xml:space="preserve">Non-specified (other)</t>
  </si>
  <si>
    <t xml:space="preserve">Non-energy use</t>
  </si>
  <si>
    <t xml:space="preserve">Non-energy use industry/transformation/energy</t>
  </si>
  <si>
    <t xml:space="preserve">   Memo: Non-energy use chemical/petrochemical</t>
  </si>
  <si>
    <t xml:space="preserve">Non-energy use in transport</t>
  </si>
  <si>
    <t xml:space="preserve">Non-energy use in other</t>
  </si>
  <si>
    <t xml:space="preserve">Electricity output (GWh)</t>
  </si>
  <si>
    <t xml:space="preserve">Electricity output (GWh)-main activity producer electricity plants</t>
  </si>
  <si>
    <t xml:space="preserve">Electricity output (GWh)-autoproducer electricity plants</t>
  </si>
  <si>
    <t xml:space="preserve">Electricity output (GWh)-main activity producer CHP plants</t>
  </si>
  <si>
    <t xml:space="preserve">Electricity output (GWh)-autoproducer CHP plants</t>
  </si>
  <si>
    <t xml:space="preserve">Heat output</t>
  </si>
  <si>
    <t xml:space="preserve">Heat output-main activity producer CHP plants</t>
  </si>
  <si>
    <t xml:space="preserve">Heat output-autoproducer CHP plants</t>
  </si>
  <si>
    <t xml:space="preserve">Heat output-main activity producer heat plants</t>
  </si>
  <si>
    <t xml:space="preserve">Heat output-autoproducer heat plant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"/>
    <numFmt numFmtId="166" formatCode="0"/>
    <numFmt numFmtId="167" formatCode="[$-409]#,##0_);[RED]\(#,##0\)"/>
    <numFmt numFmtId="168" formatCode="_-* #,##0.0_-;\-* #,##0.0_-;_-* \-?_-;_-@_-"/>
    <numFmt numFmtId="169" formatCode="0.00"/>
    <numFmt numFmtId="170" formatCode="0%"/>
    <numFmt numFmtId="171" formatCode="0.0%"/>
    <numFmt numFmtId="172" formatCode="[$-409]#,##0.00_);[RED]\(#,##0.00\)"/>
    <numFmt numFmtId="173" formatCode="0.00_ "/>
    <numFmt numFmtId="174" formatCode="0.0_ "/>
    <numFmt numFmtId="175" formatCode="###0\ ;\-###0\ ;&quot;- &quot;"/>
    <numFmt numFmtId="176" formatCode="#\ ##0\ ;\-#\ ##0\ ;&quot;- &quot;"/>
    <numFmt numFmtId="177" formatCode="0\ ;\-0\ ;&quot;- &quot;"/>
    <numFmt numFmtId="178" formatCode="0.0;\-0.0;\-"/>
    <numFmt numFmtId="179" formatCode="0&quot;  &quot;;\-0&quot;  &quot;;&quot;-  &quot;"/>
    <numFmt numFmtId="180" formatCode="0\ "/>
    <numFmt numFmtId="181" formatCode="0.0&quot;  &quot;;\-0.0&quot;  &quot;;&quot;-  &quot;"/>
    <numFmt numFmtId="182" formatCode="0;\-0;\-"/>
    <numFmt numFmtId="183" formatCode="[&gt;0.05]0.0;[=0]\-;\^"/>
    <numFmt numFmtId="184" formatCode="[$-409]General"/>
    <numFmt numFmtId="185" formatCode="0;_탿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ＭＳ Ｐゴシック"/>
      <family val="2"/>
    </font>
    <font>
      <sz val="11"/>
      <name val="Noto Sans"/>
      <family val="2"/>
    </font>
    <font>
      <b val="true"/>
      <sz val="16"/>
      <color rgb="FFFFFFFF"/>
      <name val="ＭＳ Ｐゴシック"/>
      <family val="3"/>
      <charset val="128"/>
    </font>
    <font>
      <i val="true"/>
      <u val="single"/>
      <sz val="8"/>
      <color rgb="FF0066CC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name val="Calibri"/>
      <family val="2"/>
    </font>
    <font>
      <b val="true"/>
      <sz val="9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66CC"/>
      <name val="ＭＳ Ｐゴシック"/>
      <family val="3"/>
      <charset val="128"/>
    </font>
    <font>
      <b val="true"/>
      <sz val="9"/>
      <color rgb="FFFF66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sz val="8"/>
      <color rgb="FF993366"/>
      <name val="Wingdings"/>
      <family val="0"/>
      <charset val="2"/>
    </font>
    <font>
      <b val="true"/>
      <sz val="8"/>
      <color rgb="FFFFFFFF"/>
      <name val="Arial"/>
      <family val="2"/>
    </font>
    <font>
      <sz val="13"/>
      <name val="Noto Sans"/>
      <family val="2"/>
    </font>
    <font>
      <vertAlign val="superscript"/>
      <sz val="13"/>
      <name val="Segoe UI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DB843D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C0C0C0"/>
      </left>
      <right/>
      <top/>
      <bottom style="thin">
        <color rgb="FF333399"/>
      </bottom>
      <diagonal/>
    </border>
    <border diagonalUp="false" diagonalDown="false">
      <left/>
      <right style="thin">
        <color rgb="FFC0C0C0"/>
      </right>
      <top/>
      <bottom style="thin">
        <color rgb="FF333399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CC00"/>
      </bottom>
      <diagonal/>
    </border>
    <border diagonalUp="false" diagonalDown="false">
      <left/>
      <right style="thin">
        <color rgb="FFFFCC99"/>
      </right>
      <top style="thin">
        <color rgb="FFFF6600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C0C0C0"/>
      </right>
      <top/>
      <bottom style="thin">
        <color rgb="FF0066CC"/>
      </bottom>
      <diagonal/>
    </border>
    <border diagonalUp="false" diagonalDown="false">
      <left style="thin">
        <color rgb="FFC0C0C0"/>
      </left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8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8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8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8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9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9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9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9" borderId="1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0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4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0" fillId="1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1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1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2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4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0" fillId="4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4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4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4" borderId="15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4" fillId="3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9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6" borderId="2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1" fillId="8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1" fillId="8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9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9" borderId="2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22" fillId="9" borderId="2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22" fillId="9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0" fillId="4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1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20" fillId="4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20" fillId="4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4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4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20" fillId="4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4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4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4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4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20" fillId="1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4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10" borderId="1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20" fillId="4" borderId="1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20" fillId="10" borderId="1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20" fillId="4" borderId="1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11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1"/>
    <cellStyle name="Body: normal cell" xfId="22"/>
    <cellStyle name="Normal 2" xfId="23"/>
    <cellStyle name="標準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3157760684632"/>
          <c:y val="0.0736138486588397"/>
          <c:w val="0.786765829555295"/>
          <c:h val="0.8876510412203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5</c:f>
              <c:strCache>
                <c:ptCount val="1"/>
                <c:pt idx="0">
                  <c:v> 石炭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H$4</c:f>
              <c:strCache>
                <c:ptCount val="7"/>
                <c:pt idx="0">
                  <c:v>2016年</c:v>
                </c:pt>
                <c:pt idx="1">
                  <c:v/>
                </c:pt>
                <c:pt idx="2">
                  <c:v>IEA
(現行政策)</c:v>
                </c:pt>
                <c:pt idx="3">
                  <c:v>IEA
(新政策)</c:v>
                </c:pt>
                <c:pt idx="4">
                  <c:v>BP</c:v>
                </c:pt>
                <c:pt idx="5">
                  <c:v>EIA</c:v>
                </c:pt>
                <c:pt idx="6">
                  <c:v>IEEJ
</c:v>
                </c:pt>
              </c:strCache>
            </c:strRef>
          </c:cat>
          <c:val>
            <c:numRef>
              <c:f>データ!$B$5:$H$5</c:f>
              <c:numCache>
                <c:formatCode>General</c:formatCode>
                <c:ptCount val="7"/>
                <c:pt idx="0">
                  <c:v>3731.99852384279</c:v>
                </c:pt>
                <c:pt idx="2">
                  <c:v>4463</c:v>
                </c:pt>
                <c:pt idx="3">
                  <c:v>4039</c:v>
                </c:pt>
                <c:pt idx="4">
                  <c:v>4072.31519672687</c:v>
                </c:pt>
                <c:pt idx="5">
                  <c:v>4395.9946212</c:v>
                </c:pt>
                <c:pt idx="6">
                  <c:v>4254</c:v>
                </c:pt>
              </c:numCache>
            </c:numRef>
          </c:val>
        </c:ser>
        <c:ser>
          <c:idx val="1"/>
          <c:order val="1"/>
          <c:tx>
            <c:strRef>
              <c:f>データ!$A$6</c:f>
              <c:strCache>
                <c:ptCount val="1"/>
                <c:pt idx="0">
                  <c:v> 石油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H$4</c:f>
              <c:strCache>
                <c:ptCount val="7"/>
                <c:pt idx="0">
                  <c:v>2016年</c:v>
                </c:pt>
                <c:pt idx="1">
                  <c:v/>
                </c:pt>
                <c:pt idx="2">
                  <c:v>IEA
(現行政策)</c:v>
                </c:pt>
                <c:pt idx="3">
                  <c:v>IEA
(新政策)</c:v>
                </c:pt>
                <c:pt idx="4">
                  <c:v>BP</c:v>
                </c:pt>
                <c:pt idx="5">
                  <c:v>EIA</c:v>
                </c:pt>
                <c:pt idx="6">
                  <c:v>IEEJ
</c:v>
                </c:pt>
              </c:strCache>
            </c:strRef>
          </c:cat>
          <c:val>
            <c:numRef>
              <c:f>データ!$B$6:$H$6</c:f>
              <c:numCache>
                <c:formatCode>General</c:formatCode>
                <c:ptCount val="7"/>
                <c:pt idx="0">
                  <c:v>4418.2476538976</c:v>
                </c:pt>
                <c:pt idx="2">
                  <c:v>5047</c:v>
                </c:pt>
                <c:pt idx="3">
                  <c:v>4630</c:v>
                </c:pt>
                <c:pt idx="4">
                  <c:v>4921.66554103189</c:v>
                </c:pt>
                <c:pt idx="5">
                  <c:v>5589.2964796</c:v>
                </c:pt>
                <c:pt idx="6">
                  <c:v>5024</c:v>
                </c:pt>
              </c:numCache>
            </c:numRef>
          </c:val>
        </c:ser>
        <c:ser>
          <c:idx val="2"/>
          <c:order val="2"/>
          <c:tx>
            <c:strRef>
              <c:f>データ!$A$7</c:f>
              <c:strCache>
                <c:ptCount val="1"/>
                <c:pt idx="0">
                  <c:v> 天然ガス 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H$4</c:f>
              <c:strCache>
                <c:ptCount val="7"/>
                <c:pt idx="0">
                  <c:v>2016年</c:v>
                </c:pt>
                <c:pt idx="1">
                  <c:v/>
                </c:pt>
                <c:pt idx="2">
                  <c:v>IEA
(現行政策)</c:v>
                </c:pt>
                <c:pt idx="3">
                  <c:v>IEA
(新政策)</c:v>
                </c:pt>
                <c:pt idx="4">
                  <c:v>BP</c:v>
                </c:pt>
                <c:pt idx="5">
                  <c:v>EIA</c:v>
                </c:pt>
                <c:pt idx="6">
                  <c:v>IEEJ
</c:v>
                </c:pt>
              </c:strCache>
            </c:strRef>
          </c:cat>
          <c:val>
            <c:numRef>
              <c:f>データ!$B$7:$H$7</c:f>
              <c:numCache>
                <c:formatCode>General</c:formatCode>
                <c:ptCount val="7"/>
                <c:pt idx="0">
                  <c:v>3204.14197721019</c:v>
                </c:pt>
                <c:pt idx="2">
                  <c:v>3879</c:v>
                </c:pt>
                <c:pt idx="3">
                  <c:v>3686</c:v>
                </c:pt>
                <c:pt idx="4">
                  <c:v>4094.48443879373</c:v>
                </c:pt>
                <c:pt idx="5">
                  <c:v>4363.0335444</c:v>
                </c:pt>
                <c:pt idx="6">
                  <c:v>3845</c:v>
                </c:pt>
              </c:numCache>
            </c:numRef>
          </c:val>
        </c:ser>
        <c:ser>
          <c:idx val="3"/>
          <c:order val="3"/>
          <c:tx>
            <c:strRef>
              <c:f>データ!$A$8</c:f>
              <c:strCache>
                <c:ptCount val="1"/>
                <c:pt idx="0">
                  <c:v> 原子力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H$4</c:f>
              <c:strCache>
                <c:ptCount val="7"/>
                <c:pt idx="0">
                  <c:v>2016年</c:v>
                </c:pt>
                <c:pt idx="1">
                  <c:v/>
                </c:pt>
                <c:pt idx="2">
                  <c:v>IEA
(現行政策)</c:v>
                </c:pt>
                <c:pt idx="3">
                  <c:v>IEA
(新政策)</c:v>
                </c:pt>
                <c:pt idx="4">
                  <c:v>BP</c:v>
                </c:pt>
                <c:pt idx="5">
                  <c:v>EIA</c:v>
                </c:pt>
                <c:pt idx="6">
                  <c:v>IEEJ
</c:v>
                </c:pt>
              </c:strCache>
            </c:strRef>
          </c:cat>
          <c:val>
            <c:numRef>
              <c:f>データ!$B$8:$H$8</c:f>
              <c:numCache>
                <c:formatCode>General</c:formatCode>
                <c:ptCount val="7"/>
                <c:pt idx="0">
                  <c:v>592.057860112439</c:v>
                </c:pt>
                <c:pt idx="2">
                  <c:v>781.242105263158</c:v>
                </c:pt>
                <c:pt idx="3">
                  <c:v>778.526315789474</c:v>
                </c:pt>
                <c:pt idx="4">
                  <c:v>864.59759682779</c:v>
                </c:pt>
                <c:pt idx="5">
                  <c:v>893.087594736842</c:v>
                </c:pt>
                <c:pt idx="6">
                  <c:v>787.578947368421</c:v>
                </c:pt>
              </c:numCache>
            </c:numRef>
          </c:val>
        </c:ser>
        <c:ser>
          <c:idx val="4"/>
          <c:order val="4"/>
          <c:tx>
            <c:strRef>
              <c:f>データ!$A$9</c:f>
              <c:strCache>
                <c:ptCount val="1"/>
                <c:pt idx="0">
                  <c:v> 水力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H$4</c:f>
              <c:strCache>
                <c:ptCount val="7"/>
                <c:pt idx="0">
                  <c:v>2016年</c:v>
                </c:pt>
                <c:pt idx="1">
                  <c:v/>
                </c:pt>
                <c:pt idx="2">
                  <c:v>IEA
(現行政策)</c:v>
                </c:pt>
                <c:pt idx="3">
                  <c:v>IEA
(新政策)</c:v>
                </c:pt>
                <c:pt idx="4">
                  <c:v>BP</c:v>
                </c:pt>
                <c:pt idx="5">
                  <c:v>EIA</c:v>
                </c:pt>
                <c:pt idx="6">
                  <c:v>IEEJ
</c:v>
                </c:pt>
              </c:strCache>
            </c:strRef>
          </c:cat>
          <c:val>
            <c:numRef>
              <c:f>データ!$B$9:$H$9</c:f>
              <c:numCache>
                <c:formatCode>General</c:formatCode>
                <c:ptCount val="7"/>
                <c:pt idx="0">
                  <c:v>910.290484929602</c:v>
                </c:pt>
                <c:pt idx="2">
                  <c:v>1177.29473684211</c:v>
                </c:pt>
                <c:pt idx="3">
                  <c:v>1209.43157894737</c:v>
                </c:pt>
                <c:pt idx="4">
                  <c:v>1201.87461870653</c:v>
                </c:pt>
                <c:pt idx="5">
                  <c:v>1089.91692631579</c:v>
                </c:pt>
                <c:pt idx="6">
                  <c:v>1118.67894736842</c:v>
                </c:pt>
              </c:numCache>
            </c:numRef>
          </c:val>
        </c:ser>
        <c:ser>
          <c:idx val="5"/>
          <c:order val="5"/>
          <c:tx>
            <c:strRef>
              <c:f>データ!$A$10</c:f>
              <c:strCache>
                <c:ptCount val="1"/>
                <c:pt idx="0">
                  <c:v> 他再生エネルギー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H$4</c:f>
              <c:strCache>
                <c:ptCount val="7"/>
                <c:pt idx="0">
                  <c:v>2016年</c:v>
                </c:pt>
                <c:pt idx="1">
                  <c:v/>
                </c:pt>
                <c:pt idx="2">
                  <c:v>IEA
(現行政策)</c:v>
                </c:pt>
                <c:pt idx="3">
                  <c:v>IEA
(新政策)</c:v>
                </c:pt>
                <c:pt idx="4">
                  <c:v>BP</c:v>
                </c:pt>
                <c:pt idx="5">
                  <c:v>EIA</c:v>
                </c:pt>
                <c:pt idx="6">
                  <c:v>IEEJ
</c:v>
                </c:pt>
              </c:strCache>
            </c:strRef>
          </c:cat>
          <c:val>
            <c:numRef>
              <c:f>データ!$B$10:$H$10</c:f>
              <c:numCache>
                <c:formatCode>General</c:formatCode>
                <c:ptCount val="7"/>
                <c:pt idx="0">
                  <c:v>419.570091565951</c:v>
                </c:pt>
                <c:pt idx="2">
                  <c:v>1151.26842105263</c:v>
                </c:pt>
                <c:pt idx="3">
                  <c:v>1357.44210526316</c:v>
                </c:pt>
                <c:pt idx="4">
                  <c:v>1244.64820803059</c:v>
                </c:pt>
                <c:pt idx="5">
                  <c:v>874.856952631579</c:v>
                </c:pt>
                <c:pt idx="6">
                  <c:v>869.278947368421</c:v>
                </c:pt>
              </c:numCache>
            </c:numRef>
          </c:val>
        </c:ser>
        <c:gapWidth val="100"/>
        <c:overlap val="100"/>
        <c:axId val="97554596"/>
        <c:axId val="26794285"/>
      </c:barChart>
      <c:catAx>
        <c:axId val="97554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94285"/>
        <c:crossesAt val="0"/>
        <c:auto val="1"/>
        <c:lblAlgn val="ctr"/>
        <c:lblOffset val="100"/>
        <c:noMultiLvlLbl val="0"/>
      </c:catAx>
      <c:valAx>
        <c:axId val="26794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4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462635627324"/>
          <c:y val="0.258805381780787"/>
          <c:w val="0.195863684988029"/>
          <c:h val="0.359756620104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142560</xdr:rowOff>
    </xdr:from>
    <xdr:to>
      <xdr:col>9</xdr:col>
      <xdr:colOff>658440</xdr:colOff>
      <xdr:row>26</xdr:row>
      <xdr:rowOff>56880</xdr:rowOff>
    </xdr:to>
    <xdr:graphicFrame>
      <xdr:nvGraphicFramePr>
        <xdr:cNvPr id="0" name="グラフ 2"/>
        <xdr:cNvGraphicFramePr/>
      </xdr:nvGraphicFramePr>
      <xdr:xfrm>
        <a:off x="49680" y="323640"/>
        <a:ext cx="70668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726605878458</cdr:x>
      <cdr:y>0.951495415202674</cdr:y>
    </cdr:from>
    <cdr:to>
      <cdr:x>0.66777036320106</cdr:x>
      <cdr:y>1.00976947467649</cdr:y>
    </cdr:to>
    <cdr:sp>
      <cdr:nvSpPr>
        <cdr:cNvPr id="1" name="テキスト ボックス 1"/>
        <cdr:cNvSpPr/>
      </cdr:nvSpPr>
      <cdr:spPr>
        <a:xfrm>
          <a:off x="3227760" y="3997080"/>
          <a:ext cx="1491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26" customFormat="false" ht="13.5" hidden="false" customHeight="false" outlineLevel="0" collapsed="false">
      <c r="A26" s="2"/>
    </row>
    <row r="30" customFormat="false" ht="13.5" hidden="false" customHeight="false" outlineLevel="0" collapsed="false">
      <c r="A30" s="3" t="s">
        <v>1</v>
      </c>
    </row>
    <row r="31" customFormat="false" ht="13.5" hidden="false" customHeight="false" outlineLevel="0" collapsed="false">
      <c r="A31" s="3" t="s">
        <v>2</v>
      </c>
    </row>
    <row r="32" customFormat="false" ht="13.5" hidden="false" customHeight="false" outlineLevel="0" collapsed="false">
      <c r="A32" s="3" t="s">
        <v>3</v>
      </c>
    </row>
    <row r="33" customFormat="false" ht="13.5" hidden="false" customHeight="false" outlineLevel="0" collapsed="false">
      <c r="A33" s="4" t="s">
        <v>4</v>
      </c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2" activeCellId="0" sqref="E22"/>
    </sheetView>
  </sheetViews>
  <sheetFormatPr defaultColWidth="7.62109375" defaultRowHeight="13.5" zeroHeight="false" outlineLevelRow="0" outlineLevelCol="0"/>
  <cols>
    <col collapsed="false" customWidth="true" hidden="false" outlineLevel="0" max="1" min="1" style="5" width="21.87"/>
    <col collapsed="false" customWidth="true" hidden="false" outlineLevel="0" max="2" min="2" style="5" width="9.62"/>
    <col collapsed="false" customWidth="true" hidden="false" outlineLevel="0" max="3" min="3" style="5" width="11.37"/>
    <col collapsed="false" customWidth="true" hidden="false" outlineLevel="0" max="4" min="4" style="5" width="12.49"/>
    <col collapsed="false" customWidth="true" hidden="false" outlineLevel="0" max="5" min="5" style="5" width="11.37"/>
    <col collapsed="false" customWidth="true" hidden="false" outlineLevel="0" max="7" min="6" style="5" width="9.62"/>
    <col collapsed="false" customWidth="true" hidden="false" outlineLevel="0" max="8" min="8" style="5" width="10.99"/>
    <col collapsed="false" customWidth="true" hidden="false" outlineLevel="0" max="9" min="9" style="5" width="9.62"/>
    <col collapsed="false" customWidth="false" hidden="false" outlineLevel="0" max="13" min="10" style="6" width="7.62"/>
    <col collapsed="false" customWidth="true" hidden="false" outlineLevel="0" max="14" min="14" style="6" width="7.75"/>
    <col collapsed="false" customWidth="false" hidden="false" outlineLevel="0" max="16" min="15" style="6" width="7.62"/>
    <col collapsed="false" customWidth="true" hidden="false" outlineLevel="0" max="17" min="17" style="6" width="7.75"/>
    <col collapsed="false" customWidth="false" hidden="false" outlineLevel="0" max="18" min="18" style="6" width="7.62"/>
    <col collapsed="false" customWidth="true" hidden="false" outlineLevel="0" max="19" min="19" style="6" width="7.87"/>
    <col collapsed="false" customWidth="false" hidden="false" outlineLevel="0" max="257" min="20" style="6" width="7.62"/>
  </cols>
  <sheetData>
    <row r="1" customFormat="false" ht="13.5" hidden="false" customHeight="false" outlineLevel="0" collapsed="false">
      <c r="A1" s="7" t="s">
        <v>5</v>
      </c>
      <c r="B1" s="8"/>
      <c r="C1" s="8"/>
      <c r="D1" s="8"/>
      <c r="E1" s="8"/>
      <c r="F1" s="8"/>
      <c r="G1" s="8"/>
      <c r="H1" s="8"/>
      <c r="I1" s="9"/>
    </row>
    <row r="2" customFormat="false" ht="13.5" hidden="false" customHeight="false" outlineLevel="0" collapsed="false">
      <c r="A2" s="7"/>
      <c r="B2" s="10"/>
      <c r="C2" s="10"/>
      <c r="D2" s="11"/>
      <c r="E2" s="11"/>
      <c r="F2" s="11"/>
      <c r="G2" s="11"/>
      <c r="H2" s="9"/>
      <c r="I2" s="9"/>
    </row>
    <row r="3" customFormat="false" ht="13.5" hidden="false" customHeight="false" outlineLevel="0" collapsed="false">
      <c r="A3" s="8"/>
      <c r="B3" s="11"/>
      <c r="C3" s="12"/>
      <c r="D3" s="13" t="s">
        <v>6</v>
      </c>
      <c r="E3" s="14"/>
      <c r="F3" s="14"/>
      <c r="G3" s="14"/>
      <c r="H3" s="15"/>
      <c r="K3" s="16"/>
      <c r="L3" s="17" t="s">
        <v>7</v>
      </c>
      <c r="M3" s="18"/>
      <c r="S3" s="19"/>
    </row>
    <row r="4" customFormat="false" ht="40.5" hidden="false" customHeight="false" outlineLevel="0" collapsed="false">
      <c r="A4" s="20"/>
      <c r="B4" s="21" t="s">
        <v>8</v>
      </c>
      <c r="C4" s="20"/>
      <c r="D4" s="21" t="s">
        <v>9</v>
      </c>
      <c r="E4" s="21" t="s">
        <v>10</v>
      </c>
      <c r="F4" s="21" t="s">
        <v>11</v>
      </c>
      <c r="G4" s="21" t="s">
        <v>12</v>
      </c>
      <c r="H4" s="21" t="s">
        <v>13</v>
      </c>
      <c r="I4" s="0"/>
      <c r="K4" s="16"/>
      <c r="L4" s="21" t="s">
        <v>8</v>
      </c>
      <c r="M4" s="20"/>
      <c r="N4" s="21" t="s">
        <v>9</v>
      </c>
      <c r="O4" s="21" t="s">
        <v>10</v>
      </c>
      <c r="P4" s="21" t="s">
        <v>11</v>
      </c>
      <c r="Q4" s="21" t="s">
        <v>12</v>
      </c>
      <c r="R4" s="21" t="s">
        <v>13</v>
      </c>
      <c r="S4" s="22"/>
      <c r="T4" s="22"/>
      <c r="U4" s="22"/>
      <c r="V4" s="22"/>
    </row>
    <row r="5" customFormat="false" ht="13.5" hidden="false" customHeight="false" outlineLevel="0" collapsed="false">
      <c r="A5" s="23" t="s">
        <v>14</v>
      </c>
      <c r="B5" s="24" t="n">
        <f aca="false">+B92</f>
        <v>3731.99852384279</v>
      </c>
      <c r="C5" s="20"/>
      <c r="D5" s="20" t="n">
        <f aca="false">G27</f>
        <v>4463</v>
      </c>
      <c r="E5" s="24" t="n">
        <v>4039</v>
      </c>
      <c r="F5" s="24" t="n">
        <f aca="false">+E92</f>
        <v>4072.31519672687</v>
      </c>
      <c r="G5" s="25" t="n">
        <f aca="false">C107</f>
        <v>4395.9946212</v>
      </c>
      <c r="H5" s="24" t="n">
        <f aca="false">C130</f>
        <v>4254</v>
      </c>
      <c r="I5" s="0"/>
      <c r="K5" s="26"/>
      <c r="L5" s="27" t="n">
        <f aca="false">+B5/B$12</f>
        <v>0.281102164830669</v>
      </c>
      <c r="M5" s="27"/>
      <c r="N5" s="27" t="n">
        <f aca="false">+D5/D$12</f>
        <v>0.270504435249379</v>
      </c>
      <c r="O5" s="27" t="n">
        <f aca="false">+E5/E$12</f>
        <v>0.257254592239688</v>
      </c>
      <c r="P5" s="27" t="n">
        <f aca="false">+F5/F$12</f>
        <v>0.248318176814036</v>
      </c>
      <c r="Q5" s="27" t="n">
        <f aca="false">+G5/G$12</f>
        <v>0.25548919387634</v>
      </c>
      <c r="R5" s="27" t="n">
        <f aca="false">+H5/H$12</f>
        <v>0.267571792439026</v>
      </c>
      <c r="S5" s="28"/>
      <c r="T5" s="28"/>
      <c r="U5" s="28"/>
      <c r="V5" s="28"/>
    </row>
    <row r="6" customFormat="false" ht="13.5" hidden="false" customHeight="false" outlineLevel="0" collapsed="false">
      <c r="A6" s="23" t="s">
        <v>15</v>
      </c>
      <c r="B6" s="24" t="n">
        <f aca="false">+B93</f>
        <v>4418.2476538976</v>
      </c>
      <c r="C6" s="20"/>
      <c r="D6" s="20" t="n">
        <f aca="false">G28</f>
        <v>5047</v>
      </c>
      <c r="E6" s="24" t="n">
        <v>4630</v>
      </c>
      <c r="F6" s="24" t="n">
        <f aca="false">+E93</f>
        <v>4921.66554103189</v>
      </c>
      <c r="G6" s="25" t="n">
        <f aca="false">C105</f>
        <v>5589.2964796</v>
      </c>
      <c r="H6" s="24" t="n">
        <f aca="false">C131</f>
        <v>5024</v>
      </c>
      <c r="I6" s="0"/>
      <c r="K6" s="26"/>
      <c r="L6" s="27" t="n">
        <f aca="false">+B6/B$12</f>
        <v>0.332791926988703</v>
      </c>
      <c r="M6" s="27"/>
      <c r="N6" s="27" t="n">
        <f aca="false">+D6/D$12</f>
        <v>0.305900937643651</v>
      </c>
      <c r="O6" s="27" t="n">
        <f aca="false">+E6/E$12</f>
        <v>0.294896945300757</v>
      </c>
      <c r="P6" s="27" t="n">
        <f aca="false">+F6/F$12</f>
        <v>0.300109140623447</v>
      </c>
      <c r="Q6" s="27" t="n">
        <f aca="false">+G6/G$12</f>
        <v>0.324842265507381</v>
      </c>
      <c r="R6" s="27" t="n">
        <f aca="false">+H6/H$12</f>
        <v>0.316003922241107</v>
      </c>
      <c r="S6" s="27"/>
      <c r="T6" s="27"/>
      <c r="U6" s="27"/>
      <c r="V6" s="27"/>
    </row>
    <row r="7" customFormat="false" ht="13.5" hidden="false" customHeight="false" outlineLevel="0" collapsed="false">
      <c r="A7" s="23" t="s">
        <v>16</v>
      </c>
      <c r="B7" s="24" t="n">
        <f aca="false">+B94</f>
        <v>3204.14197721019</v>
      </c>
      <c r="C7" s="20"/>
      <c r="D7" s="20" t="n">
        <f aca="false">G29</f>
        <v>3879</v>
      </c>
      <c r="E7" s="24" t="n">
        <v>3686</v>
      </c>
      <c r="F7" s="24" t="n">
        <f aca="false">+E94</f>
        <v>4094.48443879373</v>
      </c>
      <c r="G7" s="25" t="n">
        <f aca="false">C106</f>
        <v>4363.0335444</v>
      </c>
      <c r="H7" s="24" t="n">
        <f aca="false">C132</f>
        <v>3845</v>
      </c>
      <c r="I7" s="0"/>
      <c r="K7" s="29"/>
      <c r="L7" s="27" t="n">
        <f aca="false">+B7/B$12</f>
        <v>0.241342873118603</v>
      </c>
      <c r="M7" s="27"/>
      <c r="N7" s="27" t="n">
        <f aca="false">+D7/D$12</f>
        <v>0.235107932855106</v>
      </c>
      <c r="O7" s="27" t="n">
        <f aca="false">+E7/E$12</f>
        <v>0.234771088634684</v>
      </c>
      <c r="P7" s="27" t="n">
        <f aca="false">+F7/F$12</f>
        <v>0.249669994024996</v>
      </c>
      <c r="Q7" s="27" t="n">
        <f aca="false">+G7/G$12</f>
        <v>0.253573541181881</v>
      </c>
      <c r="R7" s="27" t="n">
        <f aca="false">+H7/H$12</f>
        <v>0.241846154661038</v>
      </c>
      <c r="S7" s="27"/>
      <c r="T7" s="27"/>
      <c r="U7" s="27"/>
      <c r="V7" s="27"/>
    </row>
    <row r="8" customFormat="false" ht="13.5" hidden="false" customHeight="false" outlineLevel="0" collapsed="false">
      <c r="A8" s="23" t="s">
        <v>17</v>
      </c>
      <c r="B8" s="24" t="n">
        <f aca="false">+B95</f>
        <v>592.057860112439</v>
      </c>
      <c r="C8" s="20"/>
      <c r="D8" s="24" t="n">
        <f aca="false">J40</f>
        <v>781.242105263158</v>
      </c>
      <c r="E8" s="24" t="n">
        <f aca="false">E40</f>
        <v>778.526315789474</v>
      </c>
      <c r="F8" s="24" t="n">
        <f aca="false">+E95</f>
        <v>864.59759682779</v>
      </c>
      <c r="G8" s="25" t="n">
        <f aca="false">G115</f>
        <v>893.087594736842</v>
      </c>
      <c r="H8" s="24" t="n">
        <f aca="false">C147*0.086/0.38</f>
        <v>787.578947368421</v>
      </c>
      <c r="I8" s="0"/>
      <c r="K8" s="29" t="n">
        <f aca="false">+E8/B8</f>
        <v>1.31494971731584</v>
      </c>
      <c r="L8" s="27" t="n">
        <f aca="false">+B8/B$12</f>
        <v>0.0445950728863767</v>
      </c>
      <c r="M8" s="27"/>
      <c r="N8" s="27" t="n">
        <f aca="false">+D8/D$12</f>
        <v>0.0473514350161878</v>
      </c>
      <c r="O8" s="27" t="n">
        <f aca="false">+E8/E$12</f>
        <v>0.0495864000783084</v>
      </c>
      <c r="P8" s="27" t="n">
        <f aca="false">+F8/F$12</f>
        <v>0.0527206978218767</v>
      </c>
      <c r="Q8" s="27" t="n">
        <f aca="false">+G8/G$12</f>
        <v>0.0519050293055157</v>
      </c>
      <c r="R8" s="27" t="n">
        <f aca="false">+H8/H$12</f>
        <v>0.0495378257251081</v>
      </c>
      <c r="S8" s="27"/>
      <c r="T8" s="27"/>
      <c r="U8" s="27"/>
      <c r="V8" s="27"/>
    </row>
    <row r="9" customFormat="false" ht="13.5" hidden="false" customHeight="false" outlineLevel="0" collapsed="false">
      <c r="A9" s="23" t="s">
        <v>18</v>
      </c>
      <c r="B9" s="24" t="n">
        <f aca="false">+B96</f>
        <v>910.290484929602</v>
      </c>
      <c r="C9" s="20"/>
      <c r="D9" s="24" t="n">
        <f aca="false">J41</f>
        <v>1177.29473684211</v>
      </c>
      <c r="E9" s="24" t="n">
        <f aca="false">E41</f>
        <v>1209.43157894737</v>
      </c>
      <c r="F9" s="24" t="n">
        <f aca="false">+E96</f>
        <v>1201.87461870653</v>
      </c>
      <c r="G9" s="25" t="n">
        <f aca="false">G116</f>
        <v>1089.91692631579</v>
      </c>
      <c r="H9" s="24" t="n">
        <f aca="false">C148*0.086/0.38</f>
        <v>1118.67894736842</v>
      </c>
      <c r="I9" s="0"/>
      <c r="K9" s="29" t="n">
        <f aca="false">+E9/B9</f>
        <v>1.32862157626629</v>
      </c>
      <c r="L9" s="27" t="n">
        <f aca="false">+B9/B$12</f>
        <v>0.0685650394295947</v>
      </c>
      <c r="M9" s="27"/>
      <c r="N9" s="27" t="n">
        <f aca="false">+D9/D$12</f>
        <v>0.0713563629647186</v>
      </c>
      <c r="O9" s="27" t="n">
        <f aca="false">+E9/E$12</f>
        <v>0.0770318959356047</v>
      </c>
      <c r="P9" s="27" t="n">
        <f aca="false">+F9/F$12</f>
        <v>0.0732868895600588</v>
      </c>
      <c r="Q9" s="27" t="n">
        <f aca="false">+G9/G$12</f>
        <v>0.0633444808038882</v>
      </c>
      <c r="R9" s="27" t="n">
        <f aca="false">+H9/H$12</f>
        <v>0.0703636415400027</v>
      </c>
      <c r="S9" s="27"/>
      <c r="T9" s="27"/>
      <c r="U9" s="27"/>
      <c r="V9" s="27"/>
    </row>
    <row r="10" customFormat="false" ht="13.5" hidden="false" customHeight="false" outlineLevel="0" collapsed="false">
      <c r="A10" s="23" t="s">
        <v>19</v>
      </c>
      <c r="B10" s="24" t="n">
        <f aca="false">+B97</f>
        <v>419.570091565951</v>
      </c>
      <c r="C10" s="20"/>
      <c r="D10" s="20" t="n">
        <f aca="false">J48</f>
        <v>1151.26842105263</v>
      </c>
      <c r="E10" s="24" t="n">
        <f aca="false">E48</f>
        <v>1357.44210526316</v>
      </c>
      <c r="F10" s="24" t="n">
        <f aca="false">+E97</f>
        <v>1244.64820803059</v>
      </c>
      <c r="G10" s="30" t="n">
        <f aca="false">G117+G118+G119+G120</f>
        <v>874.856952631579</v>
      </c>
      <c r="H10" s="31" t="n">
        <f aca="false">+C156</f>
        <v>869.278947368421</v>
      </c>
      <c r="I10" s="0"/>
      <c r="K10" s="29"/>
      <c r="L10" s="27" t="n">
        <f aca="false">+B10/B$12</f>
        <v>0.0316029227460538</v>
      </c>
      <c r="M10" s="27"/>
      <c r="N10" s="27" t="n">
        <f aca="false">+D10/D$12</f>
        <v>0.0697788962709581</v>
      </c>
      <c r="O10" s="27" t="n">
        <f aca="false">+E10/E$12</f>
        <v>0.0864590778109576</v>
      </c>
      <c r="P10" s="27" t="n">
        <f aca="false">+F10/F$12</f>
        <v>0.0758951011555855</v>
      </c>
      <c r="Q10" s="27" t="n">
        <f aca="false">+G10/G$12</f>
        <v>0.0508454893249935</v>
      </c>
      <c r="R10" s="27" t="n">
        <f aca="false">+H10/H$12</f>
        <v>0.0546766633937185</v>
      </c>
      <c r="S10" s="27"/>
      <c r="T10" s="27"/>
      <c r="U10" s="27"/>
      <c r="V10" s="27"/>
    </row>
    <row r="11" customFormat="false" ht="13.5" hidden="false" customHeight="false" outlineLevel="0" collapsed="false">
      <c r="A11" s="32"/>
      <c r="B11" s="33"/>
      <c r="E11" s="33"/>
      <c r="F11" s="33"/>
      <c r="G11" s="34"/>
      <c r="H11" s="35"/>
      <c r="K11" s="29"/>
      <c r="L11" s="27"/>
      <c r="M11" s="27"/>
      <c r="N11" s="27"/>
      <c r="O11" s="27"/>
      <c r="P11" s="27"/>
      <c r="S11" s="27"/>
      <c r="T11" s="27"/>
      <c r="U11" s="27"/>
      <c r="V11" s="27"/>
    </row>
    <row r="12" customFormat="false" ht="13.5" hidden="false" customHeight="false" outlineLevel="0" collapsed="false">
      <c r="A12" s="36" t="s">
        <v>20</v>
      </c>
      <c r="B12" s="33" t="n">
        <f aca="false">SUM(B5:B11)</f>
        <v>13276.3065915586</v>
      </c>
      <c r="C12" s="6"/>
      <c r="D12" s="33" t="n">
        <f aca="false">SUM(D5:D11)</f>
        <v>16498.8052631579</v>
      </c>
      <c r="E12" s="33" t="n">
        <f aca="false">SUM(E5:E11)</f>
        <v>15700.4</v>
      </c>
      <c r="F12" s="33" t="n">
        <f aca="false">SUM(F5:F11)</f>
        <v>16399.5856001174</v>
      </c>
      <c r="G12" s="33" t="n">
        <f aca="false">SUM(G5:G11)</f>
        <v>17206.1861188842</v>
      </c>
      <c r="H12" s="33" t="n">
        <f aca="false">SUM(H5:H11)</f>
        <v>15898.5368421053</v>
      </c>
      <c r="K12" s="5"/>
      <c r="L12" s="27" t="n">
        <f aca="false">L9+L10</f>
        <v>0.100167962175649</v>
      </c>
      <c r="M12" s="27"/>
      <c r="N12" s="37" t="n">
        <f aca="false">N9+N10</f>
        <v>0.141135259235677</v>
      </c>
      <c r="O12" s="37" t="n">
        <f aca="false">O9+O10</f>
        <v>0.163490973746562</v>
      </c>
      <c r="P12" s="37" t="n">
        <f aca="false">P9+P10</f>
        <v>0.149181990715644</v>
      </c>
      <c r="Q12" s="37" t="n">
        <f aca="false">Q9+Q10</f>
        <v>0.114189970128882</v>
      </c>
      <c r="R12" s="37" t="n">
        <f aca="false">R9+R10</f>
        <v>0.125040304933721</v>
      </c>
    </row>
    <row r="13" customFormat="false" ht="13.5" hidden="false" customHeight="false" outlineLevel="0" collapsed="false">
      <c r="A13" s="38" t="s">
        <v>21</v>
      </c>
      <c r="B13" s="6"/>
      <c r="C13" s="6"/>
      <c r="D13" s="27" t="n">
        <f aca="false">(D12/$B12)^(1/15)-1</f>
        <v>0.0145925792747943</v>
      </c>
      <c r="E13" s="27" t="n">
        <f aca="false">(E12/$B12)^(1/15)-1</f>
        <v>0.0112430804860537</v>
      </c>
      <c r="F13" s="27" t="n">
        <f aca="false">(F12/$B12)^(1/15)-1</f>
        <v>0.014184666310018</v>
      </c>
      <c r="G13" s="27" t="n">
        <f aca="false">(G12/$B12)^(1/15)-1</f>
        <v>0.017436131152242</v>
      </c>
      <c r="H13" s="27" t="n">
        <f aca="false">(H12/$B12)^(1/15)-1</f>
        <v>0.0120888934125949</v>
      </c>
    </row>
    <row r="14" customFormat="false" ht="13.5" hidden="false" customHeight="false" outlineLevel="0" collapsed="false">
      <c r="K14" s="5"/>
    </row>
    <row r="15" customFormat="false" ht="13.5" hidden="false" customHeight="false" outlineLevel="0" collapsed="false">
      <c r="A15" s="2" t="s">
        <v>22</v>
      </c>
      <c r="B15" s="39"/>
      <c r="D15" s="6"/>
      <c r="E15" s="6"/>
      <c r="F15" s="6"/>
      <c r="G15" s="6"/>
      <c r="H15" s="6"/>
      <c r="K15" s="5"/>
    </row>
    <row r="16" customFormat="false" ht="13.5" hidden="false" customHeight="false" outlineLevel="0" collapsed="false">
      <c r="A16" s="23" t="s">
        <v>20</v>
      </c>
      <c r="B16" s="40"/>
      <c r="C16" s="41"/>
      <c r="D16" s="20" t="n">
        <f aca="false">D12/B12</f>
        <v>1.24272553886698</v>
      </c>
      <c r="E16" s="42" t="n">
        <f aca="false">+E12/$B$12</f>
        <v>1.18258793526075</v>
      </c>
      <c r="F16" s="42" t="n">
        <f aca="false">+F12/$B$12</f>
        <v>1.23525210019967</v>
      </c>
      <c r="G16" s="42" t="n">
        <f aca="false">+G12/$B$12</f>
        <v>1.29600698810499</v>
      </c>
      <c r="H16" s="42" t="n">
        <f aca="false">+H12/$B$12</f>
        <v>1.197512028851</v>
      </c>
      <c r="K16" s="5"/>
    </row>
    <row r="17" customFormat="false" ht="13.5" hidden="false" customHeight="false" outlineLevel="0" collapsed="false">
      <c r="A17" s="23" t="s">
        <v>14</v>
      </c>
      <c r="B17" s="43"/>
      <c r="C17" s="44"/>
      <c r="D17" s="45" t="n">
        <f aca="false">D5/$B5</f>
        <v>1.195873999276</v>
      </c>
      <c r="E17" s="45" t="n">
        <f aca="false">E5/$B5</f>
        <v>1.08226195005058</v>
      </c>
      <c r="F17" s="45" t="n">
        <f aca="false">F5/$B5</f>
        <v>1.09118885516966</v>
      </c>
      <c r="G17" s="45" t="n">
        <f aca="false">G5/$B5</f>
        <v>1.1779197106095</v>
      </c>
      <c r="H17" s="45" t="n">
        <f aca="false">H5/$B5</f>
        <v>1.13987183350215</v>
      </c>
      <c r="K17" s="5"/>
    </row>
    <row r="18" customFormat="false" ht="13.5" hidden="false" customHeight="false" outlineLevel="0" collapsed="false">
      <c r="A18" s="23" t="s">
        <v>15</v>
      </c>
      <c r="B18" s="46"/>
      <c r="C18" s="44"/>
      <c r="D18" s="45" t="n">
        <f aca="false">D6/$B6</f>
        <v>1.14230808124749</v>
      </c>
      <c r="E18" s="45" t="n">
        <f aca="false">E6/$B6</f>
        <v>1.0479267715823</v>
      </c>
      <c r="F18" s="45" t="n">
        <f aca="false">F6/$B6</f>
        <v>1.11394062229404</v>
      </c>
      <c r="G18" s="45" t="n">
        <f aca="false">G6/$B6</f>
        <v>1.26504825384094</v>
      </c>
      <c r="H18" s="45" t="n">
        <f aca="false">H6/$B6</f>
        <v>1.13710239750097</v>
      </c>
    </row>
    <row r="19" customFormat="false" ht="13.5" hidden="false" customHeight="false" outlineLevel="0" collapsed="false">
      <c r="A19" s="23" t="s">
        <v>16</v>
      </c>
      <c r="B19" s="47"/>
      <c r="C19" s="44"/>
      <c r="D19" s="45" t="n">
        <f aca="false">D7/$B7</f>
        <v>1.21062051169699</v>
      </c>
      <c r="E19" s="45" t="n">
        <f aca="false">E7/$B7</f>
        <v>1.15038597734341</v>
      </c>
      <c r="F19" s="45" t="n">
        <f aca="false">F7/$B7</f>
        <v>1.27787235020052</v>
      </c>
      <c r="G19" s="45" t="n">
        <f aca="false">G7/$B7</f>
        <v>1.36168546070447</v>
      </c>
      <c r="H19" s="45" t="n">
        <f aca="false">H7/$B7</f>
        <v>1.20000924657771</v>
      </c>
    </row>
    <row r="20" customFormat="false" ht="13.5" hidden="false" customHeight="false" outlineLevel="0" collapsed="false">
      <c r="A20" s="23" t="s">
        <v>17</v>
      </c>
      <c r="B20" s="48"/>
      <c r="C20" s="44"/>
      <c r="D20" s="45" t="n">
        <f aca="false">D8/$B8</f>
        <v>1.31953675121346</v>
      </c>
      <c r="E20" s="45" t="n">
        <f aca="false">E8/$B8</f>
        <v>1.31494971731584</v>
      </c>
      <c r="F20" s="45" t="n">
        <f aca="false">F8/$B8</f>
        <v>1.46032618613254</v>
      </c>
      <c r="G20" s="45" t="n">
        <f aca="false">G8/$B8</f>
        <v>1.50844647948299</v>
      </c>
      <c r="H20" s="45" t="n">
        <f aca="false">H8/$B8</f>
        <v>1.33023983030789</v>
      </c>
    </row>
    <row r="21" customFormat="false" ht="13.5" hidden="false" customHeight="false" outlineLevel="0" collapsed="false">
      <c r="A21" s="23" t="s">
        <v>18</v>
      </c>
      <c r="B21" s="49"/>
      <c r="C21" s="44"/>
      <c r="D21" s="45" t="n">
        <f aca="false">D9/$B9</f>
        <v>1.29331763468137</v>
      </c>
      <c r="E21" s="45" t="n">
        <f aca="false">E9/$B9</f>
        <v>1.32862157626629</v>
      </c>
      <c r="F21" s="45" t="n">
        <f aca="false">F9/$B9</f>
        <v>1.32031987437448</v>
      </c>
      <c r="G21" s="45" t="n">
        <f aca="false">G9/$B9</f>
        <v>1.19732870370504</v>
      </c>
      <c r="H21" s="45" t="n">
        <f aca="false">H9/$B9</f>
        <v>1.22892523418493</v>
      </c>
    </row>
    <row r="22" customFormat="false" ht="13.5" hidden="false" customHeight="false" outlineLevel="0" collapsed="false">
      <c r="A22" s="23" t="s">
        <v>19</v>
      </c>
      <c r="B22" s="50"/>
      <c r="C22" s="51"/>
      <c r="D22" s="52" t="n">
        <f aca="false">D10/$B10</f>
        <v>2.74392394547424</v>
      </c>
      <c r="E22" s="53" t="n">
        <f aca="false">E10/$B10</f>
        <v>3.23531665519058</v>
      </c>
      <c r="F22" s="52" t="n">
        <f aca="false">F10/$B10</f>
        <v>2.96648458279099</v>
      </c>
      <c r="G22" s="52" t="n">
        <f aca="false">G10/$B10</f>
        <v>2.08512706271882</v>
      </c>
      <c r="H22" s="52" t="n">
        <f aca="false">H10/$B10</f>
        <v>2.07183248959437</v>
      </c>
    </row>
    <row r="23" customFormat="false" ht="13.5" hidden="false" customHeight="false" outlineLevel="0" collapsed="false">
      <c r="A23" s="54"/>
      <c r="B23" s="55"/>
      <c r="C23" s="55"/>
      <c r="D23" s="6"/>
      <c r="E23" s="6"/>
      <c r="F23" s="6"/>
      <c r="G23" s="6"/>
      <c r="H23" s="6"/>
    </row>
    <row r="24" customFormat="false" ht="13.5" hidden="false" customHeight="false" outlineLevel="0" collapsed="false">
      <c r="G24" s="6"/>
      <c r="H24" s="6"/>
      <c r="I24" s="6"/>
    </row>
    <row r="25" s="57" customFormat="true" ht="13.5" hidden="false" customHeight="false" outlineLevel="0" collapsed="false">
      <c r="A25" s="56" t="s">
        <v>23</v>
      </c>
      <c r="B25" s="56" t="s">
        <v>24</v>
      </c>
      <c r="C25" s="56"/>
      <c r="D25" s="56"/>
      <c r="E25" s="56"/>
      <c r="F25" s="56"/>
      <c r="G25" s="56" t="s">
        <v>25</v>
      </c>
      <c r="H25" s="56"/>
      <c r="I25" s="56"/>
      <c r="J25" s="56"/>
    </row>
    <row r="26" customFormat="false" ht="13.5" hidden="false" customHeight="false" outlineLevel="0" collapsed="false">
      <c r="B26" s="58" t="n">
        <v>2030</v>
      </c>
      <c r="C26" s="58" t="n">
        <v>2035</v>
      </c>
      <c r="D26" s="58" t="n">
        <v>2040</v>
      </c>
      <c r="G26" s="58" t="n">
        <v>2030</v>
      </c>
      <c r="H26" s="58" t="n">
        <v>2035</v>
      </c>
      <c r="I26" s="58" t="n">
        <v>2040</v>
      </c>
      <c r="J26" s="5"/>
    </row>
    <row r="27" customFormat="false" ht="13.5" hidden="false" customHeight="false" outlineLevel="0" collapsed="false">
      <c r="A27" s="12" t="s">
        <v>26</v>
      </c>
      <c r="B27" s="34" t="n">
        <v>3896</v>
      </c>
      <c r="G27" s="34" t="n">
        <v>4463</v>
      </c>
      <c r="J27" s="5"/>
    </row>
    <row r="28" customFormat="false" ht="13.5" hidden="false" customHeight="false" outlineLevel="0" collapsed="false">
      <c r="A28" s="12" t="s">
        <v>27</v>
      </c>
      <c r="B28" s="34" t="n">
        <v>4715</v>
      </c>
      <c r="G28" s="34" t="n">
        <v>5047</v>
      </c>
      <c r="J28" s="5"/>
    </row>
    <row r="29" customFormat="false" ht="13.5" hidden="false" customHeight="false" outlineLevel="0" collapsed="false">
      <c r="A29" s="12" t="s">
        <v>28</v>
      </c>
      <c r="B29" s="34" t="n">
        <v>3737</v>
      </c>
      <c r="G29" s="34" t="n">
        <v>3879</v>
      </c>
      <c r="J29" s="5"/>
    </row>
    <row r="30" customFormat="false" ht="13.5" hidden="false" customHeight="false" outlineLevel="0" collapsed="false">
      <c r="A30" s="12" t="s">
        <v>29</v>
      </c>
      <c r="B30" s="34" t="n">
        <v>897</v>
      </c>
      <c r="G30" s="34" t="n">
        <v>900</v>
      </c>
      <c r="J30" s="5"/>
    </row>
    <row r="31" customFormat="false" ht="13.5" hidden="false" customHeight="false" outlineLevel="0" collapsed="false">
      <c r="A31" s="12" t="s">
        <v>30</v>
      </c>
      <c r="B31" s="34" t="n">
        <v>459</v>
      </c>
      <c r="G31" s="34" t="n">
        <v>447</v>
      </c>
      <c r="J31" s="5"/>
    </row>
    <row r="32" customFormat="false" ht="13.5" hidden="false" customHeight="false" outlineLevel="0" collapsed="false">
      <c r="A32" s="12" t="s">
        <v>31</v>
      </c>
      <c r="B32" s="34" t="n">
        <v>1630</v>
      </c>
      <c r="G32" s="34" t="n">
        <v>1586</v>
      </c>
      <c r="J32" s="5"/>
    </row>
    <row r="33" customFormat="false" ht="13.5" hidden="false" customHeight="false" outlineLevel="0" collapsed="false">
      <c r="A33" s="12" t="s">
        <v>32</v>
      </c>
      <c r="B33" s="34" t="n">
        <v>676</v>
      </c>
      <c r="G33" s="34" t="n">
        <v>570</v>
      </c>
      <c r="J33" s="5"/>
    </row>
    <row r="34" customFormat="false" ht="13.5" hidden="false" customHeight="false" outlineLevel="0" collapsed="false">
      <c r="A34" s="12" t="s">
        <v>33</v>
      </c>
      <c r="B34" s="34" t="n">
        <v>16011</v>
      </c>
      <c r="G34" s="34" t="n">
        <v>16891</v>
      </c>
      <c r="J34" s="5"/>
    </row>
    <row r="35" customFormat="false" ht="13.5" hidden="false" customHeight="false" outlineLevel="0" collapsed="false">
      <c r="B35" s="34" t="n">
        <v>16010</v>
      </c>
      <c r="G35" s="34" t="n">
        <v>16892</v>
      </c>
      <c r="J35" s="5"/>
    </row>
    <row r="36" customFormat="false" ht="13.5" hidden="false" customHeight="false" outlineLevel="0" collapsed="false">
      <c r="J36" s="5"/>
    </row>
    <row r="37" customFormat="false" ht="13.5" hidden="false" customHeight="false" outlineLevel="0" collapsed="false">
      <c r="B37" s="58" t="n">
        <v>2030</v>
      </c>
      <c r="G37" s="58" t="n">
        <v>2030</v>
      </c>
      <c r="J37" s="5"/>
    </row>
    <row r="38" customFormat="false" ht="13.5" hidden="false" customHeight="false" outlineLevel="0" collapsed="false">
      <c r="B38" s="12" t="s">
        <v>34</v>
      </c>
      <c r="C38" s="12" t="s">
        <v>35</v>
      </c>
      <c r="G38" s="12" t="s">
        <v>34</v>
      </c>
      <c r="H38" s="12" t="s">
        <v>35</v>
      </c>
      <c r="J38" s="5"/>
    </row>
    <row r="39" customFormat="false" ht="13.5" hidden="false" customHeight="false" outlineLevel="0" collapsed="false">
      <c r="C39" s="59" t="s">
        <v>36</v>
      </c>
      <c r="D39" s="12" t="s">
        <v>37</v>
      </c>
      <c r="E39" s="12" t="s">
        <v>38</v>
      </c>
      <c r="H39" s="59" t="s">
        <v>36</v>
      </c>
      <c r="I39" s="12" t="s">
        <v>37</v>
      </c>
      <c r="J39" s="12" t="s">
        <v>38</v>
      </c>
    </row>
    <row r="40" customFormat="false" ht="13.5" hidden="false" customHeight="false" outlineLevel="0" collapsed="false">
      <c r="A40" s="12" t="s">
        <v>39</v>
      </c>
      <c r="B40" s="5" t="n">
        <v>3440</v>
      </c>
      <c r="C40" s="5" t="n">
        <f aca="false">B40*0.086</f>
        <v>295.84</v>
      </c>
      <c r="D40" s="5" t="n">
        <f aca="false">C40/0.33</f>
        <v>896.484848484848</v>
      </c>
      <c r="E40" s="5" t="n">
        <f aca="false">C40/0.38</f>
        <v>778.526315789474</v>
      </c>
      <c r="G40" s="5" t="n">
        <v>3452</v>
      </c>
      <c r="H40" s="5" t="n">
        <f aca="false">G40*0.086</f>
        <v>296.872</v>
      </c>
      <c r="I40" s="5" t="n">
        <f aca="false">H40/0.33</f>
        <v>899.612121212121</v>
      </c>
      <c r="J40" s="5" t="n">
        <f aca="false">H40/0.38</f>
        <v>781.242105263158</v>
      </c>
    </row>
    <row r="41" customFormat="false" ht="13.5" hidden="false" customHeight="false" outlineLevel="0" collapsed="false">
      <c r="A41" s="12" t="s">
        <v>40</v>
      </c>
      <c r="B41" s="5" t="n">
        <v>5344</v>
      </c>
      <c r="C41" s="5" t="n">
        <f aca="false">B41*0.086</f>
        <v>459.584</v>
      </c>
      <c r="D41" s="5" t="n">
        <f aca="false">C41</f>
        <v>459.584</v>
      </c>
      <c r="E41" s="5" t="n">
        <f aca="false">C41/0.38</f>
        <v>1209.43157894737</v>
      </c>
      <c r="G41" s="5" t="n">
        <v>5202</v>
      </c>
      <c r="H41" s="5" t="n">
        <f aca="false">G41*0.086</f>
        <v>447.372</v>
      </c>
      <c r="I41" s="5" t="n">
        <f aca="false">H41</f>
        <v>447.372</v>
      </c>
      <c r="J41" s="5" t="n">
        <f aca="false">H41/0.38</f>
        <v>1177.29473684211</v>
      </c>
    </row>
    <row r="42" customFormat="false" ht="13.5" hidden="false" customHeight="false" outlineLevel="0" collapsed="false">
      <c r="A42" s="12" t="s">
        <v>41</v>
      </c>
      <c r="B42" s="58" t="n">
        <v>1036</v>
      </c>
      <c r="C42" s="5" t="n">
        <f aca="false">B42*0.086</f>
        <v>89.096</v>
      </c>
      <c r="E42" s="5" t="n">
        <f aca="false">C42/0.38</f>
        <v>234.463157894737</v>
      </c>
      <c r="G42" s="5" t="n">
        <v>953</v>
      </c>
      <c r="H42" s="5" t="n">
        <f aca="false">G42*0.086</f>
        <v>81.958</v>
      </c>
      <c r="J42" s="5" t="n">
        <f aca="false">H42/0.38</f>
        <v>215.678947368421</v>
      </c>
    </row>
    <row r="43" customFormat="false" ht="13.5" hidden="false" customHeight="false" outlineLevel="0" collapsed="false">
      <c r="A43" s="12" t="s">
        <v>42</v>
      </c>
      <c r="B43" s="58" t="n">
        <v>2837</v>
      </c>
      <c r="C43" s="5" t="n">
        <f aca="false">B43*0.086</f>
        <v>243.982</v>
      </c>
      <c r="D43" s="5" t="n">
        <f aca="false">C43</f>
        <v>243.982</v>
      </c>
      <c r="E43" s="5" t="n">
        <f aca="false">C43/0.38</f>
        <v>642.057894736842</v>
      </c>
      <c r="G43" s="58" t="n">
        <v>2431</v>
      </c>
      <c r="H43" s="5" t="n">
        <f aca="false">G43*0.086</f>
        <v>209.066</v>
      </c>
      <c r="I43" s="5" t="n">
        <f aca="false">H43</f>
        <v>209.066</v>
      </c>
      <c r="J43" s="5" t="n">
        <f aca="false">H43/0.38</f>
        <v>550.173684210526</v>
      </c>
    </row>
    <row r="44" customFormat="false" ht="13.5" hidden="false" customHeight="false" outlineLevel="0" collapsed="false">
      <c r="A44" s="12" t="s">
        <v>43</v>
      </c>
      <c r="B44" s="58" t="n">
        <v>197</v>
      </c>
      <c r="C44" s="5" t="n">
        <f aca="false">B44*0.086</f>
        <v>16.942</v>
      </c>
      <c r="D44" s="5" t="n">
        <f aca="false">C44*10</f>
        <v>169.42</v>
      </c>
      <c r="E44" s="5" t="n">
        <f aca="false">C44/0.38</f>
        <v>44.5842105263158</v>
      </c>
      <c r="G44" s="58" t="n">
        <v>178</v>
      </c>
      <c r="H44" s="5" t="n">
        <f aca="false">G44*0.086</f>
        <v>15.308</v>
      </c>
      <c r="I44" s="5" t="n">
        <f aca="false">H44*10</f>
        <v>153.08</v>
      </c>
      <c r="J44" s="5" t="n">
        <f aca="false">H44/0.38</f>
        <v>40.2842105263158</v>
      </c>
    </row>
    <row r="45" customFormat="false" ht="13.5" hidden="false" customHeight="false" outlineLevel="0" collapsed="false">
      <c r="A45" s="12" t="s">
        <v>44</v>
      </c>
      <c r="B45" s="58" t="n">
        <v>1827</v>
      </c>
      <c r="C45" s="5" t="n">
        <f aca="false">B45*0.086</f>
        <v>157.122</v>
      </c>
      <c r="D45" s="5" t="n">
        <f aca="false">C45</f>
        <v>157.122</v>
      </c>
      <c r="E45" s="5" t="n">
        <f aca="false">C45/0.38</f>
        <v>413.478947368421</v>
      </c>
      <c r="G45" s="58" t="n">
        <v>1460</v>
      </c>
      <c r="H45" s="5" t="n">
        <f aca="false">G45*0.086</f>
        <v>125.56</v>
      </c>
      <c r="I45" s="5" t="n">
        <f aca="false">H45</f>
        <v>125.56</v>
      </c>
      <c r="J45" s="5" t="n">
        <f aca="false">H45/0.38</f>
        <v>330.421052631579</v>
      </c>
    </row>
    <row r="46" customFormat="false" ht="13.5" hidden="false" customHeight="false" outlineLevel="0" collapsed="false">
      <c r="A46" s="12" t="s">
        <v>45</v>
      </c>
      <c r="B46" s="58" t="n">
        <v>89</v>
      </c>
      <c r="C46" s="5" t="n">
        <f aca="false">B46*0.086</f>
        <v>7.654</v>
      </c>
      <c r="D46" s="5" t="n">
        <f aca="false">C46</f>
        <v>7.654</v>
      </c>
      <c r="E46" s="5" t="n">
        <f aca="false">C46/0.38</f>
        <v>20.1421052631579</v>
      </c>
      <c r="G46" s="58" t="n">
        <v>58</v>
      </c>
      <c r="H46" s="5" t="n">
        <f aca="false">G46*0.086</f>
        <v>4.988</v>
      </c>
      <c r="I46" s="5" t="n">
        <f aca="false">H46</f>
        <v>4.988</v>
      </c>
      <c r="J46" s="5" t="n">
        <f aca="false">H46/0.38</f>
        <v>13.1263157894737</v>
      </c>
    </row>
    <row r="47" customFormat="false" ht="13.5" hidden="false" customHeight="false" outlineLevel="0" collapsed="false">
      <c r="A47" s="12" t="s">
        <v>46</v>
      </c>
      <c r="B47" s="58" t="n">
        <v>12</v>
      </c>
      <c r="C47" s="5" t="n">
        <f aca="false">B47*0.086</f>
        <v>1.032</v>
      </c>
      <c r="D47" s="5" t="n">
        <f aca="false">C47</f>
        <v>1.032</v>
      </c>
      <c r="E47" s="5" t="n">
        <f aca="false">C47/0.38</f>
        <v>2.71578947368421</v>
      </c>
      <c r="G47" s="58" t="n">
        <v>7</v>
      </c>
      <c r="H47" s="5" t="n">
        <f aca="false">G47*0.086</f>
        <v>0.602</v>
      </c>
      <c r="I47" s="5" t="n">
        <f aca="false">H47</f>
        <v>0.602</v>
      </c>
      <c r="J47" s="5" t="n">
        <f aca="false">H47/0.38</f>
        <v>1.58421052631579</v>
      </c>
    </row>
    <row r="48" customFormat="false" ht="13.5" hidden="false" customHeight="false" outlineLevel="0" collapsed="false">
      <c r="C48" s="5" t="n">
        <f aca="false">SUM(C42:C47)</f>
        <v>515.828</v>
      </c>
      <c r="E48" s="5" t="n">
        <f aca="false">SUM(E42:E47)</f>
        <v>1357.44210526316</v>
      </c>
      <c r="H48" s="5" t="n">
        <f aca="false">SUM(H42:H47)</f>
        <v>437.482</v>
      </c>
      <c r="J48" s="5" t="n">
        <f aca="false">SUM(J42:J47)</f>
        <v>1151.26842105263</v>
      </c>
    </row>
    <row r="49" customFormat="false" ht="13.5" hidden="false" customHeight="false" outlineLevel="0" collapsed="false">
      <c r="A49" s="12"/>
      <c r="J49" s="5"/>
    </row>
    <row r="50" customFormat="false" ht="13.5" hidden="false" customHeight="false" outlineLevel="0" collapsed="false">
      <c r="A50" s="12"/>
      <c r="J50" s="5"/>
    </row>
    <row r="51" s="60" customFormat="true" ht="18.75" hidden="false" customHeight="false" outlineLevel="0" collapsed="false">
      <c r="B51" s="61" t="s">
        <v>47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N51" s="61" t="s">
        <v>48</v>
      </c>
      <c r="O51" s="61"/>
      <c r="P51" s="61"/>
      <c r="Q51" s="61"/>
      <c r="R51" s="61"/>
      <c r="S51" s="61"/>
      <c r="T51" s="61"/>
      <c r="U51" s="61"/>
      <c r="V51" s="61"/>
      <c r="W51" s="61"/>
      <c r="X51" s="61"/>
    </row>
    <row r="52" s="60" customFormat="true" ht="13.5" hidden="false" customHeight="false" outlineLevel="0" collapsed="false">
      <c r="B52" s="62" t="s">
        <v>49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</row>
    <row r="53" s="60" customFormat="true" ht="22.5" hidden="false" customHeight="true" outlineLevel="0" collapsed="false">
      <c r="B53" s="64"/>
      <c r="C53" s="65" t="s">
        <v>50</v>
      </c>
      <c r="D53" s="65"/>
      <c r="E53" s="65"/>
      <c r="F53" s="65"/>
      <c r="G53" s="65"/>
      <c r="H53" s="65"/>
      <c r="I53" s="65"/>
      <c r="J53" s="65" t="s">
        <v>51</v>
      </c>
      <c r="K53" s="65"/>
      <c r="L53" s="65" t="s">
        <v>52</v>
      </c>
      <c r="N53" s="66"/>
      <c r="O53" s="67" t="s">
        <v>50</v>
      </c>
      <c r="P53" s="67"/>
      <c r="Q53" s="67"/>
      <c r="R53" s="67"/>
      <c r="S53" s="67"/>
      <c r="T53" s="67"/>
      <c r="U53" s="67" t="s">
        <v>51</v>
      </c>
      <c r="V53" s="67"/>
      <c r="W53" s="68" t="s">
        <v>52</v>
      </c>
      <c r="X53" s="68"/>
    </row>
    <row r="54" s="60" customFormat="true" ht="22.5" hidden="false" customHeight="true" outlineLevel="0" collapsed="false">
      <c r="B54" s="69"/>
      <c r="C54" s="70" t="n">
        <v>2000</v>
      </c>
      <c r="D54" s="70" t="n">
        <v>2015</v>
      </c>
      <c r="E54" s="70" t="s">
        <v>53</v>
      </c>
      <c r="F54" s="70" t="n">
        <v>2025</v>
      </c>
      <c r="G54" s="70" t="n">
        <v>2030</v>
      </c>
      <c r="H54" s="70" t="n">
        <v>2035</v>
      </c>
      <c r="I54" s="70" t="n">
        <v>2040</v>
      </c>
      <c r="J54" s="71" t="s">
        <v>53</v>
      </c>
      <c r="K54" s="71" t="n">
        <v>2040</v>
      </c>
      <c r="L54" s="72" t="s">
        <v>54</v>
      </c>
      <c r="N54" s="66"/>
      <c r="O54" s="73" t="n">
        <v>2025</v>
      </c>
      <c r="P54" s="73" t="n">
        <v>2030</v>
      </c>
      <c r="Q54" s="73" t="n">
        <v>2040</v>
      </c>
      <c r="R54" s="73" t="n">
        <v>2025</v>
      </c>
      <c r="S54" s="73" t="n">
        <v>2030</v>
      </c>
      <c r="T54" s="73" t="n">
        <v>2040</v>
      </c>
      <c r="U54" s="74" t="n">
        <v>2040</v>
      </c>
      <c r="V54" s="74"/>
      <c r="W54" s="75" t="s">
        <v>54</v>
      </c>
      <c r="X54" s="75"/>
    </row>
    <row r="55" s="60" customFormat="true" ht="13.5" hidden="false" customHeight="false" outlineLevel="0" collapsed="false">
      <c r="B55" s="76"/>
      <c r="C55" s="77" t="s">
        <v>55</v>
      </c>
      <c r="D55" s="77"/>
      <c r="E55" s="77"/>
      <c r="F55" s="77"/>
      <c r="G55" s="77"/>
      <c r="H55" s="77"/>
      <c r="I55" s="77"/>
      <c r="J55" s="78" t="s">
        <v>56</v>
      </c>
      <c r="K55" s="78" t="s">
        <v>56</v>
      </c>
      <c r="L55" s="78" t="s">
        <v>56</v>
      </c>
      <c r="N55" s="79"/>
      <c r="O55" s="68" t="s">
        <v>57</v>
      </c>
      <c r="P55" s="68"/>
      <c r="Q55" s="68"/>
      <c r="R55" s="68" t="s">
        <v>58</v>
      </c>
      <c r="S55" s="68"/>
      <c r="T55" s="68"/>
      <c r="U55" s="80" t="s">
        <v>59</v>
      </c>
      <c r="V55" s="80" t="s">
        <v>60</v>
      </c>
      <c r="W55" s="74" t="s">
        <v>61</v>
      </c>
      <c r="X55" s="74" t="s">
        <v>60</v>
      </c>
    </row>
    <row r="56" s="60" customFormat="true" ht="13.5" hidden="false" customHeight="false" outlineLevel="0" collapsed="false">
      <c r="B56" s="81" t="s">
        <v>33</v>
      </c>
      <c r="C56" s="82" t="n">
        <v>10035.2226</v>
      </c>
      <c r="D56" s="82" t="n">
        <v>13632.726</v>
      </c>
      <c r="E56" s="82" t="n">
        <v>13759.6513</v>
      </c>
      <c r="F56" s="82" t="n">
        <v>15182.269</v>
      </c>
      <c r="G56" s="82" t="n">
        <v>16010.6382</v>
      </c>
      <c r="H56" s="82" t="n">
        <v>16805.5258</v>
      </c>
      <c r="I56" s="82" t="n">
        <v>17583.7866</v>
      </c>
      <c r="J56" s="83" t="n">
        <v>99.9999992732374</v>
      </c>
      <c r="K56" s="84" t="n">
        <v>100.000000568706</v>
      </c>
      <c r="L56" s="85" t="n">
        <v>1.02705828539986</v>
      </c>
      <c r="N56" s="86" t="s">
        <v>33</v>
      </c>
      <c r="O56" s="87" t="n">
        <v>15690.3301</v>
      </c>
      <c r="P56" s="87" t="n">
        <v>16891.3298</v>
      </c>
      <c r="Q56" s="87" t="n">
        <v>19298.7721</v>
      </c>
      <c r="R56" s="87" t="n">
        <v>13920.7195</v>
      </c>
      <c r="S56" s="87" t="n">
        <v>13835.7238</v>
      </c>
      <c r="T56" s="87" t="n">
        <v>14084.0458</v>
      </c>
      <c r="U56" s="88" t="n">
        <v>100</v>
      </c>
      <c r="V56" s="88" t="n">
        <v>100</v>
      </c>
      <c r="W56" s="89" t="n">
        <v>1.42</v>
      </c>
      <c r="X56" s="89" t="n">
        <v>0.097</v>
      </c>
    </row>
    <row r="57" s="60" customFormat="true" ht="13.5" hidden="false" customHeight="false" outlineLevel="0" collapsed="false">
      <c r="B57" s="90" t="s">
        <v>62</v>
      </c>
      <c r="C57" s="91" t="n">
        <v>2310.8459</v>
      </c>
      <c r="D57" s="91" t="n">
        <v>3837.0639</v>
      </c>
      <c r="E57" s="92" t="n">
        <v>3754.9018</v>
      </c>
      <c r="F57" s="91" t="n">
        <v>3841.7691</v>
      </c>
      <c r="G57" s="91" t="n">
        <v>3896.004</v>
      </c>
      <c r="H57" s="91" t="n">
        <v>3908.8929</v>
      </c>
      <c r="I57" s="91" t="n">
        <v>3928.9232</v>
      </c>
      <c r="J57" s="93" t="n">
        <v>27.2892220749809</v>
      </c>
      <c r="K57" s="94" t="n">
        <v>22.3440109310699</v>
      </c>
      <c r="L57" s="95" t="n">
        <v>0.188941855399705</v>
      </c>
      <c r="N57" s="96" t="s">
        <v>62</v>
      </c>
      <c r="O57" s="97" t="n">
        <v>4165.2872</v>
      </c>
      <c r="P57" s="97" t="n">
        <v>4462.7709</v>
      </c>
      <c r="Q57" s="97" t="n">
        <v>5045.4365</v>
      </c>
      <c r="R57" s="98" t="n">
        <v>3022.8983</v>
      </c>
      <c r="S57" s="98" t="n">
        <v>2457.1724</v>
      </c>
      <c r="T57" s="98" t="n">
        <v>1776.9712</v>
      </c>
      <c r="U57" s="99" t="n">
        <v>26.1438213470587</v>
      </c>
      <c r="V57" s="100" t="n">
        <v>12.6169087010495</v>
      </c>
      <c r="W57" s="101" t="n">
        <v>1.239</v>
      </c>
      <c r="X57" s="102" t="n">
        <v>-3.069</v>
      </c>
    </row>
    <row r="58" s="60" customFormat="true" ht="13.5" hidden="false" customHeight="false" outlineLevel="0" collapsed="false">
      <c r="B58" s="90" t="s">
        <v>63</v>
      </c>
      <c r="C58" s="91" t="n">
        <v>3669.5973</v>
      </c>
      <c r="D58" s="91" t="n">
        <v>4326.9082</v>
      </c>
      <c r="E58" s="91" t="n">
        <v>4388.3063</v>
      </c>
      <c r="F58" s="91" t="n">
        <v>4632.959</v>
      </c>
      <c r="G58" s="91" t="n">
        <v>4714.8087</v>
      </c>
      <c r="H58" s="91" t="n">
        <v>4764.0734</v>
      </c>
      <c r="I58" s="91" t="n">
        <v>4830.2763</v>
      </c>
      <c r="J58" s="93" t="n">
        <v>31.8925691089279</v>
      </c>
      <c r="K58" s="94" t="n">
        <v>27.4700575585921</v>
      </c>
      <c r="L58" s="95" t="n">
        <v>0.400635101203761</v>
      </c>
      <c r="N58" s="96" t="s">
        <v>63</v>
      </c>
      <c r="O58" s="97" t="n">
        <v>4814.5794</v>
      </c>
      <c r="P58" s="97" t="n">
        <v>5047.079</v>
      </c>
      <c r="Q58" s="97" t="n">
        <v>5476.6269</v>
      </c>
      <c r="R58" s="98" t="n">
        <v>4247.1561</v>
      </c>
      <c r="S58" s="98" t="n">
        <v>3965.6048</v>
      </c>
      <c r="T58" s="98" t="n">
        <v>3305.8895</v>
      </c>
      <c r="U58" s="99" t="n">
        <v>28.378110646739</v>
      </c>
      <c r="V58" s="100" t="n">
        <v>23.4725841348798</v>
      </c>
      <c r="W58" s="101" t="n">
        <v>0.927</v>
      </c>
      <c r="X58" s="102" t="n">
        <v>-1.173</v>
      </c>
    </row>
    <row r="59" s="60" customFormat="true" ht="13.5" hidden="false" customHeight="false" outlineLevel="0" collapsed="false">
      <c r="B59" s="90" t="s">
        <v>64</v>
      </c>
      <c r="C59" s="91" t="n">
        <v>2071.2176</v>
      </c>
      <c r="D59" s="91" t="n">
        <v>2937.7953</v>
      </c>
      <c r="E59" s="91" t="n">
        <v>3006.9175</v>
      </c>
      <c r="F59" s="91" t="n">
        <v>3435.5262</v>
      </c>
      <c r="G59" s="91" t="n">
        <v>3737.3895</v>
      </c>
      <c r="H59" s="91" t="n">
        <v>4067.7271</v>
      </c>
      <c r="I59" s="91" t="n">
        <v>4355.7706</v>
      </c>
      <c r="J59" s="93" t="n">
        <v>21.8531519036387</v>
      </c>
      <c r="K59" s="94" t="n">
        <v>24.7715165060067</v>
      </c>
      <c r="L59" s="95" t="n">
        <v>1.55609159227219</v>
      </c>
      <c r="N59" s="96" t="s">
        <v>64</v>
      </c>
      <c r="O59" s="97" t="n">
        <v>3514.3146</v>
      </c>
      <c r="P59" s="97" t="n">
        <v>3879.004</v>
      </c>
      <c r="Q59" s="97" t="n">
        <v>4682.3347</v>
      </c>
      <c r="R59" s="98" t="n">
        <v>3397.2192</v>
      </c>
      <c r="S59" s="98" t="n">
        <v>3509.6387</v>
      </c>
      <c r="T59" s="98" t="n">
        <v>3457.7114</v>
      </c>
      <c r="U59" s="99" t="n">
        <v>24.2623451675457</v>
      </c>
      <c r="V59" s="100" t="n">
        <v>24.5505549264828</v>
      </c>
      <c r="W59" s="101" t="n">
        <v>1.862</v>
      </c>
      <c r="X59" s="102" t="n">
        <v>0.584</v>
      </c>
    </row>
    <row r="60" s="60" customFormat="true" ht="13.5" hidden="false" customHeight="false" outlineLevel="0" collapsed="false">
      <c r="B60" s="90" t="s">
        <v>39</v>
      </c>
      <c r="C60" s="91" t="n">
        <v>675.5881</v>
      </c>
      <c r="D60" s="91" t="n">
        <v>670.6761</v>
      </c>
      <c r="E60" s="91" t="n">
        <v>681.0635</v>
      </c>
      <c r="F60" s="91" t="n">
        <v>838.7684</v>
      </c>
      <c r="G60" s="91" t="n">
        <v>896.7982</v>
      </c>
      <c r="H60" s="91" t="n">
        <v>949.2625</v>
      </c>
      <c r="I60" s="91" t="n">
        <v>1001.9297</v>
      </c>
      <c r="J60" s="93" t="n">
        <v>4.9497148230784</v>
      </c>
      <c r="K60" s="94" t="n">
        <v>5.69803150363529</v>
      </c>
      <c r="L60" s="95" t="n">
        <v>1.62145338053477</v>
      </c>
      <c r="N60" s="96" t="s">
        <v>39</v>
      </c>
      <c r="O60" s="97" t="n">
        <v>838.8975</v>
      </c>
      <c r="P60" s="97" t="n">
        <v>899.9048</v>
      </c>
      <c r="Q60" s="97" t="n">
        <v>996.9935</v>
      </c>
      <c r="R60" s="98" t="n">
        <v>920.3746</v>
      </c>
      <c r="S60" s="98" t="n">
        <v>1119.6027</v>
      </c>
      <c r="T60" s="98" t="n">
        <v>1392.9862</v>
      </c>
      <c r="U60" s="99" t="n">
        <v>5.16609810631424</v>
      </c>
      <c r="V60" s="100" t="n">
        <v>9.89052591692083</v>
      </c>
      <c r="W60" s="101" t="n">
        <v>1.601</v>
      </c>
      <c r="X60" s="102" t="n">
        <v>3.026</v>
      </c>
    </row>
    <row r="61" s="60" customFormat="true" ht="13.5" hidden="false" customHeight="false" outlineLevel="0" collapsed="false">
      <c r="B61" s="90" t="s">
        <v>40</v>
      </c>
      <c r="C61" s="91" t="n">
        <v>225.2359</v>
      </c>
      <c r="D61" s="91" t="n">
        <v>334.2741</v>
      </c>
      <c r="E61" s="91" t="n">
        <v>349.9289</v>
      </c>
      <c r="F61" s="91" t="n">
        <v>413.0818</v>
      </c>
      <c r="G61" s="91" t="n">
        <v>459.4971</v>
      </c>
      <c r="H61" s="91" t="n">
        <v>498.7479</v>
      </c>
      <c r="I61" s="91" t="n">
        <v>532.5178</v>
      </c>
      <c r="J61" s="93" t="n">
        <v>2.54315238352007</v>
      </c>
      <c r="K61" s="94" t="n">
        <v>3.02845918296119</v>
      </c>
      <c r="L61" s="95" t="n">
        <v>1.76492024367536</v>
      </c>
      <c r="N61" s="96" t="s">
        <v>40</v>
      </c>
      <c r="O61" s="97" t="n">
        <v>408.7997</v>
      </c>
      <c r="P61" s="97" t="n">
        <v>447.2995</v>
      </c>
      <c r="Q61" s="97" t="n">
        <v>512.8209</v>
      </c>
      <c r="R61" s="98" t="n">
        <v>428.6633</v>
      </c>
      <c r="S61" s="98" t="n">
        <v>489.0961</v>
      </c>
      <c r="T61" s="98" t="n">
        <v>595.6826</v>
      </c>
      <c r="U61" s="99" t="n">
        <v>2.6572721691449</v>
      </c>
      <c r="V61" s="100" t="n">
        <v>4.22948496801963</v>
      </c>
      <c r="W61" s="101" t="n">
        <v>1.605</v>
      </c>
      <c r="X61" s="102" t="n">
        <v>2.241</v>
      </c>
    </row>
    <row r="62" s="60" customFormat="true" ht="13.5" hidden="false" customHeight="false" outlineLevel="0" collapsed="false">
      <c r="B62" s="90" t="s">
        <v>41</v>
      </c>
      <c r="C62" s="91" t="n">
        <v>1022.6857</v>
      </c>
      <c r="D62" s="91" t="n">
        <v>1325.7</v>
      </c>
      <c r="E62" s="91" t="n">
        <v>1353.648</v>
      </c>
      <c r="F62" s="91" t="n">
        <v>1530.4145</v>
      </c>
      <c r="G62" s="91" t="n">
        <v>1629.8169</v>
      </c>
      <c r="H62" s="91" t="n">
        <v>1720.6167</v>
      </c>
      <c r="I62" s="91" t="n">
        <v>1801.2567</v>
      </c>
      <c r="J62" s="93" t="n">
        <v>9.83780744501861</v>
      </c>
      <c r="K62" s="94" t="n">
        <v>10.2438498656484</v>
      </c>
      <c r="L62" s="95" t="n">
        <v>1.19745197193952</v>
      </c>
      <c r="N62" s="96" t="s">
        <v>41</v>
      </c>
      <c r="O62" s="97" t="n">
        <v>1506.9575</v>
      </c>
      <c r="P62" s="97" t="n">
        <v>1585.5646</v>
      </c>
      <c r="Q62" s="97" t="n">
        <v>1728.1588</v>
      </c>
      <c r="R62" s="98" t="n">
        <v>1271.7761</v>
      </c>
      <c r="S62" s="98" t="n">
        <v>1258.0549</v>
      </c>
      <c r="T62" s="98" t="n">
        <v>1558.3147</v>
      </c>
      <c r="U62" s="99" t="n">
        <v>8.95476039120644</v>
      </c>
      <c r="V62" s="100" t="n">
        <v>11.0643967090763</v>
      </c>
      <c r="W62" s="101" t="n">
        <v>1.023</v>
      </c>
      <c r="X62" s="102" t="n">
        <v>0.588</v>
      </c>
    </row>
    <row r="63" s="60" customFormat="true" ht="13.5" hidden="false" customHeight="false" outlineLevel="0" collapsed="false">
      <c r="B63" s="103" t="s">
        <v>65</v>
      </c>
      <c r="C63" s="104" t="n">
        <v>60.0522</v>
      </c>
      <c r="D63" s="104" t="n">
        <v>200.3084</v>
      </c>
      <c r="E63" s="104" t="n">
        <v>224.8852</v>
      </c>
      <c r="F63" s="104" t="n">
        <v>489.7501</v>
      </c>
      <c r="G63" s="104" t="n">
        <v>676.3237</v>
      </c>
      <c r="H63" s="104" t="n">
        <v>896.2053</v>
      </c>
      <c r="I63" s="104" t="n">
        <v>1133.1124</v>
      </c>
      <c r="J63" s="105" t="n">
        <v>1.63438153407274</v>
      </c>
      <c r="K63" s="106" t="n">
        <v>6.44407502079217</v>
      </c>
      <c r="L63" s="107" t="n">
        <v>6.97024854536397</v>
      </c>
      <c r="N63" s="96" t="s">
        <v>65</v>
      </c>
      <c r="O63" s="97" t="n">
        <v>441.4941</v>
      </c>
      <c r="P63" s="97" t="n">
        <v>569.707</v>
      </c>
      <c r="Q63" s="97" t="n">
        <v>856.4007</v>
      </c>
      <c r="R63" s="98" t="n">
        <v>632.6319</v>
      </c>
      <c r="S63" s="98" t="n">
        <v>1036.5543</v>
      </c>
      <c r="T63" s="98" t="n">
        <v>1996.4901</v>
      </c>
      <c r="U63" s="99" t="n">
        <v>4.43759165382341</v>
      </c>
      <c r="V63" s="100" t="n">
        <v>14.1755439335478</v>
      </c>
      <c r="W63" s="101" t="n">
        <v>5.73</v>
      </c>
      <c r="X63" s="102" t="n">
        <v>9.525</v>
      </c>
    </row>
    <row r="64" s="60" customFormat="true" ht="13.5" hidden="false" customHeight="false" outlineLevel="0" collapsed="false"/>
    <row r="65" s="60" customFormat="true" ht="13.5" hidden="false" customHeight="false" outlineLevel="0" collapsed="false"/>
    <row r="66" s="60" customFormat="true" ht="18.75" hidden="false" customHeight="false" outlineLevel="0" collapsed="false">
      <c r="B66" s="61" t="s">
        <v>47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108"/>
      <c r="N66" s="61" t="s">
        <v>48</v>
      </c>
      <c r="O66" s="61"/>
      <c r="P66" s="61"/>
      <c r="Q66" s="61"/>
      <c r="R66" s="61"/>
      <c r="S66" s="61"/>
      <c r="T66" s="61"/>
      <c r="U66" s="61"/>
      <c r="V66" s="61"/>
      <c r="W66" s="61"/>
      <c r="X66" s="61"/>
    </row>
    <row r="67" s="60" customFormat="true" ht="13.5" hidden="false" customHeight="false" outlineLevel="0" collapsed="false">
      <c r="B67" s="62" t="s">
        <v>49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109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</row>
    <row r="68" s="60" customFormat="true" ht="13.5" hidden="false" customHeight="true" outlineLevel="0" collapsed="false">
      <c r="B68" s="64"/>
      <c r="C68" s="65" t="s">
        <v>66</v>
      </c>
      <c r="D68" s="65"/>
      <c r="E68" s="65"/>
      <c r="F68" s="65"/>
      <c r="G68" s="65"/>
      <c r="H68" s="65"/>
      <c r="I68" s="65"/>
      <c r="J68" s="65" t="s">
        <v>51</v>
      </c>
      <c r="K68" s="65"/>
      <c r="L68" s="110" t="s">
        <v>52</v>
      </c>
      <c r="M68" s="111"/>
      <c r="N68" s="66"/>
      <c r="O68" s="67" t="s">
        <v>66</v>
      </c>
      <c r="P68" s="67"/>
      <c r="Q68" s="67"/>
      <c r="R68" s="67"/>
      <c r="S68" s="67"/>
      <c r="T68" s="67"/>
      <c r="U68" s="67" t="s">
        <v>51</v>
      </c>
      <c r="V68" s="67"/>
      <c r="W68" s="112" t="s">
        <v>52</v>
      </c>
      <c r="X68" s="112"/>
    </row>
    <row r="69" s="60" customFormat="true" ht="22.5" hidden="false" customHeight="true" outlineLevel="0" collapsed="false">
      <c r="B69" s="71"/>
      <c r="C69" s="113" t="n">
        <v>2000</v>
      </c>
      <c r="D69" s="113" t="n">
        <v>2015</v>
      </c>
      <c r="E69" s="113" t="s">
        <v>53</v>
      </c>
      <c r="F69" s="113" t="n">
        <v>2025</v>
      </c>
      <c r="G69" s="113" t="n">
        <v>2030</v>
      </c>
      <c r="H69" s="113" t="n">
        <v>2035</v>
      </c>
      <c r="I69" s="113" t="n">
        <v>2040</v>
      </c>
      <c r="J69" s="113" t="s">
        <v>53</v>
      </c>
      <c r="K69" s="114" t="n">
        <v>2040</v>
      </c>
      <c r="L69" s="72" t="s">
        <v>54</v>
      </c>
      <c r="M69" s="111"/>
      <c r="N69" s="66"/>
      <c r="O69" s="115" t="n">
        <v>2025</v>
      </c>
      <c r="P69" s="115" t="n">
        <v>2030</v>
      </c>
      <c r="Q69" s="115" t="n">
        <v>2040</v>
      </c>
      <c r="R69" s="115" t="n">
        <v>2025</v>
      </c>
      <c r="S69" s="115" t="n">
        <v>2030</v>
      </c>
      <c r="T69" s="115" t="n">
        <v>2040</v>
      </c>
      <c r="U69" s="74" t="n">
        <v>2040</v>
      </c>
      <c r="V69" s="74"/>
      <c r="W69" s="116" t="s">
        <v>54</v>
      </c>
      <c r="X69" s="116"/>
    </row>
    <row r="70" s="60" customFormat="true" ht="13.5" hidden="false" customHeight="false" outlineLevel="0" collapsed="false">
      <c r="B70" s="76"/>
      <c r="C70" s="77" t="s">
        <v>55</v>
      </c>
      <c r="D70" s="77"/>
      <c r="E70" s="77"/>
      <c r="F70" s="77"/>
      <c r="G70" s="77"/>
      <c r="H70" s="77"/>
      <c r="I70" s="77"/>
      <c r="J70" s="78" t="s">
        <v>56</v>
      </c>
      <c r="K70" s="78" t="s">
        <v>56</v>
      </c>
      <c r="L70" s="78" t="s">
        <v>67</v>
      </c>
      <c r="M70" s="111"/>
      <c r="N70" s="117"/>
      <c r="O70" s="118" t="s">
        <v>57</v>
      </c>
      <c r="P70" s="118"/>
      <c r="Q70" s="118"/>
      <c r="R70" s="118" t="s">
        <v>58</v>
      </c>
      <c r="S70" s="118"/>
      <c r="T70" s="118"/>
      <c r="U70" s="119" t="s">
        <v>61</v>
      </c>
      <c r="V70" s="119" t="s">
        <v>60</v>
      </c>
      <c r="W70" s="119" t="s">
        <v>61</v>
      </c>
      <c r="X70" s="120" t="s">
        <v>60</v>
      </c>
    </row>
    <row r="71" s="60" customFormat="true" ht="13.5" hidden="false" customHeight="false" outlineLevel="0" collapsed="false">
      <c r="B71" s="81" t="s">
        <v>68</v>
      </c>
      <c r="C71" s="82" t="n">
        <v>15476.6977</v>
      </c>
      <c r="D71" s="82" t="n">
        <v>24239.6087</v>
      </c>
      <c r="E71" s="82" t="n">
        <v>24770.3874</v>
      </c>
      <c r="F71" s="82" t="n">
        <v>29657.4577</v>
      </c>
      <c r="G71" s="82" t="n">
        <v>32864.146</v>
      </c>
      <c r="H71" s="82" t="n">
        <v>36096.9713</v>
      </c>
      <c r="I71" s="121" t="n">
        <v>39289.8519</v>
      </c>
      <c r="J71" s="83" t="n">
        <v>100</v>
      </c>
      <c r="K71" s="83" t="n">
        <v>100</v>
      </c>
      <c r="L71" s="122" t="n">
        <v>1.94074810098421</v>
      </c>
      <c r="M71" s="111"/>
      <c r="N71" s="123" t="s">
        <v>68</v>
      </c>
      <c r="O71" s="124" t="n">
        <v>30723.6219</v>
      </c>
      <c r="P71" s="124" t="n">
        <v>34583.183</v>
      </c>
      <c r="Q71" s="124" t="n">
        <v>42321.2777</v>
      </c>
      <c r="R71" s="124" t="n">
        <v>28226.2839</v>
      </c>
      <c r="S71" s="124" t="n">
        <v>30546.9646</v>
      </c>
      <c r="T71" s="124" t="n">
        <v>35980.671</v>
      </c>
      <c r="U71" s="125" t="n">
        <v>100</v>
      </c>
      <c r="V71" s="125" t="n">
        <v>100.000000277927</v>
      </c>
      <c r="W71" s="126" t="n">
        <v>2.25692972068341</v>
      </c>
      <c r="X71" s="127" t="n">
        <v>1.56771586540578</v>
      </c>
    </row>
    <row r="72" s="60" customFormat="true" ht="13.5" hidden="false" customHeight="false" outlineLevel="0" collapsed="false">
      <c r="B72" s="90" t="s">
        <v>62</v>
      </c>
      <c r="C72" s="91" t="n">
        <v>6005.084</v>
      </c>
      <c r="D72" s="91" t="n">
        <v>9532.317</v>
      </c>
      <c r="E72" s="91" t="n">
        <v>9282.2499</v>
      </c>
      <c r="F72" s="91" t="n">
        <v>9674.6617</v>
      </c>
      <c r="G72" s="91" t="n">
        <v>9879.6648</v>
      </c>
      <c r="H72" s="91" t="n">
        <v>9968.0879</v>
      </c>
      <c r="I72" s="128" t="n">
        <v>10086.0531</v>
      </c>
      <c r="J72" s="93" t="n">
        <v>37.4731720990363</v>
      </c>
      <c r="K72" s="94" t="n">
        <v>25.6708860233703</v>
      </c>
      <c r="L72" s="129" t="n">
        <v>0.346639513426905</v>
      </c>
      <c r="M72" s="111"/>
      <c r="N72" s="90" t="s">
        <v>62</v>
      </c>
      <c r="O72" s="97" t="n">
        <v>10896.5319</v>
      </c>
      <c r="P72" s="97" t="n">
        <v>12038.8317</v>
      </c>
      <c r="Q72" s="97" t="n">
        <v>14385.6425</v>
      </c>
      <c r="R72" s="91" t="n">
        <v>6575.103</v>
      </c>
      <c r="S72" s="91" t="n">
        <v>4471.9178</v>
      </c>
      <c r="T72" s="91" t="n">
        <v>2194.5517</v>
      </c>
      <c r="U72" s="130" t="n">
        <v>33.9915127373387</v>
      </c>
      <c r="V72" s="131" t="n">
        <v>6.09925173435481</v>
      </c>
      <c r="W72" s="101" t="n">
        <v>1.84229252392825</v>
      </c>
      <c r="X72" s="132" t="n">
        <v>-5.83188942197501</v>
      </c>
    </row>
    <row r="73" s="60" customFormat="true" ht="13.5" hidden="false" customHeight="false" outlineLevel="0" collapsed="false">
      <c r="B73" s="90" t="s">
        <v>63</v>
      </c>
      <c r="C73" s="91" t="n">
        <v>1259.4497</v>
      </c>
      <c r="D73" s="91" t="n">
        <v>1022.003</v>
      </c>
      <c r="E73" s="91" t="n">
        <v>1006.3054</v>
      </c>
      <c r="F73" s="91" t="n">
        <v>719.0697</v>
      </c>
      <c r="G73" s="91" t="n">
        <v>620.5684</v>
      </c>
      <c r="H73" s="91" t="n">
        <v>549.0827</v>
      </c>
      <c r="I73" s="128" t="n">
        <v>491.4193</v>
      </c>
      <c r="J73" s="93" t="n">
        <v>4.06253395940025</v>
      </c>
      <c r="K73" s="94" t="n">
        <v>1.25075376015861</v>
      </c>
      <c r="L73" s="129" t="n">
        <v>-2.94227659647651</v>
      </c>
      <c r="M73" s="111"/>
      <c r="N73" s="90" t="s">
        <v>63</v>
      </c>
      <c r="O73" s="97" t="n">
        <v>736.0332</v>
      </c>
      <c r="P73" s="97" t="n">
        <v>643.1888</v>
      </c>
      <c r="Q73" s="97" t="n">
        <v>522.5241</v>
      </c>
      <c r="R73" s="91" t="n">
        <v>593.1527</v>
      </c>
      <c r="S73" s="91" t="n">
        <v>411.7996</v>
      </c>
      <c r="T73" s="91" t="n">
        <v>192.0182</v>
      </c>
      <c r="U73" s="130" t="n">
        <v>1.23466050270028</v>
      </c>
      <c r="V73" s="131" t="n">
        <v>0.533670425434812</v>
      </c>
      <c r="W73" s="101" t="n">
        <v>-2.69376065165581</v>
      </c>
      <c r="X73" s="132" t="n">
        <v>-6.66908477845442</v>
      </c>
    </row>
    <row r="74" s="60" customFormat="true" ht="13.5" hidden="false" customHeight="false" outlineLevel="0" collapsed="false">
      <c r="B74" s="90" t="s">
        <v>64</v>
      </c>
      <c r="C74" s="91" t="n">
        <v>2752.707</v>
      </c>
      <c r="D74" s="91" t="n">
        <v>5519.4304</v>
      </c>
      <c r="E74" s="91" t="n">
        <v>5849.8429</v>
      </c>
      <c r="F74" s="91" t="n">
        <v>6729.9859</v>
      </c>
      <c r="G74" s="91" t="n">
        <v>7580.7088</v>
      </c>
      <c r="H74" s="91" t="n">
        <v>8443.494</v>
      </c>
      <c r="I74" s="128" t="n">
        <v>9180.5011</v>
      </c>
      <c r="J74" s="93" t="n">
        <v>23.6162753756528</v>
      </c>
      <c r="K74" s="94" t="n">
        <v>23.3660873127394</v>
      </c>
      <c r="L74" s="129" t="n">
        <v>1.89552024008348</v>
      </c>
      <c r="M74" s="111"/>
      <c r="N74" s="90" t="s">
        <v>64</v>
      </c>
      <c r="O74" s="97" t="n">
        <v>7033.1656</v>
      </c>
      <c r="P74" s="97" t="n">
        <v>8159.0004</v>
      </c>
      <c r="Q74" s="97" t="n">
        <v>10428.2125</v>
      </c>
      <c r="R74" s="91" t="n">
        <v>6902.5713</v>
      </c>
      <c r="S74" s="91" t="n">
        <v>6950.3975</v>
      </c>
      <c r="T74" s="91" t="n">
        <v>5584.9042</v>
      </c>
      <c r="U74" s="130" t="n">
        <v>24.6405899508086</v>
      </c>
      <c r="V74" s="131" t="n">
        <v>15.5219567750696</v>
      </c>
      <c r="W74" s="101" t="n">
        <v>2.43799500961681</v>
      </c>
      <c r="X74" s="132" t="n">
        <v>-0.192928348949273</v>
      </c>
    </row>
    <row r="75" s="60" customFormat="true" ht="13.5" hidden="false" customHeight="false" outlineLevel="0" collapsed="false">
      <c r="B75" s="90" t="s">
        <v>39</v>
      </c>
      <c r="C75" s="91" t="n">
        <v>2590.623</v>
      </c>
      <c r="D75" s="91" t="n">
        <v>2571.158</v>
      </c>
      <c r="E75" s="91" t="n">
        <v>2611.1267</v>
      </c>
      <c r="F75" s="91" t="n">
        <v>3217.4974</v>
      </c>
      <c r="G75" s="91" t="n">
        <v>3440.1946</v>
      </c>
      <c r="H75" s="91" t="n">
        <v>3641.5514</v>
      </c>
      <c r="I75" s="128" t="n">
        <v>3843.7588</v>
      </c>
      <c r="J75" s="93" t="n">
        <v>10.5413236290362</v>
      </c>
      <c r="K75" s="94" t="n">
        <v>9.78308294412278</v>
      </c>
      <c r="L75" s="129" t="n">
        <v>1.62416906182064</v>
      </c>
      <c r="M75" s="111"/>
      <c r="N75" s="90" t="s">
        <v>39</v>
      </c>
      <c r="O75" s="97" t="n">
        <v>3217.9948</v>
      </c>
      <c r="P75" s="97" t="n">
        <v>3452.1072</v>
      </c>
      <c r="Q75" s="97" t="n">
        <v>3824.8085</v>
      </c>
      <c r="R75" s="91" t="n">
        <v>3530.8201</v>
      </c>
      <c r="S75" s="91" t="n">
        <v>4295.4741</v>
      </c>
      <c r="T75" s="91" t="n">
        <v>5344.9304</v>
      </c>
      <c r="U75" s="130" t="n">
        <v>9.03755441202098</v>
      </c>
      <c r="V75" s="131" t="n">
        <v>14.8550047885433</v>
      </c>
      <c r="W75" s="101" t="n">
        <v>1.60324366101214</v>
      </c>
      <c r="X75" s="132" t="n">
        <v>3.02985482059241</v>
      </c>
    </row>
    <row r="76" s="60" customFormat="true" ht="13.5" hidden="false" customHeight="false" outlineLevel="0" collapsed="false">
      <c r="B76" s="90" t="s">
        <v>69</v>
      </c>
      <c r="C76" s="91" t="n">
        <v>2868.834</v>
      </c>
      <c r="D76" s="91" t="n">
        <v>5594.7003</v>
      </c>
      <c r="E76" s="91" t="n">
        <v>6020.8625</v>
      </c>
      <c r="F76" s="91" t="n">
        <v>9316.243</v>
      </c>
      <c r="G76" s="91" t="n">
        <v>11343.0094</v>
      </c>
      <c r="H76" s="91" t="n">
        <v>13494.7553</v>
      </c>
      <c r="I76" s="128" t="n">
        <v>15688.1196</v>
      </c>
      <c r="J76" s="93" t="n">
        <v>24.3066949368745</v>
      </c>
      <c r="K76" s="94" t="n">
        <v>39.9291899596089</v>
      </c>
      <c r="L76" s="129" t="n">
        <v>4.07098720907146</v>
      </c>
      <c r="M76" s="111"/>
      <c r="N76" s="90" t="s">
        <v>69</v>
      </c>
      <c r="O76" s="97" t="n">
        <v>8839.8963</v>
      </c>
      <c r="P76" s="97" t="n">
        <v>10290.0549</v>
      </c>
      <c r="Q76" s="97" t="n">
        <v>13160.0901</v>
      </c>
      <c r="R76" s="91" t="n">
        <v>10624.637</v>
      </c>
      <c r="S76" s="91" t="n">
        <v>14417.3755</v>
      </c>
      <c r="T76" s="91" t="n">
        <v>22664.2666</v>
      </c>
      <c r="U76" s="130" t="n">
        <v>31.0956823971314</v>
      </c>
      <c r="V76" s="131" t="n">
        <v>62.9901165545245</v>
      </c>
      <c r="W76" s="101" t="n">
        <v>3.31181857305365</v>
      </c>
      <c r="X76" s="132" t="n">
        <v>5.67853644209315</v>
      </c>
    </row>
    <row r="77" s="60" customFormat="true" ht="13.5" hidden="false" customHeight="false" outlineLevel="0" collapsed="false">
      <c r="B77" s="133" t="s">
        <v>40</v>
      </c>
      <c r="C77" s="91" t="n">
        <v>2619.022</v>
      </c>
      <c r="D77" s="91" t="n">
        <v>3887.883</v>
      </c>
      <c r="E77" s="91" t="n">
        <v>4069.8792</v>
      </c>
      <c r="F77" s="91" t="n">
        <v>4804.3433</v>
      </c>
      <c r="G77" s="91" t="n">
        <v>5344.1596</v>
      </c>
      <c r="H77" s="91" t="n">
        <v>5800.6432</v>
      </c>
      <c r="I77" s="128" t="n">
        <v>6193.383</v>
      </c>
      <c r="J77" s="93" t="n">
        <v>16.4304220772906</v>
      </c>
      <c r="K77" s="94" t="n">
        <v>15.7633146995904</v>
      </c>
      <c r="L77" s="129" t="n">
        <v>1.76484312443244</v>
      </c>
      <c r="M77" s="111"/>
      <c r="N77" s="133" t="s">
        <v>40</v>
      </c>
      <c r="O77" s="97" t="n">
        <v>4754.5549</v>
      </c>
      <c r="P77" s="97" t="n">
        <v>5202.2974</v>
      </c>
      <c r="Q77" s="97" t="n">
        <v>5964.3249</v>
      </c>
      <c r="R77" s="91" t="n">
        <v>4985.5655</v>
      </c>
      <c r="S77" s="91" t="n">
        <v>5688.4002</v>
      </c>
      <c r="T77" s="91" t="n">
        <v>6927.9988</v>
      </c>
      <c r="U77" s="130" t="n">
        <v>14.0929698348876</v>
      </c>
      <c r="V77" s="131" t="n">
        <v>19.2547793230426</v>
      </c>
      <c r="W77" s="101" t="n">
        <v>1.605174002115</v>
      </c>
      <c r="X77" s="132" t="n">
        <v>2.24123697617851</v>
      </c>
    </row>
    <row r="78" s="60" customFormat="true" ht="13.5" hidden="false" customHeight="false" outlineLevel="0" collapsed="false">
      <c r="B78" s="133" t="s">
        <v>41</v>
      </c>
      <c r="C78" s="91" t="n">
        <v>164.421</v>
      </c>
      <c r="D78" s="91" t="n">
        <v>530.6043</v>
      </c>
      <c r="E78" s="91" t="n">
        <v>569.629</v>
      </c>
      <c r="F78" s="91" t="n">
        <v>866.7592</v>
      </c>
      <c r="G78" s="91" t="n">
        <v>1035.9634</v>
      </c>
      <c r="H78" s="91" t="n">
        <v>1225.3185</v>
      </c>
      <c r="I78" s="128" t="n">
        <v>1423.6215</v>
      </c>
      <c r="J78" s="93" t="n">
        <v>2.29963702545888</v>
      </c>
      <c r="K78" s="94" t="n">
        <v>3.62338219961577</v>
      </c>
      <c r="L78" s="129" t="n">
        <v>3.89032430219443</v>
      </c>
      <c r="M78" s="111"/>
      <c r="N78" s="133" t="s">
        <v>41</v>
      </c>
      <c r="O78" s="97" t="n">
        <v>833.422</v>
      </c>
      <c r="P78" s="97" t="n">
        <v>953.0988</v>
      </c>
      <c r="Q78" s="97" t="n">
        <v>1211.0277</v>
      </c>
      <c r="R78" s="91" t="n">
        <v>951.718</v>
      </c>
      <c r="S78" s="91" t="n">
        <v>1209.2411</v>
      </c>
      <c r="T78" s="91" t="n">
        <v>1807.0136</v>
      </c>
      <c r="U78" s="130" t="n">
        <v>2.86151025161511</v>
      </c>
      <c r="V78" s="131" t="n">
        <v>5.02217871367657</v>
      </c>
      <c r="W78" s="101" t="n">
        <v>3.19256701164066</v>
      </c>
      <c r="X78" s="132" t="n">
        <v>4.92775688625013</v>
      </c>
    </row>
    <row r="79" s="60" customFormat="true" ht="13.5" hidden="false" customHeight="false" outlineLevel="0" collapsed="false">
      <c r="B79" s="133" t="s">
        <v>70</v>
      </c>
      <c r="C79" s="91" t="n">
        <v>31.349</v>
      </c>
      <c r="D79" s="91" t="n">
        <v>838.141</v>
      </c>
      <c r="E79" s="91" t="n">
        <v>981.0233</v>
      </c>
      <c r="F79" s="91" t="n">
        <v>2192.4904</v>
      </c>
      <c r="G79" s="91" t="n">
        <v>2837.1365</v>
      </c>
      <c r="H79" s="91" t="n">
        <v>3547.4525</v>
      </c>
      <c r="I79" s="128" t="n">
        <v>4270.4068</v>
      </c>
      <c r="J79" s="93" t="n">
        <v>3.96046813543175</v>
      </c>
      <c r="K79" s="94" t="n">
        <v>10.8689816669938</v>
      </c>
      <c r="L79" s="129" t="n">
        <v>6.32031310596175</v>
      </c>
      <c r="M79" s="111"/>
      <c r="N79" s="133" t="s">
        <v>70</v>
      </c>
      <c r="O79" s="97" t="n">
        <v>1983.3317</v>
      </c>
      <c r="P79" s="97" t="n">
        <v>2431.0485</v>
      </c>
      <c r="Q79" s="97" t="n">
        <v>3357.6553</v>
      </c>
      <c r="R79" s="91" t="n">
        <v>2784.817</v>
      </c>
      <c r="S79" s="91" t="n">
        <v>4192.5702</v>
      </c>
      <c r="T79" s="91" t="n">
        <v>6949.5103</v>
      </c>
      <c r="U79" s="130" t="n">
        <v>7.93372856982529</v>
      </c>
      <c r="V79" s="131" t="n">
        <v>19.3145655899524</v>
      </c>
      <c r="W79" s="101" t="n">
        <v>5.26036366043268</v>
      </c>
      <c r="X79" s="132" t="n">
        <v>8.49959573549037</v>
      </c>
    </row>
    <row r="80" s="60" customFormat="true" ht="13.5" hidden="false" customHeight="false" outlineLevel="0" collapsed="false">
      <c r="B80" s="133" t="s">
        <v>43</v>
      </c>
      <c r="C80" s="91" t="n">
        <v>51.99</v>
      </c>
      <c r="D80" s="91" t="n">
        <v>80.446</v>
      </c>
      <c r="E80" s="91" t="n">
        <v>85.9122</v>
      </c>
      <c r="F80" s="91" t="n">
        <v>139.7508</v>
      </c>
      <c r="G80" s="91" t="n">
        <v>197.4768</v>
      </c>
      <c r="H80" s="91" t="n">
        <v>269.1327</v>
      </c>
      <c r="I80" s="128" t="n">
        <v>348.8307</v>
      </c>
      <c r="J80" s="93" t="n">
        <v>0.346834301025102</v>
      </c>
      <c r="K80" s="94" t="n">
        <v>0.887839182717815</v>
      </c>
      <c r="L80" s="129" t="n">
        <v>6.01239859426219</v>
      </c>
      <c r="M80" s="111"/>
      <c r="N80" s="133" t="s">
        <v>43</v>
      </c>
      <c r="O80" s="97" t="n">
        <v>134.1212</v>
      </c>
      <c r="P80" s="97" t="n">
        <v>177.9361</v>
      </c>
      <c r="Q80" s="97" t="n">
        <v>281.1042</v>
      </c>
      <c r="R80" s="91" t="n">
        <v>169.9901</v>
      </c>
      <c r="S80" s="91" t="n">
        <v>291.6784</v>
      </c>
      <c r="T80" s="91" t="n">
        <v>563.497</v>
      </c>
      <c r="U80" s="130" t="n">
        <v>0.664214823551984</v>
      </c>
      <c r="V80" s="131" t="n">
        <v>1.5661103151745</v>
      </c>
      <c r="W80" s="101" t="n">
        <v>5.06317489848929</v>
      </c>
      <c r="X80" s="132" t="n">
        <v>8.15207727149505</v>
      </c>
    </row>
    <row r="81" s="60" customFormat="true" ht="13.5" hidden="false" customHeight="false" outlineLevel="0" collapsed="false">
      <c r="B81" s="133" t="s">
        <v>44</v>
      </c>
      <c r="C81" s="91" t="n">
        <v>0.98</v>
      </c>
      <c r="D81" s="91" t="n">
        <v>246.552</v>
      </c>
      <c r="E81" s="91" t="n">
        <v>302.5301</v>
      </c>
      <c r="F81" s="91" t="n">
        <v>1264.4343</v>
      </c>
      <c r="G81" s="91" t="n">
        <v>1826.8949</v>
      </c>
      <c r="H81" s="91" t="n">
        <v>2470.7681</v>
      </c>
      <c r="I81" s="128" t="n">
        <v>3162.2565</v>
      </c>
      <c r="J81" s="93" t="n">
        <v>1.22133778174176</v>
      </c>
      <c r="K81" s="94" t="n">
        <v>8.0485325015949</v>
      </c>
      <c r="L81" s="129" t="n">
        <v>10.2726608958662</v>
      </c>
      <c r="M81" s="111"/>
      <c r="N81" s="133" t="s">
        <v>44</v>
      </c>
      <c r="O81" s="97" t="n">
        <v>1095.6114</v>
      </c>
      <c r="P81" s="97" t="n">
        <v>1460.4891</v>
      </c>
      <c r="Q81" s="97" t="n">
        <v>2191.5375</v>
      </c>
      <c r="R81" s="91" t="n">
        <v>1628.6224</v>
      </c>
      <c r="S81" s="91" t="n">
        <v>2732.2791</v>
      </c>
      <c r="T81" s="91" t="n">
        <v>5265.1095</v>
      </c>
      <c r="U81" s="130" t="n">
        <v>5.17833491591394</v>
      </c>
      <c r="V81" s="131" t="n">
        <v>14.6331609546692</v>
      </c>
      <c r="W81" s="101" t="n">
        <v>8.60067213809159</v>
      </c>
      <c r="X81" s="132" t="n">
        <v>12.6401665726259</v>
      </c>
    </row>
    <row r="82" s="60" customFormat="true" ht="13.5" hidden="false" customHeight="false" outlineLevel="0" collapsed="false">
      <c r="B82" s="133" t="s">
        <v>45</v>
      </c>
      <c r="C82" s="91" t="n">
        <v>0.526</v>
      </c>
      <c r="D82" s="91" t="n">
        <v>10.068</v>
      </c>
      <c r="E82" s="91" t="n">
        <v>10.672</v>
      </c>
      <c r="F82" s="91" t="n">
        <v>44.4857</v>
      </c>
      <c r="G82" s="91" t="n">
        <v>88.9669</v>
      </c>
      <c r="H82" s="91" t="n">
        <v>153.7912</v>
      </c>
      <c r="I82" s="128" t="n">
        <v>236.8602</v>
      </c>
      <c r="J82" s="93" t="n">
        <v>0.0430837024373708</v>
      </c>
      <c r="K82" s="94" t="n">
        <v>0.60285337955168</v>
      </c>
      <c r="L82" s="129" t="n">
        <v>13.7872482277067</v>
      </c>
      <c r="M82" s="111"/>
      <c r="N82" s="133" t="s">
        <v>45</v>
      </c>
      <c r="O82" s="97" t="n">
        <v>36.2648</v>
      </c>
      <c r="P82" s="97" t="n">
        <v>58.1923</v>
      </c>
      <c r="Q82" s="97" t="n">
        <v>129.8822</v>
      </c>
      <c r="R82" s="91" t="n">
        <v>99.139</v>
      </c>
      <c r="S82" s="91" t="n">
        <v>286.5803</v>
      </c>
      <c r="T82" s="91" t="n">
        <v>1065.8595</v>
      </c>
      <c r="U82" s="130" t="n">
        <v>0.306895743839983</v>
      </c>
      <c r="V82" s="131" t="n">
        <v>2.96231134766775</v>
      </c>
      <c r="W82" s="101" t="n">
        <v>10.9739366937961</v>
      </c>
      <c r="X82" s="132" t="n">
        <v>21.1464212573947</v>
      </c>
    </row>
    <row r="83" s="60" customFormat="true" ht="13.5" hidden="false" customHeight="false" outlineLevel="0" collapsed="false">
      <c r="B83" s="134" t="s">
        <v>46</v>
      </c>
      <c r="C83" s="135" t="n">
        <v>0.546</v>
      </c>
      <c r="D83" s="135" t="n">
        <v>1.006</v>
      </c>
      <c r="E83" s="135" t="n">
        <v>1.2167</v>
      </c>
      <c r="F83" s="135" t="n">
        <v>3.9793</v>
      </c>
      <c r="G83" s="135" t="n">
        <v>12.4113</v>
      </c>
      <c r="H83" s="135" t="n">
        <v>27.6491</v>
      </c>
      <c r="I83" s="136" t="n">
        <v>52.7609</v>
      </c>
      <c r="J83" s="137" t="n">
        <v>0.00491191348908818</v>
      </c>
      <c r="K83" s="138" t="n">
        <v>0.134286329544551</v>
      </c>
      <c r="L83" s="139" t="n">
        <v>17.007498667124</v>
      </c>
      <c r="M83" s="111"/>
      <c r="N83" s="140" t="s">
        <v>46</v>
      </c>
      <c r="O83" s="141" t="n">
        <v>2.5903</v>
      </c>
      <c r="P83" s="141" t="n">
        <v>6.9927</v>
      </c>
      <c r="Q83" s="141" t="n">
        <v>24.5583</v>
      </c>
      <c r="R83" s="142" t="n">
        <v>4.785</v>
      </c>
      <c r="S83" s="142" t="n">
        <v>16.6262</v>
      </c>
      <c r="T83" s="142" t="n">
        <v>85.2779</v>
      </c>
      <c r="U83" s="143" t="n">
        <v>0.0580282574975283</v>
      </c>
      <c r="V83" s="144" t="n">
        <v>0.23701031034135</v>
      </c>
      <c r="W83" s="145" t="n">
        <v>13.3380187054285</v>
      </c>
      <c r="X83" s="146" t="n">
        <v>19.3719278842653</v>
      </c>
    </row>
    <row r="89" s="57" customFormat="true" ht="13.5" hidden="false" customHeight="false" outlineLevel="0" collapsed="false">
      <c r="A89" s="56" t="s">
        <v>71</v>
      </c>
      <c r="B89" s="56"/>
      <c r="C89" s="56"/>
      <c r="D89" s="56"/>
      <c r="E89" s="56"/>
      <c r="F89" s="56"/>
    </row>
    <row r="90" customFormat="false" ht="14.25" hidden="false" customHeight="false" outlineLevel="0" collapsed="false">
      <c r="F90" s="147" t="s">
        <v>72</v>
      </c>
      <c r="G90" s="6"/>
      <c r="H90" s="6"/>
      <c r="I90" s="6"/>
    </row>
    <row r="91" customFormat="false" ht="14.25" hidden="false" customHeight="false" outlineLevel="0" collapsed="false">
      <c r="B91" s="148" t="n">
        <v>2016</v>
      </c>
      <c r="C91" s="149" t="n">
        <v>2020</v>
      </c>
      <c r="D91" s="149" t="n">
        <v>2025</v>
      </c>
      <c r="E91" s="149" t="n">
        <v>2030</v>
      </c>
      <c r="F91" s="149" t="n">
        <v>2035</v>
      </c>
    </row>
    <row r="92" customFormat="false" ht="14.25" hidden="false" customHeight="false" outlineLevel="0" collapsed="false">
      <c r="A92" s="150" t="s">
        <v>73</v>
      </c>
      <c r="B92" s="151" t="n">
        <v>3731.99852384279</v>
      </c>
      <c r="C92" s="152" t="n">
        <v>3896.83572986835</v>
      </c>
      <c r="D92" s="152" t="n">
        <v>4066.98802201886</v>
      </c>
      <c r="E92" s="152" t="n">
        <v>4072.31519672687</v>
      </c>
      <c r="F92" s="152" t="n">
        <v>4032.48373369532</v>
      </c>
    </row>
    <row r="93" customFormat="false" ht="14.25" hidden="false" customHeight="false" outlineLevel="0" collapsed="false">
      <c r="A93" s="153" t="s">
        <v>74</v>
      </c>
      <c r="B93" s="151" t="n">
        <v>4418.2476538976</v>
      </c>
      <c r="C93" s="152" t="n">
        <v>4557.55278810082</v>
      </c>
      <c r="D93" s="152" t="n">
        <v>4784.80680472757</v>
      </c>
      <c r="E93" s="152" t="n">
        <v>4921.66554103189</v>
      </c>
      <c r="F93" s="152" t="n">
        <v>5021.81297246977</v>
      </c>
    </row>
    <row r="94" customFormat="false" ht="14.25" hidden="false" customHeight="false" outlineLevel="0" collapsed="false">
      <c r="A94" s="150" t="s">
        <v>75</v>
      </c>
      <c r="B94" s="151" t="n">
        <v>3204.14197721019</v>
      </c>
      <c r="C94" s="152" t="n">
        <v>3543.65293422589</v>
      </c>
      <c r="D94" s="152" t="n">
        <v>3797.62191252582</v>
      </c>
      <c r="E94" s="152" t="n">
        <v>4094.48443879373</v>
      </c>
      <c r="F94" s="152" t="n">
        <v>4318.52962352184</v>
      </c>
    </row>
    <row r="95" customFormat="false" ht="14.25" hidden="false" customHeight="false" outlineLevel="0" collapsed="false">
      <c r="A95" s="150" t="s">
        <v>76</v>
      </c>
      <c r="B95" s="151" t="n">
        <v>592.057860112439</v>
      </c>
      <c r="C95" s="152" t="n">
        <v>712.427506303303</v>
      </c>
      <c r="D95" s="152" t="n">
        <v>790.33311988973</v>
      </c>
      <c r="E95" s="152" t="n">
        <v>864.59759682779</v>
      </c>
      <c r="F95" s="152" t="n">
        <v>927.14401769563</v>
      </c>
    </row>
    <row r="96" customFormat="false" ht="14.25" hidden="false" customHeight="false" outlineLevel="0" collapsed="false">
      <c r="A96" s="150" t="s">
        <v>77</v>
      </c>
      <c r="B96" s="151" t="n">
        <v>910.290484929602</v>
      </c>
      <c r="C96" s="152" t="n">
        <v>997.459096778326</v>
      </c>
      <c r="D96" s="152" t="n">
        <v>1131.9383184637</v>
      </c>
      <c r="E96" s="152" t="n">
        <v>1201.87461870653</v>
      </c>
      <c r="F96" s="152" t="n">
        <v>1271.81091894937</v>
      </c>
    </row>
    <row r="97" customFormat="false" ht="14.25" hidden="false" customHeight="false" outlineLevel="0" collapsed="false">
      <c r="A97" s="153" t="s">
        <v>78</v>
      </c>
      <c r="B97" s="151" t="n">
        <v>419.570091565951</v>
      </c>
      <c r="C97" s="152" t="n">
        <v>640.107439987262</v>
      </c>
      <c r="D97" s="152" t="n">
        <v>926.891357187623</v>
      </c>
      <c r="E97" s="152" t="n">
        <v>1244.64820803059</v>
      </c>
      <c r="F97" s="152" t="n">
        <v>1585.67290586246</v>
      </c>
    </row>
    <row r="98" customFormat="false" ht="14.25" hidden="false" customHeight="false" outlineLevel="0" collapsed="false">
      <c r="A98" s="154" t="s">
        <v>79</v>
      </c>
      <c r="B98" s="155" t="n">
        <v>13276.3068325491</v>
      </c>
      <c r="C98" s="156" t="n">
        <v>14348.0354952639</v>
      </c>
      <c r="D98" s="156" t="n">
        <v>15498.5795348133</v>
      </c>
      <c r="E98" s="156" t="n">
        <v>16399.5856001174</v>
      </c>
      <c r="F98" s="156" t="n">
        <v>17157.4541721944</v>
      </c>
    </row>
    <row r="99" customFormat="false" ht="15" hidden="false" customHeight="true" outlineLevel="0" collapsed="false">
      <c r="G99" s="6"/>
      <c r="H99" s="6"/>
      <c r="I99" s="6"/>
    </row>
    <row r="101" s="57" customFormat="true" ht="13.5" hidden="false" customHeight="false" outlineLevel="0" collapsed="false">
      <c r="A101" s="56" t="s">
        <v>80</v>
      </c>
      <c r="B101" s="56"/>
      <c r="C101" s="56"/>
      <c r="D101" s="56"/>
      <c r="E101" s="56"/>
      <c r="F101" s="56"/>
      <c r="G101" s="56"/>
      <c r="H101" s="56"/>
      <c r="I101" s="56"/>
    </row>
    <row r="102" customFormat="false" ht="13.5" hidden="false" customHeight="false" outlineLevel="0" collapsed="false">
      <c r="A102" s="0" t="s">
        <v>81</v>
      </c>
      <c r="B102" s="0"/>
      <c r="C102" s="0"/>
      <c r="D102" s="0" t="s">
        <v>82</v>
      </c>
      <c r="E102" s="0" t="n">
        <f aca="false">2.51996*10^(-8)</f>
        <v>2.51996E-008</v>
      </c>
      <c r="F102" s="0" t="s">
        <v>35</v>
      </c>
    </row>
    <row r="103" customFormat="false" ht="13.5" hidden="false" customHeight="false" outlineLevel="0" collapsed="false">
      <c r="A103" s="0"/>
      <c r="B103" s="0" t="s">
        <v>83</v>
      </c>
      <c r="C103" s="0"/>
      <c r="D103" s="0"/>
      <c r="E103" s="0"/>
      <c r="F103" s="0"/>
    </row>
    <row r="104" customFormat="false" ht="13.5" hidden="false" customHeight="false" outlineLevel="0" collapsed="false">
      <c r="A104" s="0"/>
      <c r="B104" s="0" t="n">
        <v>2030</v>
      </c>
      <c r="C104" s="0"/>
      <c r="D104" s="0"/>
      <c r="E104" s="0"/>
      <c r="F104" s="0"/>
    </row>
    <row r="105" customFormat="false" ht="13.5" hidden="false" customHeight="false" outlineLevel="0" collapsed="false">
      <c r="A105" s="0" t="s">
        <v>84</v>
      </c>
      <c r="B105" s="0" t="n">
        <v>221.801</v>
      </c>
      <c r="C105" s="0" t="n">
        <f aca="false">B105*10^15*E$102/10^6</f>
        <v>5589.2964796</v>
      </c>
      <c r="D105" s="0"/>
      <c r="E105" s="0"/>
      <c r="F105" s="0"/>
    </row>
    <row r="106" customFormat="false" ht="13.5" hidden="false" customHeight="false" outlineLevel="0" collapsed="false">
      <c r="A106" s="0" t="s">
        <v>85</v>
      </c>
      <c r="B106" s="0" t="n">
        <v>173.139</v>
      </c>
      <c r="C106" s="0" t="n">
        <f aca="false">B106*10^15*E$102/10^6</f>
        <v>4363.0335444</v>
      </c>
      <c r="D106" s="0"/>
      <c r="E106" s="0"/>
      <c r="F106" s="0"/>
    </row>
    <row r="107" customFormat="false" ht="13.5" hidden="false" customHeight="false" outlineLevel="0" collapsed="false">
      <c r="A107" s="0" t="s">
        <v>26</v>
      </c>
      <c r="B107" s="0" t="n">
        <v>174.447</v>
      </c>
      <c r="C107" s="0" t="n">
        <f aca="false">B107*10^15*E$102/10^6</f>
        <v>4395.9946212</v>
      </c>
      <c r="D107" s="0"/>
      <c r="E107" s="0"/>
      <c r="F107" s="0"/>
    </row>
    <row r="108" customFormat="false" ht="13.5" hidden="false" customHeight="false" outlineLevel="0" collapsed="false">
      <c r="A108" s="0" t="s">
        <v>29</v>
      </c>
      <c r="B108" s="0" t="n">
        <v>40.206</v>
      </c>
      <c r="C108" s="0" t="n">
        <f aca="false">B108*10^15*E$102/10^6</f>
        <v>1013.1751176</v>
      </c>
      <c r="D108" s="0"/>
      <c r="E108" s="0"/>
      <c r="F108" s="0"/>
    </row>
    <row r="109" customFormat="false" ht="13.5" hidden="false" customHeight="false" outlineLevel="0" collapsed="false">
      <c r="A109" s="0" t="s">
        <v>86</v>
      </c>
      <c r="B109" s="0" t="n">
        <v>108.14</v>
      </c>
      <c r="C109" s="0" t="n">
        <f aca="false">B109*10^15*E$102/10^6</f>
        <v>2725.084744</v>
      </c>
      <c r="D109" s="0"/>
      <c r="E109" s="0"/>
      <c r="F109" s="0"/>
    </row>
    <row r="110" customFormat="false" ht="13.5" hidden="false" customHeight="false" outlineLevel="0" collapsed="false">
      <c r="A110" s="0"/>
      <c r="B110" s="0"/>
      <c r="C110" s="0" t="n">
        <f aca="false">SUM(C105:C109)</f>
        <v>18086.5845068</v>
      </c>
      <c r="D110" s="0"/>
      <c r="E110" s="0"/>
      <c r="F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 t="n">
        <v>2030</v>
      </c>
    </row>
    <row r="113" customFormat="false" ht="13.5" hidden="false" customHeight="false" outlineLevel="0" collapsed="false">
      <c r="F113" s="12" t="s">
        <v>35</v>
      </c>
    </row>
    <row r="114" customFormat="false" ht="14.25" hidden="false" customHeight="false" outlineLevel="0" collapsed="false">
      <c r="A114" s="60" t="s">
        <v>87</v>
      </c>
      <c r="B114" s="149" t="n">
        <v>2030</v>
      </c>
      <c r="C114" s="149" t="n">
        <v>2035</v>
      </c>
      <c r="D114" s="58" t="n">
        <v>2040</v>
      </c>
      <c r="F114" s="59" t="s">
        <v>36</v>
      </c>
      <c r="G114" s="12" t="s">
        <v>38</v>
      </c>
    </row>
    <row r="115" customFormat="false" ht="13.5" hidden="false" customHeight="false" outlineLevel="0" collapsed="false">
      <c r="A115" s="60" t="s">
        <v>88</v>
      </c>
      <c r="B115" s="60" t="n">
        <v>3946.201</v>
      </c>
      <c r="C115" s="60" t="n">
        <v>4250.977</v>
      </c>
      <c r="D115" s="60" t="n">
        <v>4500.955</v>
      </c>
      <c r="F115" s="6" t="n">
        <f aca="false">B115*0.086</f>
        <v>339.373286</v>
      </c>
      <c r="G115" s="5" t="n">
        <f aca="false">F115/0.38</f>
        <v>893.087594736842</v>
      </c>
    </row>
    <row r="116" customFormat="false" ht="13.5" hidden="false" customHeight="false" outlineLevel="0" collapsed="false">
      <c r="A116" s="60" t="s">
        <v>89</v>
      </c>
      <c r="B116" s="60" t="n">
        <v>4815.912</v>
      </c>
      <c r="C116" s="60" t="n">
        <v>5145.862</v>
      </c>
      <c r="D116" s="60" t="n">
        <v>5570.985</v>
      </c>
      <c r="F116" s="6" t="n">
        <f aca="false">B116*0.086</f>
        <v>414.168432</v>
      </c>
      <c r="G116" s="5" t="n">
        <f aca="false">F116/0.38</f>
        <v>1089.91692631579</v>
      </c>
    </row>
    <row r="117" customFormat="false" ht="13.5" hidden="false" customHeight="false" outlineLevel="0" collapsed="false">
      <c r="A117" s="60" t="s">
        <v>90</v>
      </c>
      <c r="B117" s="60" t="n">
        <v>1862.534</v>
      </c>
      <c r="C117" s="60" t="n">
        <v>2192.463</v>
      </c>
      <c r="D117" s="60" t="n">
        <v>2452.45</v>
      </c>
      <c r="F117" s="6" t="n">
        <f aca="false">B117*0.086</f>
        <v>160.177924</v>
      </c>
      <c r="G117" s="5" t="n">
        <f aca="false">F117/0.38</f>
        <v>421.520852631579</v>
      </c>
    </row>
    <row r="118" customFormat="false" ht="13.5" hidden="false" customHeight="false" outlineLevel="0" collapsed="false">
      <c r="A118" s="60" t="s">
        <v>91</v>
      </c>
      <c r="B118" s="60" t="n">
        <v>721.5</v>
      </c>
      <c r="C118" s="60" t="n">
        <v>846.867</v>
      </c>
      <c r="D118" s="60" t="n">
        <v>961.98</v>
      </c>
      <c r="F118" s="6" t="n">
        <f aca="false">B118*0.086</f>
        <v>62.049</v>
      </c>
      <c r="G118" s="5" t="n">
        <f aca="false">F118/0.38</f>
        <v>163.286842105263</v>
      </c>
    </row>
    <row r="119" customFormat="false" ht="13.5" hidden="false" customHeight="false" outlineLevel="0" collapsed="false">
      <c r="A119" s="60" t="s">
        <v>92</v>
      </c>
      <c r="B119" s="60" t="n">
        <v>308.776</v>
      </c>
      <c r="C119" s="60" t="n">
        <v>351.506</v>
      </c>
      <c r="D119" s="60" t="n">
        <v>395.495</v>
      </c>
      <c r="F119" s="6" t="n">
        <f aca="false">B119*0.086</f>
        <v>26.554736</v>
      </c>
      <c r="G119" s="5" t="n">
        <f aca="false">F119/0.38</f>
        <v>69.8808842105263</v>
      </c>
    </row>
    <row r="120" customFormat="false" ht="13.5" hidden="false" customHeight="false" outlineLevel="0" collapsed="false">
      <c r="A120" s="60" t="s">
        <v>93</v>
      </c>
      <c r="B120" s="60" t="n">
        <v>972.837</v>
      </c>
      <c r="C120" s="60" t="n">
        <v>1107.236</v>
      </c>
      <c r="D120" s="60" t="n">
        <v>1246.634</v>
      </c>
      <c r="F120" s="6" t="n">
        <f aca="false">B120*0.086</f>
        <v>83.663982</v>
      </c>
      <c r="G120" s="5" t="n">
        <f aca="false">F120/0.38</f>
        <v>220.168373684211</v>
      </c>
    </row>
    <row r="121" customFormat="false" ht="13.5" hidden="false" customHeight="false" outlineLevel="0" collapsed="false">
      <c r="A121" s="60" t="s">
        <v>94</v>
      </c>
      <c r="B121" s="60" t="n">
        <v>8681.561</v>
      </c>
      <c r="C121" s="60" t="n">
        <v>9643.935</v>
      </c>
      <c r="D121" s="60" t="n">
        <v>10627.543</v>
      </c>
      <c r="F121" s="6" t="n">
        <f aca="false">B121*0.086</f>
        <v>746.614246</v>
      </c>
      <c r="G121" s="5" t="n">
        <f aca="false">F121/0.38</f>
        <v>1964.77433157895</v>
      </c>
    </row>
    <row r="122" customFormat="false" ht="13.5" hidden="false" customHeight="false" outlineLevel="0" collapsed="false">
      <c r="B122" s="5" t="n">
        <f aca="false">SUM(B116:B120)</f>
        <v>8681.559</v>
      </c>
      <c r="C122" s="5" t="n">
        <f aca="false">SUM(C116:C120)</f>
        <v>9643.934</v>
      </c>
      <c r="D122" s="5" t="n">
        <f aca="false">SUM(D116:D120)</f>
        <v>10627.544</v>
      </c>
    </row>
    <row r="127" s="57" customFormat="true" ht="13.5" hidden="false" customHeight="false" outlineLevel="0" collapsed="false">
      <c r="A127" s="56" t="s">
        <v>95</v>
      </c>
      <c r="B127" s="157" t="s">
        <v>96</v>
      </c>
      <c r="C127" s="56"/>
      <c r="D127" s="56"/>
      <c r="E127" s="56"/>
      <c r="F127" s="157" t="s">
        <v>97</v>
      </c>
      <c r="G127" s="56"/>
      <c r="H127" s="56"/>
      <c r="I127" s="56"/>
    </row>
    <row r="128" customFormat="false" ht="13.5" hidden="false" customHeight="false" outlineLevel="0" collapsed="false">
      <c r="B128" s="58" t="n">
        <v>2015</v>
      </c>
      <c r="C128" s="58" t="n">
        <v>2030</v>
      </c>
      <c r="D128" s="58" t="n">
        <v>2050</v>
      </c>
      <c r="F128" s="58" t="n">
        <v>2015</v>
      </c>
      <c r="G128" s="58" t="n">
        <v>2030</v>
      </c>
      <c r="H128" s="58" t="n">
        <v>2040</v>
      </c>
    </row>
    <row r="129" customFormat="false" ht="19.5" hidden="false" customHeight="false" outlineLevel="0" collapsed="false">
      <c r="A129" s="158" t="s">
        <v>98</v>
      </c>
      <c r="B129" s="5" t="n">
        <v>13647</v>
      </c>
      <c r="C129" s="5" t="n">
        <v>16562</v>
      </c>
      <c r="D129" s="5" t="n">
        <v>18374</v>
      </c>
      <c r="F129" s="58" t="n">
        <v>13647</v>
      </c>
      <c r="G129" s="58" t="n">
        <v>15717</v>
      </c>
      <c r="H129" s="58" t="n">
        <v>16693</v>
      </c>
    </row>
    <row r="130" customFormat="false" ht="15" hidden="false" customHeight="false" outlineLevel="0" collapsed="false">
      <c r="A130" s="158" t="s">
        <v>14</v>
      </c>
      <c r="B130" s="5" t="n">
        <v>3836</v>
      </c>
      <c r="C130" s="5" t="n">
        <v>4254</v>
      </c>
      <c r="D130" s="5" t="n">
        <v>4486</v>
      </c>
      <c r="F130" s="58" t="n">
        <v>3836</v>
      </c>
      <c r="G130" s="58" t="n">
        <v>3606</v>
      </c>
      <c r="H130" s="58" t="n">
        <v>3372</v>
      </c>
    </row>
    <row r="131" customFormat="false" ht="15" hidden="false" customHeight="false" outlineLevel="0" collapsed="false">
      <c r="A131" s="158" t="s">
        <v>15</v>
      </c>
      <c r="B131" s="5" t="n">
        <v>4334</v>
      </c>
      <c r="C131" s="5" t="n">
        <v>5024</v>
      </c>
      <c r="D131" s="5" t="n">
        <v>5471</v>
      </c>
      <c r="F131" s="58" t="n">
        <v>4334</v>
      </c>
      <c r="G131" s="58" t="n">
        <v>4625</v>
      </c>
      <c r="H131" s="58" t="n">
        <v>4655</v>
      </c>
    </row>
    <row r="132" customFormat="false" ht="15" hidden="false" customHeight="false" outlineLevel="0" collapsed="false">
      <c r="A132" s="158" t="s">
        <v>16</v>
      </c>
      <c r="B132" s="5" t="n">
        <v>2944</v>
      </c>
      <c r="C132" s="5" t="n">
        <v>3845</v>
      </c>
      <c r="D132" s="5" t="n">
        <v>4550</v>
      </c>
      <c r="F132" s="58" t="n">
        <v>2944</v>
      </c>
      <c r="G132" s="58" t="n">
        <v>3584</v>
      </c>
      <c r="H132" s="58" t="n">
        <v>3976</v>
      </c>
    </row>
    <row r="133" customFormat="false" ht="15" hidden="false" customHeight="false" outlineLevel="0" collapsed="false">
      <c r="A133" s="158" t="s">
        <v>17</v>
      </c>
      <c r="B133" s="5" t="n">
        <v>671</v>
      </c>
      <c r="C133" s="5" t="n">
        <v>907</v>
      </c>
      <c r="D133" s="5" t="n">
        <v>980</v>
      </c>
      <c r="F133" s="58" t="n">
        <v>671</v>
      </c>
      <c r="G133" s="58" t="n">
        <v>1180</v>
      </c>
      <c r="H133" s="58" t="n">
        <v>1441</v>
      </c>
    </row>
    <row r="134" customFormat="false" ht="15" hidden="false" customHeight="false" outlineLevel="0" collapsed="false">
      <c r="A134" s="158" t="s">
        <v>18</v>
      </c>
      <c r="B134" s="5" t="n">
        <v>334</v>
      </c>
      <c r="C134" s="5" t="n">
        <v>425</v>
      </c>
      <c r="D134" s="5" t="n">
        <v>466</v>
      </c>
      <c r="F134" s="58" t="n">
        <v>334</v>
      </c>
      <c r="G134" s="58" t="n">
        <v>425</v>
      </c>
      <c r="H134" s="58" t="n">
        <v>466</v>
      </c>
    </row>
    <row r="135" customFormat="false" ht="15" hidden="false" customHeight="false" outlineLevel="0" collapsed="false">
      <c r="A135" s="158" t="s">
        <v>99</v>
      </c>
      <c r="B135" s="5" t="n">
        <v>74</v>
      </c>
      <c r="C135" s="5" t="n">
        <v>177</v>
      </c>
      <c r="D135" s="5" t="n">
        <v>224</v>
      </c>
      <c r="F135" s="58" t="n">
        <v>74</v>
      </c>
      <c r="G135" s="58" t="n">
        <v>240</v>
      </c>
      <c r="H135" s="58" t="n">
        <v>340</v>
      </c>
    </row>
    <row r="136" customFormat="false" ht="13.5" hidden="false" customHeight="false" outlineLevel="0" collapsed="false">
      <c r="A136" s="59" t="s">
        <v>100</v>
      </c>
      <c r="B136" s="5" t="n">
        <v>126</v>
      </c>
      <c r="C136" s="5" t="n">
        <v>306</v>
      </c>
      <c r="D136" s="5" t="n">
        <v>446</v>
      </c>
      <c r="F136" s="58" t="n">
        <v>126</v>
      </c>
      <c r="G136" s="58" t="n">
        <v>415</v>
      </c>
      <c r="H136" s="58" t="n">
        <v>677</v>
      </c>
    </row>
    <row r="137" customFormat="false" ht="13.5" hidden="false" customHeight="false" outlineLevel="0" collapsed="false">
      <c r="A137" s="59" t="s">
        <v>101</v>
      </c>
      <c r="B137" s="5" t="n">
        <v>1323</v>
      </c>
      <c r="C137" s="5" t="n">
        <v>1620</v>
      </c>
      <c r="D137" s="5" t="n">
        <v>1746</v>
      </c>
      <c r="F137" s="58" t="n">
        <v>1323</v>
      </c>
      <c r="G137" s="58" t="n">
        <v>1639</v>
      </c>
      <c r="H137" s="58" t="n">
        <v>1761</v>
      </c>
    </row>
    <row r="138" customFormat="false" ht="13.5" hidden="false" customHeight="false" outlineLevel="0" collapsed="false">
      <c r="A138" s="32"/>
      <c r="B138" s="35"/>
    </row>
    <row r="139" customFormat="false" ht="13.5" hidden="false" customHeight="false" outlineLevel="0" collapsed="false">
      <c r="A139" s="0"/>
      <c r="B139" s="0"/>
      <c r="C139" s="0"/>
    </row>
    <row r="140" customFormat="false" ht="13.5" hidden="false" customHeight="false" outlineLevel="0" collapsed="false">
      <c r="A140" s="59" t="s">
        <v>102</v>
      </c>
      <c r="B140" s="0"/>
      <c r="C140" s="0"/>
      <c r="G140" s="5" t="s">
        <v>103</v>
      </c>
    </row>
    <row r="141" customFormat="false" ht="13.5" hidden="false" customHeight="false" outlineLevel="0" collapsed="false">
      <c r="A141" s="0"/>
      <c r="B141" s="0"/>
      <c r="C141" s="0"/>
    </row>
    <row r="142" customFormat="false" ht="13.5" hidden="false" customHeight="false" outlineLevel="0" collapsed="false">
      <c r="A142" s="0"/>
      <c r="B142" s="159" t="n">
        <v>2015</v>
      </c>
      <c r="C142" s="159" t="n">
        <v>2030</v>
      </c>
      <c r="D142" s="159" t="n">
        <v>2040</v>
      </c>
      <c r="F142" s="6" t="n">
        <v>2014</v>
      </c>
      <c r="G142" s="6" t="n">
        <v>2030</v>
      </c>
      <c r="H142" s="6" t="n">
        <v>2040</v>
      </c>
    </row>
    <row r="143" customFormat="false" ht="15" hidden="false" customHeight="false" outlineLevel="0" collapsed="false">
      <c r="A143" s="158" t="s">
        <v>20</v>
      </c>
      <c r="B143" s="0" t="n">
        <v>24255</v>
      </c>
      <c r="C143" s="5" t="n">
        <v>32965</v>
      </c>
      <c r="D143" s="5" t="n">
        <v>39101</v>
      </c>
      <c r="F143" s="6" t="n">
        <v>24255</v>
      </c>
      <c r="G143" s="6" t="n">
        <v>31482</v>
      </c>
      <c r="H143" s="6" t="n">
        <v>35926</v>
      </c>
    </row>
    <row r="144" customFormat="false" ht="15" hidden="false" customHeight="false" outlineLevel="0" collapsed="false">
      <c r="A144" s="158" t="s">
        <v>14</v>
      </c>
      <c r="B144" s="0" t="n">
        <v>9538</v>
      </c>
      <c r="C144" s="5" t="n">
        <v>11758</v>
      </c>
      <c r="D144" s="5" t="n">
        <v>13157</v>
      </c>
      <c r="F144" s="6" t="n">
        <v>9538</v>
      </c>
      <c r="G144" s="6" t="n">
        <v>8920</v>
      </c>
      <c r="H144" s="6" t="n">
        <v>8069</v>
      </c>
    </row>
    <row r="145" customFormat="false" ht="15" hidden="false" customHeight="false" outlineLevel="0" collapsed="false">
      <c r="A145" s="158" t="s">
        <v>15</v>
      </c>
      <c r="B145" s="5" t="n">
        <v>990</v>
      </c>
      <c r="C145" s="5" t="n">
        <v>1002</v>
      </c>
      <c r="D145" s="5" t="n">
        <v>979</v>
      </c>
      <c r="F145" s="6" t="n">
        <v>990</v>
      </c>
      <c r="G145" s="6" t="n">
        <v>790</v>
      </c>
      <c r="H145" s="6" t="n">
        <v>638</v>
      </c>
    </row>
    <row r="146" customFormat="false" ht="15" hidden="false" customHeight="false" outlineLevel="0" collapsed="false">
      <c r="A146" s="158" t="s">
        <v>16</v>
      </c>
      <c r="B146" s="5" t="n">
        <v>5543</v>
      </c>
      <c r="C146" s="5" t="n">
        <v>7939</v>
      </c>
      <c r="D146" s="5" t="n">
        <v>10337</v>
      </c>
      <c r="F146" s="6" t="n">
        <v>5543</v>
      </c>
      <c r="G146" s="6" t="n">
        <v>7039</v>
      </c>
      <c r="H146" s="6" t="n">
        <v>8100</v>
      </c>
    </row>
    <row r="147" customFormat="false" ht="15" hidden="false" customHeight="false" outlineLevel="0" collapsed="false">
      <c r="A147" s="158" t="s">
        <v>17</v>
      </c>
      <c r="B147" s="5" t="n">
        <v>2571</v>
      </c>
      <c r="C147" s="5" t="n">
        <v>3480</v>
      </c>
      <c r="D147" s="5" t="n">
        <v>3759</v>
      </c>
      <c r="F147" s="6" t="n">
        <v>2571</v>
      </c>
      <c r="G147" s="6" t="n">
        <v>4527</v>
      </c>
      <c r="H147" s="6" t="n">
        <v>5530</v>
      </c>
    </row>
    <row r="148" customFormat="false" ht="15" hidden="false" customHeight="false" outlineLevel="0" collapsed="false">
      <c r="A148" s="158" t="s">
        <v>18</v>
      </c>
      <c r="B148" s="5" t="n">
        <v>3888</v>
      </c>
      <c r="C148" s="5" t="n">
        <v>4943</v>
      </c>
      <c r="D148" s="5" t="n">
        <v>5419</v>
      </c>
      <c r="F148" s="6" t="n">
        <v>3888</v>
      </c>
      <c r="G148" s="6" t="n">
        <v>4943</v>
      </c>
      <c r="H148" s="6" t="n">
        <v>5419</v>
      </c>
    </row>
    <row r="149" customFormat="false" ht="15" hidden="false" customHeight="false" outlineLevel="0" collapsed="false">
      <c r="A149" s="158" t="s">
        <v>99</v>
      </c>
      <c r="B149" s="5" t="n">
        <v>80</v>
      </c>
      <c r="C149" s="5" t="n">
        <v>191</v>
      </c>
      <c r="D149" s="5" t="n">
        <v>245</v>
      </c>
      <c r="F149" s="6" t="n">
        <v>80</v>
      </c>
      <c r="G149" s="6" t="n">
        <v>269</v>
      </c>
      <c r="H149" s="6" t="n">
        <v>376</v>
      </c>
    </row>
    <row r="150" customFormat="false" ht="13.5" hidden="false" customHeight="false" outlineLevel="0" collapsed="false">
      <c r="A150" s="59" t="s">
        <v>104</v>
      </c>
      <c r="B150" s="5" t="n">
        <v>247</v>
      </c>
      <c r="C150" s="5" t="n">
        <v>751</v>
      </c>
      <c r="D150" s="5" t="n">
        <v>1154</v>
      </c>
      <c r="F150" s="6" t="n">
        <v>247</v>
      </c>
      <c r="G150" s="6" t="n">
        <v>1068</v>
      </c>
      <c r="H150" s="6" t="n">
        <v>1874</v>
      </c>
    </row>
    <row r="151" customFormat="false" ht="13.5" hidden="false" customHeight="false" outlineLevel="0" collapsed="false">
      <c r="A151" s="59" t="s">
        <v>105</v>
      </c>
      <c r="B151" s="5" t="n">
        <v>838</v>
      </c>
      <c r="C151" s="5" t="n">
        <v>1891</v>
      </c>
      <c r="D151" s="5" t="n">
        <v>2710</v>
      </c>
      <c r="F151" s="6" t="n">
        <v>838</v>
      </c>
      <c r="G151" s="6" t="n">
        <v>2686</v>
      </c>
      <c r="H151" s="6" t="n">
        <v>4145</v>
      </c>
    </row>
    <row r="152" customFormat="false" ht="13.5" hidden="false" customHeight="false" outlineLevel="0" collapsed="false">
      <c r="A152" s="59" t="s">
        <v>106</v>
      </c>
      <c r="B152" s="5" t="n">
        <v>27</v>
      </c>
      <c r="C152" s="12" t="n">
        <v>136</v>
      </c>
      <c r="D152" s="12" t="n">
        <v>237</v>
      </c>
      <c r="F152" s="6" t="n">
        <v>27</v>
      </c>
      <c r="G152" s="12" t="n">
        <v>212</v>
      </c>
      <c r="H152" s="12" t="n">
        <v>458</v>
      </c>
    </row>
    <row r="153" customFormat="false" ht="13.5" hidden="false" customHeight="false" outlineLevel="0" collapsed="false">
      <c r="A153" s="59" t="s">
        <v>101</v>
      </c>
      <c r="B153" s="5" t="n">
        <v>528</v>
      </c>
      <c r="C153" s="5" t="n">
        <v>872</v>
      </c>
      <c r="D153" s="5" t="n">
        <v>1099</v>
      </c>
      <c r="F153" s="6" t="n">
        <v>528</v>
      </c>
      <c r="G153" s="5" t="n">
        <v>1024</v>
      </c>
      <c r="H153" s="5" t="n">
        <v>1313</v>
      </c>
    </row>
    <row r="154" customFormat="false" ht="13.5" hidden="false" customHeight="false" outlineLevel="0" collapsed="false">
      <c r="A154" s="157" t="s">
        <v>107</v>
      </c>
      <c r="B154" s="56"/>
      <c r="C154" s="56" t="n">
        <f aca="false">SUM(C149:C153)</f>
        <v>3841</v>
      </c>
      <c r="D154" s="56" t="n">
        <f aca="false">SUM(D151:D153)</f>
        <v>4046</v>
      </c>
      <c r="F154" s="56"/>
      <c r="G154" s="56" t="n">
        <f aca="false">SUM(G151:G153)</f>
        <v>3922</v>
      </c>
      <c r="H154" s="56" t="n">
        <f aca="false">SUM(H151:H153)</f>
        <v>5916</v>
      </c>
    </row>
    <row r="155" customFormat="false" ht="13.5" hidden="false" customHeight="false" outlineLevel="0" collapsed="false">
      <c r="C155" s="5" t="n">
        <f aca="false">C154*0.086</f>
        <v>330.326</v>
      </c>
      <c r="D155" s="5" t="n">
        <f aca="false">D154*0.086</f>
        <v>347.956</v>
      </c>
      <c r="G155" s="5" t="n">
        <f aca="false">G154*0.086</f>
        <v>337.292</v>
      </c>
      <c r="H155" s="5" t="n">
        <f aca="false">H154*0.086</f>
        <v>508.776</v>
      </c>
    </row>
    <row r="156" customFormat="false" ht="13.5" hidden="false" customHeight="false" outlineLevel="0" collapsed="false">
      <c r="C156" s="5" t="n">
        <f aca="false">C155/0.38</f>
        <v>869.278947368421</v>
      </c>
      <c r="D156" s="5" t="n">
        <f aca="false">D155/0.38</f>
        <v>915.673684210526</v>
      </c>
      <c r="G156" s="5" t="n">
        <f aca="false">G155/0.38</f>
        <v>887.610526315789</v>
      </c>
      <c r="H156" s="5" t="n">
        <f aca="false">H155/0.38</f>
        <v>1338.88421052632</v>
      </c>
    </row>
  </sheetData>
  <mergeCells count="24">
    <mergeCell ref="B51:L51"/>
    <mergeCell ref="N51:X51"/>
    <mergeCell ref="C53:I53"/>
    <mergeCell ref="J53:K53"/>
    <mergeCell ref="O53:T53"/>
    <mergeCell ref="U53:V53"/>
    <mergeCell ref="W53:X53"/>
    <mergeCell ref="U54:V54"/>
    <mergeCell ref="W54:X54"/>
    <mergeCell ref="C55:I55"/>
    <mergeCell ref="O55:Q55"/>
    <mergeCell ref="R55:T55"/>
    <mergeCell ref="B66:L66"/>
    <mergeCell ref="N66:X66"/>
    <mergeCell ref="C68:I68"/>
    <mergeCell ref="J68:K68"/>
    <mergeCell ref="O68:T68"/>
    <mergeCell ref="U68:V68"/>
    <mergeCell ref="W68:X68"/>
    <mergeCell ref="U69:V69"/>
    <mergeCell ref="W69:X69"/>
    <mergeCell ref="C70:I70"/>
    <mergeCell ref="O70:Q70"/>
    <mergeCell ref="R70:T70"/>
  </mergeCells>
  <hyperlinks>
    <hyperlink ref="B52" location="Contents!A1" display="Back to contents page"/>
    <hyperlink ref="B67" location="Contents!A1" display="Back to contents page"/>
  </hyperlink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86"/>
  </cols>
  <sheetData>
    <row r="1" customFormat="false" ht="13.5" hidden="false" customHeight="false" outlineLevel="0" collapsed="false">
      <c r="B1" s="160" t="n">
        <f aca="false">B89*0.086</f>
        <v>334944.888</v>
      </c>
      <c r="C1" s="160" t="n">
        <f aca="false">C89*0.086*10</f>
        <v>66544.22</v>
      </c>
      <c r="D1" s="160" t="n">
        <f aca="false">D89*0.086</f>
        <v>16313.254</v>
      </c>
      <c r="E1" s="160" t="n">
        <f aca="false">E89*0.086</f>
        <v>730.14</v>
      </c>
      <c r="F1" s="160" t="n">
        <f aca="false">F89*0.086</f>
        <v>85.914</v>
      </c>
      <c r="G1" s="160" t="n">
        <f aca="false">G89*0.086</f>
        <v>61687.198</v>
      </c>
    </row>
    <row r="2" customFormat="false" ht="13.5" hidden="false" customHeight="false" outlineLevel="0" collapsed="false">
      <c r="A2" s="0" t="s">
        <v>108</v>
      </c>
      <c r="B2" s="0" t="s">
        <v>109</v>
      </c>
      <c r="C2" s="0" t="s">
        <v>110</v>
      </c>
    </row>
    <row r="3" customFormat="false" ht="13.5" hidden="false" customHeight="false" outlineLevel="0" collapsed="false">
      <c r="B3" s="0" t="s">
        <v>40</v>
      </c>
      <c r="C3" s="0" t="s">
        <v>43</v>
      </c>
      <c r="D3" s="0" t="s">
        <v>111</v>
      </c>
      <c r="E3" s="0" t="s">
        <v>112</v>
      </c>
      <c r="F3" s="0" t="s">
        <v>113</v>
      </c>
      <c r="G3" s="0" t="s">
        <v>70</v>
      </c>
      <c r="H3" s="0" t="s">
        <v>114</v>
      </c>
    </row>
    <row r="4" customFormat="false" ht="13.5" hidden="false" customHeight="false" outlineLevel="0" collapsed="false">
      <c r="A4" s="0" t="s">
        <v>115</v>
      </c>
      <c r="B4" s="0" t="n">
        <v>334945</v>
      </c>
      <c r="C4" s="0" t="n">
        <v>71329</v>
      </c>
      <c r="D4" s="0" t="n">
        <v>16313</v>
      </c>
      <c r="E4" s="0" t="n">
        <v>31400</v>
      </c>
      <c r="F4" s="0" t="n">
        <v>86</v>
      </c>
      <c r="G4" s="0" t="n">
        <v>61687</v>
      </c>
      <c r="H4" s="0" t="n">
        <v>256</v>
      </c>
    </row>
    <row r="5" customFormat="false" ht="13.5" hidden="false" customHeight="false" outlineLevel="0" collapsed="false">
      <c r="A5" s="0" t="s">
        <v>11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</row>
    <row r="6" customFormat="false" ht="13.5" hidden="false" customHeight="false" outlineLevel="0" collapsed="false">
      <c r="A6" s="0" t="s">
        <v>117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</row>
    <row r="7" customFormat="false" ht="13.5" hidden="false" customHeight="false" outlineLevel="0" collapsed="false">
      <c r="A7" s="0" t="s">
        <v>118</v>
      </c>
      <c r="B7" s="0" t="s">
        <v>119</v>
      </c>
      <c r="C7" s="0" t="s">
        <v>119</v>
      </c>
      <c r="D7" s="0" t="s">
        <v>119</v>
      </c>
      <c r="E7" s="0" t="s">
        <v>119</v>
      </c>
      <c r="F7" s="0" t="s">
        <v>119</v>
      </c>
      <c r="G7" s="0" t="s">
        <v>119</v>
      </c>
      <c r="H7" s="0" t="s">
        <v>119</v>
      </c>
    </row>
    <row r="8" customFormat="false" ht="13.5" hidden="false" customHeight="false" outlineLevel="0" collapsed="false">
      <c r="A8" s="0" t="s">
        <v>120</v>
      </c>
      <c r="B8" s="0" t="s">
        <v>119</v>
      </c>
      <c r="C8" s="0" t="s">
        <v>119</v>
      </c>
      <c r="D8" s="0" t="s">
        <v>119</v>
      </c>
      <c r="E8" s="0" t="s">
        <v>119</v>
      </c>
      <c r="F8" s="0" t="s">
        <v>119</v>
      </c>
      <c r="G8" s="0" t="s">
        <v>119</v>
      </c>
      <c r="H8" s="0" t="s">
        <v>119</v>
      </c>
    </row>
    <row r="9" customFormat="false" ht="13.5" hidden="false" customHeight="false" outlineLevel="0" collapsed="false">
      <c r="A9" s="0" t="s">
        <v>121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</row>
    <row r="10" customFormat="false" ht="13.5" hidden="false" customHeight="false" outlineLevel="0" collapsed="false">
      <c r="A10" s="0" t="s">
        <v>122</v>
      </c>
      <c r="B10" s="0" t="n">
        <v>334945</v>
      </c>
      <c r="C10" s="0" t="n">
        <v>71329</v>
      </c>
      <c r="D10" s="0" t="n">
        <v>16313</v>
      </c>
      <c r="E10" s="0" t="n">
        <v>31400</v>
      </c>
      <c r="F10" s="0" t="n">
        <v>86</v>
      </c>
      <c r="G10" s="0" t="n">
        <v>61687</v>
      </c>
      <c r="H10" s="0" t="n">
        <v>256</v>
      </c>
    </row>
    <row r="11" customFormat="false" ht="13.5" hidden="false" customHeight="false" outlineLevel="0" collapsed="false">
      <c r="A11" s="0" t="s">
        <v>123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</row>
    <row r="12" customFormat="false" ht="13.5" hidden="false" customHeight="false" outlineLevel="0" collapsed="false">
      <c r="A12" s="0" t="s">
        <v>124</v>
      </c>
      <c r="B12" s="0" t="n">
        <v>0</v>
      </c>
      <c r="C12" s="0" t="n">
        <v>-57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</row>
    <row r="13" customFormat="false" ht="13.5" hidden="false" customHeight="false" outlineLevel="0" collapsed="false">
      <c r="A13" s="0" t="s">
        <v>125</v>
      </c>
      <c r="B13" s="0" t="n">
        <v>-334945</v>
      </c>
      <c r="C13" s="0" t="n">
        <v>-63314</v>
      </c>
      <c r="D13" s="0" t="n">
        <v>-16313</v>
      </c>
      <c r="E13" s="0" t="n">
        <v>-2805</v>
      </c>
      <c r="F13" s="0" t="n">
        <v>-86</v>
      </c>
      <c r="G13" s="0" t="n">
        <v>-61687</v>
      </c>
      <c r="H13" s="0" t="n">
        <v>-256</v>
      </c>
    </row>
    <row r="14" customFormat="false" ht="13.5" hidden="false" customHeight="false" outlineLevel="0" collapsed="false">
      <c r="A14" s="0" t="s">
        <v>126</v>
      </c>
      <c r="B14" s="0" t="n">
        <v>-326557</v>
      </c>
      <c r="C14" s="0" t="n">
        <v>-49868</v>
      </c>
      <c r="D14" s="0" t="n">
        <v>-9214</v>
      </c>
      <c r="E14" s="0" t="n">
        <v>-2788</v>
      </c>
      <c r="F14" s="0" t="n">
        <v>-86</v>
      </c>
      <c r="G14" s="0" t="n">
        <v>-59955</v>
      </c>
      <c r="H14" s="0" t="n">
        <v>-90</v>
      </c>
    </row>
    <row r="15" customFormat="false" ht="13.5" hidden="false" customHeight="false" outlineLevel="0" collapsed="false">
      <c r="A15" s="0" t="s">
        <v>127</v>
      </c>
      <c r="B15" s="0" t="n">
        <v>-8388</v>
      </c>
      <c r="C15" s="0" t="n">
        <v>-10028</v>
      </c>
      <c r="D15" s="0" t="n">
        <v>-7099</v>
      </c>
      <c r="E15" s="0" t="n">
        <v>0</v>
      </c>
      <c r="F15" s="0" t="n">
        <v>0</v>
      </c>
      <c r="G15" s="0" t="n">
        <v>-1732</v>
      </c>
      <c r="H15" s="0" t="n">
        <v>-28</v>
      </c>
    </row>
    <row r="16" customFormat="false" ht="13.5" hidden="false" customHeight="false" outlineLevel="0" collapsed="false">
      <c r="A16" s="0" t="s">
        <v>128</v>
      </c>
      <c r="B16" s="0" t="n">
        <v>0</v>
      </c>
      <c r="C16" s="0" t="n">
        <v>-252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</row>
    <row r="17" customFormat="false" ht="13.5" hidden="false" customHeight="false" outlineLevel="0" collapsed="false">
      <c r="A17" s="0" t="s">
        <v>129</v>
      </c>
      <c r="B17" s="0" t="n">
        <v>0</v>
      </c>
      <c r="C17" s="0" t="n">
        <v>-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-26</v>
      </c>
    </row>
    <row r="18" customFormat="false" ht="13.5" hidden="false" customHeight="false" outlineLevel="0" collapsed="false">
      <c r="A18" s="0" t="s">
        <v>130</v>
      </c>
      <c r="B18" s="0" t="n">
        <v>0</v>
      </c>
      <c r="C18" s="0" t="n">
        <v>-830</v>
      </c>
      <c r="D18" s="0" t="n">
        <v>0</v>
      </c>
      <c r="E18" s="0" t="n">
        <v>-18</v>
      </c>
      <c r="F18" s="0" t="n">
        <v>0</v>
      </c>
      <c r="G18" s="0" t="n">
        <v>0</v>
      </c>
      <c r="H18" s="0" t="n">
        <v>-28</v>
      </c>
    </row>
    <row r="19" customFormat="false" ht="13.5" hidden="false" customHeight="false" outlineLevel="0" collapsed="false">
      <c r="A19" s="0" t="s">
        <v>131</v>
      </c>
      <c r="B19" s="0" t="n">
        <v>0</v>
      </c>
      <c r="C19" s="0" t="n">
        <v>-36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-83</v>
      </c>
    </row>
    <row r="20" customFormat="false" ht="13.5" hidden="false" customHeight="false" outlineLevel="0" collapsed="false">
      <c r="A20" s="0" t="s">
        <v>132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</row>
    <row r="21" customFormat="false" ht="13.5" hidden="false" customHeight="false" outlineLevel="0" collapsed="false">
      <c r="A21" s="0" t="s">
        <v>133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</row>
    <row r="22" customFormat="false" ht="13.5" hidden="false" customHeight="false" outlineLevel="0" collapsed="false">
      <c r="A22" s="0" t="s">
        <v>134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</row>
    <row r="23" customFormat="false" ht="13.5" hidden="false" customHeight="false" outlineLevel="0" collapsed="false">
      <c r="A23" s="0" t="s">
        <v>135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</row>
    <row r="24" customFormat="false" ht="13.5" hidden="false" customHeight="false" outlineLevel="0" collapsed="false">
      <c r="A24" s="0" t="s">
        <v>136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3.5" hidden="false" customHeight="false" outlineLevel="0" collapsed="false">
      <c r="A25" s="0" t="s">
        <v>137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3.5" hidden="false" customHeight="false" outlineLevel="0" collapsed="false">
      <c r="A26" s="0" t="s">
        <v>13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3.5" hidden="false" customHeight="false" outlineLevel="0" collapsed="false">
      <c r="A27" s="0" t="s">
        <v>139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3.5" hidden="false" customHeight="false" outlineLevel="0" collapsed="false">
      <c r="A28" s="0" t="s">
        <v>14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3.5" hidden="false" customHeight="false" outlineLevel="0" collapsed="false">
      <c r="A29" s="0" t="s">
        <v>141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</row>
    <row r="30" customFormat="false" ht="13.5" hidden="false" customHeight="false" outlineLevel="0" collapsed="false">
      <c r="A30" s="0" t="s">
        <v>142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3.5" hidden="false" customHeight="false" outlineLevel="0" collapsed="false">
      <c r="A31" s="0" t="s">
        <v>14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</row>
    <row r="32" customFormat="false" ht="13.5" hidden="false" customHeight="false" outlineLevel="0" collapsed="false">
      <c r="A32" s="0" t="s">
        <v>144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3.5" hidden="false" customHeight="false" outlineLevel="0" collapsed="false">
      <c r="A33" s="0" t="s">
        <v>145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</row>
    <row r="34" customFormat="false" ht="13.5" hidden="false" customHeight="false" outlineLevel="0" collapsed="false">
      <c r="A34" s="0" t="s">
        <v>146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</row>
    <row r="35" customFormat="false" ht="13.5" hidden="false" customHeight="false" outlineLevel="0" collapsed="false">
      <c r="A35" s="0" t="s">
        <v>147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3.5" hidden="false" customHeight="false" outlineLevel="0" collapsed="false">
      <c r="A36" s="0" t="s">
        <v>14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3.5" hidden="false" customHeight="false" outlineLevel="0" collapsed="false">
      <c r="A37" s="0" t="s">
        <v>149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3.5" hidden="false" customHeight="false" outlineLevel="0" collapsed="false">
      <c r="A38" s="0" t="s">
        <v>150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3.5" hidden="false" customHeight="false" outlineLevel="0" collapsed="false">
      <c r="A39" s="0" t="s">
        <v>151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3.5" hidden="false" customHeight="false" outlineLevel="0" collapsed="false">
      <c r="A40" s="0" t="s">
        <v>152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3.5" hidden="false" customHeight="false" outlineLevel="0" collapsed="false">
      <c r="A41" s="0" t="s">
        <v>153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3.5" hidden="false" customHeight="false" outlineLevel="0" collapsed="false">
      <c r="A42" s="0" t="s">
        <v>154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3.5" hidden="false" customHeight="false" outlineLevel="0" collapsed="false">
      <c r="A43" s="0" t="s">
        <v>155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3.5" hidden="false" customHeight="false" outlineLevel="0" collapsed="false">
      <c r="A44" s="0" t="s">
        <v>156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</row>
    <row r="45" customFormat="false" ht="13.5" hidden="false" customHeight="false" outlineLevel="0" collapsed="false">
      <c r="A45" s="0" t="s">
        <v>157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</row>
    <row r="46" customFormat="false" ht="13.5" hidden="false" customHeight="false" outlineLevel="0" collapsed="false">
      <c r="A46" s="0" t="s">
        <v>15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</row>
    <row r="47" customFormat="false" ht="13.5" hidden="false" customHeight="false" outlineLevel="0" collapsed="false">
      <c r="A47" s="0" t="s">
        <v>159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</row>
    <row r="48" customFormat="false" ht="13.5" hidden="false" customHeight="false" outlineLevel="0" collapsed="false">
      <c r="A48" s="0" t="s">
        <v>160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</row>
    <row r="49" customFormat="false" ht="13.5" hidden="false" customHeight="false" outlineLevel="0" collapsed="false">
      <c r="A49" s="0" t="s">
        <v>161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</row>
    <row r="50" customFormat="false" ht="13.5" hidden="false" customHeight="false" outlineLevel="0" collapsed="false">
      <c r="A50" s="0" t="s">
        <v>162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</row>
    <row r="51" customFormat="false" ht="13.5" hidden="false" customHeight="false" outlineLevel="0" collapsed="false">
      <c r="A51" s="0" t="s">
        <v>163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</row>
    <row r="52" customFormat="false" ht="13.5" hidden="false" customHeight="false" outlineLevel="0" collapsed="false">
      <c r="A52" s="0" t="s">
        <v>164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</row>
    <row r="53" customFormat="false" ht="13.5" hidden="false" customHeight="false" outlineLevel="0" collapsed="false">
      <c r="A53" s="0" t="s">
        <v>165</v>
      </c>
      <c r="B53" s="0" t="n">
        <v>0</v>
      </c>
      <c r="C53" s="0" t="n">
        <v>-12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</row>
    <row r="54" customFormat="false" ht="13.5" hidden="false" customHeight="false" outlineLevel="0" collapsed="false">
      <c r="A54" s="0" t="s">
        <v>166</v>
      </c>
      <c r="B54" s="0" t="n">
        <v>0</v>
      </c>
      <c r="C54" s="0" t="n">
        <v>7946</v>
      </c>
      <c r="D54" s="0" t="n">
        <v>0</v>
      </c>
      <c r="E54" s="0" t="n">
        <v>28595</v>
      </c>
      <c r="F54" s="0" t="n">
        <v>0</v>
      </c>
      <c r="G54" s="0" t="n">
        <v>0</v>
      </c>
      <c r="H54" s="0" t="n">
        <v>0</v>
      </c>
    </row>
    <row r="55" customFormat="false" ht="13.5" hidden="false" customHeight="false" outlineLevel="0" collapsed="false">
      <c r="A55" s="0" t="s">
        <v>167</v>
      </c>
      <c r="B55" s="0" t="n">
        <v>0</v>
      </c>
      <c r="C55" s="0" t="n">
        <v>438</v>
      </c>
      <c r="D55" s="0" t="n">
        <v>0</v>
      </c>
      <c r="E55" s="0" t="n">
        <v>341</v>
      </c>
      <c r="F55" s="0" t="n">
        <v>0</v>
      </c>
      <c r="G55" s="0" t="n">
        <v>0</v>
      </c>
      <c r="H55" s="0" t="n">
        <v>0</v>
      </c>
    </row>
    <row r="56" customFormat="false" ht="13.5" hidden="false" customHeight="false" outlineLevel="0" collapsed="false">
      <c r="A56" s="0" t="s">
        <v>168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</row>
    <row r="57" customFormat="false" ht="13.5" hidden="false" customHeight="false" outlineLevel="0" collapsed="false">
      <c r="A57" s="0" t="s">
        <v>169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</row>
    <row r="58" customFormat="false" ht="13.5" hidden="false" customHeight="false" outlineLevel="0" collapsed="false">
      <c r="A58" s="0" t="s">
        <v>170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</row>
    <row r="59" customFormat="false" ht="13.5" hidden="false" customHeight="false" outlineLevel="0" collapsed="false">
      <c r="A59" s="0" t="s">
        <v>171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</row>
    <row r="60" customFormat="false" ht="13.5" hidden="false" customHeight="false" outlineLevel="0" collapsed="false">
      <c r="A60" s="0" t="s">
        <v>172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</row>
    <row r="61" customFormat="false" ht="13.5" hidden="false" customHeight="false" outlineLevel="0" collapsed="false">
      <c r="A61" s="0" t="s">
        <v>173</v>
      </c>
      <c r="B61" s="0" t="n">
        <v>0</v>
      </c>
      <c r="C61" s="0" t="n">
        <v>1</v>
      </c>
      <c r="D61" s="0" t="n">
        <v>0</v>
      </c>
      <c r="E61" s="0" t="n">
        <v>1</v>
      </c>
      <c r="F61" s="0" t="n">
        <v>0</v>
      </c>
      <c r="G61" s="0" t="n">
        <v>0</v>
      </c>
      <c r="H61" s="0" t="n">
        <v>0</v>
      </c>
    </row>
    <row r="62" customFormat="false" ht="13.5" hidden="false" customHeight="false" outlineLevel="0" collapsed="false">
      <c r="A62" s="0" t="s">
        <v>174</v>
      </c>
      <c r="B62" s="0" t="n">
        <v>0</v>
      </c>
      <c r="C62" s="0" t="n">
        <v>0</v>
      </c>
      <c r="D62" s="0" t="n">
        <v>0</v>
      </c>
      <c r="E62" s="0" t="n">
        <v>1</v>
      </c>
      <c r="F62" s="0" t="n">
        <v>0</v>
      </c>
      <c r="G62" s="0" t="n">
        <v>0</v>
      </c>
      <c r="H62" s="0" t="n">
        <v>0</v>
      </c>
    </row>
    <row r="63" customFormat="false" ht="13.5" hidden="false" customHeight="false" outlineLevel="0" collapsed="false">
      <c r="A63" s="0" t="s">
        <v>175</v>
      </c>
      <c r="B63" s="0" t="n">
        <v>0</v>
      </c>
      <c r="C63" s="0" t="n">
        <v>1</v>
      </c>
      <c r="D63" s="0" t="n">
        <v>0</v>
      </c>
      <c r="E63" s="0" t="n">
        <v>2</v>
      </c>
      <c r="F63" s="0" t="n">
        <v>0</v>
      </c>
      <c r="G63" s="0" t="n">
        <v>0</v>
      </c>
      <c r="H63" s="0" t="n">
        <v>0</v>
      </c>
    </row>
    <row r="64" customFormat="false" ht="13.5" hidden="false" customHeight="false" outlineLevel="0" collapsed="false">
      <c r="A64" s="0" t="s">
        <v>176</v>
      </c>
      <c r="B64" s="0" t="n">
        <v>0</v>
      </c>
      <c r="C64" s="0" t="n">
        <v>2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</row>
    <row r="65" customFormat="false" ht="13.5" hidden="false" customHeight="false" outlineLevel="0" collapsed="false">
      <c r="A65" s="0" t="s">
        <v>177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</row>
    <row r="66" customFormat="false" ht="13.5" hidden="false" customHeight="false" outlineLevel="0" collapsed="false">
      <c r="A66" s="0" t="s">
        <v>178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</row>
    <row r="67" customFormat="false" ht="13.5" hidden="false" customHeight="false" outlineLevel="0" collapsed="false">
      <c r="A67" s="0" t="s">
        <v>179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</row>
    <row r="68" customFormat="false" ht="13.5" hidden="false" customHeight="false" outlineLevel="0" collapsed="false">
      <c r="A68" s="0" t="s">
        <v>180</v>
      </c>
      <c r="B68" s="0" t="n">
        <v>0</v>
      </c>
      <c r="C68" s="0" t="n">
        <v>236</v>
      </c>
      <c r="D68" s="0" t="n">
        <v>0</v>
      </c>
      <c r="E68" s="0" t="n">
        <v>337</v>
      </c>
      <c r="F68" s="0" t="n">
        <v>0</v>
      </c>
      <c r="G68" s="0" t="n">
        <v>0</v>
      </c>
      <c r="H68" s="0" t="n">
        <v>0</v>
      </c>
    </row>
    <row r="69" customFormat="false" ht="13.5" hidden="false" customHeight="false" outlineLevel="0" collapsed="false">
      <c r="A69" s="0" t="s">
        <v>181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</row>
    <row r="70" customFormat="false" ht="13.5" hidden="false" customHeight="false" outlineLevel="0" collapsed="false">
      <c r="A70" s="0" t="s">
        <v>182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</row>
    <row r="71" customFormat="false" ht="13.5" hidden="false" customHeight="false" outlineLevel="0" collapsed="false">
      <c r="A71" s="0" t="s">
        <v>183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</row>
    <row r="72" customFormat="false" ht="13.5" hidden="false" customHeight="false" outlineLevel="0" collapsed="false">
      <c r="A72" s="0" t="s">
        <v>184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</row>
    <row r="73" customFormat="false" ht="13.5" hidden="false" customHeight="false" outlineLevel="0" collapsed="false">
      <c r="A73" s="0" t="s">
        <v>185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</row>
    <row r="74" customFormat="false" ht="13.5" hidden="false" customHeight="false" outlineLevel="0" collapsed="false">
      <c r="A74" s="0" t="s">
        <v>186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</row>
    <row r="75" customFormat="false" ht="13.5" hidden="false" customHeight="false" outlineLevel="0" collapsed="false">
      <c r="A75" s="0" t="s">
        <v>187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</row>
    <row r="76" customFormat="false" ht="13.5" hidden="false" customHeight="false" outlineLevel="0" collapsed="false">
      <c r="A76" s="0" t="s">
        <v>188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</row>
    <row r="77" customFormat="false" ht="13.5" hidden="false" customHeight="false" outlineLevel="0" collapsed="false">
      <c r="A77" s="0" t="s">
        <v>189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</row>
    <row r="78" customFormat="false" ht="13.5" hidden="false" customHeight="false" outlineLevel="0" collapsed="false">
      <c r="A78" s="0" t="s">
        <v>190</v>
      </c>
      <c r="B78" s="0" t="n">
        <v>0</v>
      </c>
      <c r="C78" s="0" t="n">
        <v>7508</v>
      </c>
      <c r="D78" s="0" t="n">
        <v>0</v>
      </c>
      <c r="E78" s="0" t="n">
        <v>28254</v>
      </c>
      <c r="F78" s="0" t="n">
        <v>0</v>
      </c>
      <c r="G78" s="0" t="n">
        <v>0</v>
      </c>
      <c r="H78" s="0" t="n">
        <v>0</v>
      </c>
    </row>
    <row r="79" customFormat="false" ht="13.5" hidden="false" customHeight="false" outlineLevel="0" collapsed="false">
      <c r="A79" s="0" t="s">
        <v>191</v>
      </c>
      <c r="B79" s="0" t="n">
        <v>0</v>
      </c>
      <c r="C79" s="0" t="n">
        <v>4186</v>
      </c>
      <c r="D79" s="0" t="n">
        <v>0</v>
      </c>
      <c r="E79" s="0" t="n">
        <v>22906</v>
      </c>
      <c r="F79" s="0" t="n">
        <v>0</v>
      </c>
      <c r="G79" s="0" t="n">
        <v>0</v>
      </c>
      <c r="H79" s="0" t="n">
        <v>0</v>
      </c>
    </row>
    <row r="80" customFormat="false" ht="13.5" hidden="false" customHeight="false" outlineLevel="0" collapsed="false">
      <c r="A80" s="0" t="s">
        <v>192</v>
      </c>
      <c r="B80" s="0" t="n">
        <v>0</v>
      </c>
      <c r="C80" s="0" t="n">
        <v>1974</v>
      </c>
      <c r="D80" s="0" t="n">
        <v>0</v>
      </c>
      <c r="E80" s="0" t="n">
        <v>4507</v>
      </c>
      <c r="F80" s="0" t="n">
        <v>0</v>
      </c>
      <c r="G80" s="0" t="n">
        <v>0</v>
      </c>
      <c r="H80" s="0" t="n">
        <v>0</v>
      </c>
    </row>
    <row r="81" customFormat="false" ht="13.5" hidden="false" customHeight="false" outlineLevel="0" collapsed="false">
      <c r="A81" s="0" t="s">
        <v>193</v>
      </c>
      <c r="B81" s="0" t="n">
        <v>0</v>
      </c>
      <c r="C81" s="0" t="n">
        <v>1246</v>
      </c>
      <c r="D81" s="0" t="n">
        <v>0</v>
      </c>
      <c r="E81" s="0" t="n">
        <v>7</v>
      </c>
      <c r="F81" s="0" t="n">
        <v>0</v>
      </c>
      <c r="G81" s="0" t="n">
        <v>0</v>
      </c>
      <c r="H81" s="0" t="n">
        <v>0</v>
      </c>
    </row>
    <row r="82" customFormat="false" ht="13.5" hidden="false" customHeight="false" outlineLevel="0" collapsed="false">
      <c r="A82" s="0" t="s">
        <v>194</v>
      </c>
      <c r="B82" s="0" t="n">
        <v>0</v>
      </c>
      <c r="C82" s="0" t="n">
        <v>6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</row>
    <row r="83" customFormat="false" ht="13.5" hidden="false" customHeight="false" outlineLevel="0" collapsed="false">
      <c r="A83" s="0" t="s">
        <v>195</v>
      </c>
      <c r="B83" s="0" t="n">
        <v>0</v>
      </c>
      <c r="C83" s="0" t="n">
        <v>34</v>
      </c>
      <c r="D83" s="0" t="n">
        <v>0</v>
      </c>
      <c r="E83" s="0" t="n">
        <v>833</v>
      </c>
      <c r="F83" s="0" t="n">
        <v>0</v>
      </c>
      <c r="G83" s="0" t="n">
        <v>0</v>
      </c>
      <c r="H83" s="0" t="n">
        <v>0</v>
      </c>
    </row>
    <row r="84" customFormat="false" ht="13.5" hidden="false" customHeight="false" outlineLevel="0" collapsed="false">
      <c r="A84" s="0" t="s">
        <v>196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</row>
    <row r="85" customFormat="false" ht="13.5" hidden="false" customHeight="false" outlineLevel="0" collapsed="false">
      <c r="A85" s="0" t="s">
        <v>197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</row>
    <row r="86" customFormat="false" ht="13.5" hidden="false" customHeight="false" outlineLevel="0" collapsed="false">
      <c r="A86" s="0" t="s">
        <v>198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</row>
    <row r="87" customFormat="false" ht="13.5" hidden="false" customHeight="false" outlineLevel="0" collapsed="false">
      <c r="A87" s="0" t="s">
        <v>199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</row>
    <row r="88" customFormat="false" ht="13.5" hidden="false" customHeight="false" outlineLevel="0" collapsed="false">
      <c r="A88" s="0" t="s">
        <v>20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</row>
    <row r="89" customFormat="false" ht="13.5" hidden="false" customHeight="false" outlineLevel="0" collapsed="false">
      <c r="A89" s="0" t="s">
        <v>201</v>
      </c>
      <c r="B89" s="0" t="n">
        <v>3894708</v>
      </c>
      <c r="C89" s="0" t="n">
        <v>77377</v>
      </c>
      <c r="D89" s="0" t="n">
        <v>189689</v>
      </c>
      <c r="E89" s="0" t="n">
        <v>8490</v>
      </c>
      <c r="F89" s="0" t="n">
        <v>999</v>
      </c>
      <c r="G89" s="0" t="n">
        <v>717293</v>
      </c>
      <c r="H89" s="0" t="n">
        <v>11411</v>
      </c>
    </row>
    <row r="90" customFormat="false" ht="13.5" hidden="false" customHeight="false" outlineLevel="0" collapsed="false">
      <c r="A90" s="0" t="s">
        <v>202</v>
      </c>
      <c r="B90" s="0" t="n">
        <v>3797170</v>
      </c>
      <c r="C90" s="0" t="n">
        <v>67441</v>
      </c>
      <c r="D90" s="0" t="n">
        <v>107144</v>
      </c>
      <c r="E90" s="0" t="n">
        <v>8490</v>
      </c>
      <c r="F90" s="0" t="n">
        <v>997</v>
      </c>
      <c r="G90" s="0" t="n">
        <v>697151</v>
      </c>
      <c r="H90" s="0" t="n">
        <v>4320</v>
      </c>
    </row>
    <row r="91" customFormat="false" ht="13.5" hidden="false" customHeight="false" outlineLevel="0" collapsed="false">
      <c r="A91" s="0" t="s">
        <v>203</v>
      </c>
      <c r="B91" s="0" t="n">
        <v>97538</v>
      </c>
      <c r="C91" s="0" t="n">
        <v>5911</v>
      </c>
      <c r="D91" s="0" t="n">
        <v>82545</v>
      </c>
      <c r="E91" s="0" t="n">
        <v>0</v>
      </c>
      <c r="F91" s="0" t="n">
        <v>2</v>
      </c>
      <c r="G91" s="0" t="n">
        <v>20142</v>
      </c>
      <c r="H91" s="0" t="n">
        <v>2694</v>
      </c>
    </row>
    <row r="92" customFormat="false" ht="13.5" hidden="false" customHeight="false" outlineLevel="0" collapsed="false">
      <c r="A92" s="0" t="s">
        <v>204</v>
      </c>
      <c r="B92" s="0" t="n">
        <v>0</v>
      </c>
      <c r="C92" s="0" t="n">
        <v>3968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437</v>
      </c>
    </row>
    <row r="93" customFormat="false" ht="13.5" hidden="false" customHeight="false" outlineLevel="0" collapsed="false">
      <c r="A93" s="0" t="s">
        <v>205</v>
      </c>
      <c r="B93" s="0" t="n">
        <v>0</v>
      </c>
      <c r="C93" s="0" t="n">
        <v>57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3960</v>
      </c>
    </row>
    <row r="94" customFormat="false" ht="13.5" hidden="false" customHeight="false" outlineLevel="0" collapsed="false">
      <c r="A94" s="0" t="s">
        <v>206</v>
      </c>
      <c r="B94" s="0" t="n">
        <v>0</v>
      </c>
      <c r="C94" s="0" t="n">
        <v>715</v>
      </c>
      <c r="D94" s="0" t="n">
        <v>0</v>
      </c>
      <c r="E94" s="0" t="n">
        <v>18</v>
      </c>
      <c r="F94" s="0" t="n">
        <v>0</v>
      </c>
      <c r="G94" s="0" t="n">
        <v>0</v>
      </c>
      <c r="H94" s="0" t="n">
        <v>8431</v>
      </c>
    </row>
    <row r="95" customFormat="false" ht="13.5" hidden="false" customHeight="false" outlineLevel="0" collapsed="false">
      <c r="A95" s="0" t="s">
        <v>207</v>
      </c>
      <c r="B95" s="0" t="n">
        <v>0</v>
      </c>
      <c r="C95" s="0" t="n">
        <v>13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134</v>
      </c>
    </row>
    <row r="96" customFormat="false" ht="13.5" hidden="false" customHeight="false" outlineLevel="0" collapsed="false">
      <c r="A96" s="0" t="s">
        <v>208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24</v>
      </c>
    </row>
    <row r="97" customFormat="false" ht="13.5" hidden="false" customHeight="false" outlineLevel="0" collapsed="false">
      <c r="A97" s="0" t="s">
        <v>209</v>
      </c>
      <c r="B97" s="0" t="n">
        <v>0</v>
      </c>
      <c r="C97" s="0" t="n">
        <v>556</v>
      </c>
      <c r="D97" s="0" t="n">
        <v>0</v>
      </c>
      <c r="E97" s="0" t="n">
        <v>18</v>
      </c>
      <c r="F97" s="0" t="n">
        <v>0</v>
      </c>
      <c r="G97" s="0" t="n">
        <v>0</v>
      </c>
      <c r="H97" s="0" t="n">
        <v>215</v>
      </c>
    </row>
    <row r="98" customFormat="false" ht="13.5" hidden="false" customHeight="false" outlineLevel="0" collapsed="false">
      <c r="A98" s="0" t="s">
        <v>210</v>
      </c>
      <c r="B98" s="0" t="n">
        <v>0</v>
      </c>
      <c r="C98" s="0" t="n">
        <v>2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8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/>
  <dc:description/>
  <dc:language>en-US</dc:language>
  <cp:lastModifiedBy>lu</cp:lastModifiedBy>
  <cp:lastPrinted>2017-01-18T03:44:47Z</cp:lastPrinted>
  <dcterms:modified xsi:type="dcterms:W3CDTF">2018-01-19T04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221294581890106</vt:r8>
  </property>
</Properties>
</file>