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B:$B</definedName>
    <definedName function="false" hidden="false" name="Excel_BuiltIn_Print_Area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1</t>
    </r>
    <r>
      <rPr>
        <sz val="11"/>
        <rFont val="Noto Sans"/>
        <family val="2"/>
      </rPr>
      <t xml:space="preserve">】燃料油の油種別販売量の内訳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,000kl)</t>
    </r>
  </si>
  <si>
    <t xml:space="preserve">年度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</t>
    </r>
  </si>
  <si>
    <t xml:space="preserve">N.A.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は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に含まれる。</t>
    </r>
  </si>
  <si>
    <t xml:space="preserve">出典：経済産業省「資源・エネルギー統計年報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"/>
    <numFmt numFmtId="168" formatCode="#,##0_ "/>
    <numFmt numFmtId="169" formatCode="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.85"/>
      <color rgb="FF000000"/>
      <name val="ＭＳ Ｐゴシック"/>
      <family val="2"/>
    </font>
    <font>
      <sz val="11"/>
      <name val="Noto Sans"/>
      <family val="2"/>
    </font>
    <font>
      <sz val="8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原稿ｼｰﾄ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490486257928"/>
          <c:y val="0.1103833425262"/>
          <c:w val="0.899268851303735"/>
          <c:h val="0.843698290126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5:$BB$5</c:f>
              <c:numCache>
                <c:formatCode>General</c:formatCode>
                <c:ptCount val="52"/>
                <c:pt idx="0">
                  <c:v>10873.649</c:v>
                </c:pt>
                <c:pt idx="1">
                  <c:v>12358.393</c:v>
                </c:pt>
                <c:pt idx="2">
                  <c:v>14291.063</c:v>
                </c:pt>
                <c:pt idx="3">
                  <c:v>16331.673</c:v>
                </c:pt>
                <c:pt idx="4">
                  <c:v>18531.051</c:v>
                </c:pt>
                <c:pt idx="5">
                  <c:v>21013.127</c:v>
                </c:pt>
                <c:pt idx="6">
                  <c:v>22885.131</c:v>
                </c:pt>
                <c:pt idx="7">
                  <c:v>24871.283</c:v>
                </c:pt>
                <c:pt idx="8">
                  <c:v>27223.325</c:v>
                </c:pt>
                <c:pt idx="9">
                  <c:v>27111.775</c:v>
                </c:pt>
                <c:pt idx="10">
                  <c:v>28999.451</c:v>
                </c:pt>
                <c:pt idx="11">
                  <c:v>30439.005</c:v>
                </c:pt>
                <c:pt idx="12">
                  <c:v>31516.372</c:v>
                </c:pt>
                <c:pt idx="13">
                  <c:v>33875</c:v>
                </c:pt>
                <c:pt idx="14">
                  <c:v>34511.446</c:v>
                </c:pt>
                <c:pt idx="15">
                  <c:v>34542.735</c:v>
                </c:pt>
                <c:pt idx="16">
                  <c:v>35285.636</c:v>
                </c:pt>
                <c:pt idx="17">
                  <c:v>35342.776</c:v>
                </c:pt>
                <c:pt idx="18">
                  <c:v>36065.452</c:v>
                </c:pt>
                <c:pt idx="19">
                  <c:v>36046.599</c:v>
                </c:pt>
                <c:pt idx="20">
                  <c:v>36698.275</c:v>
                </c:pt>
                <c:pt idx="21">
                  <c:v>37650.304</c:v>
                </c:pt>
                <c:pt idx="22">
                  <c:v>38488.395</c:v>
                </c:pt>
                <c:pt idx="23">
                  <c:v>39715.53</c:v>
                </c:pt>
                <c:pt idx="24">
                  <c:v>42739.9</c:v>
                </c:pt>
                <c:pt idx="25">
                  <c:v>44782.557</c:v>
                </c:pt>
                <c:pt idx="26">
                  <c:v>46139.212</c:v>
                </c:pt>
                <c:pt idx="27">
                  <c:v>47151.877</c:v>
                </c:pt>
                <c:pt idx="28">
                  <c:v>48234.665</c:v>
                </c:pt>
                <c:pt idx="29">
                  <c:v>50352.935</c:v>
                </c:pt>
                <c:pt idx="30">
                  <c:v>51627.542</c:v>
                </c:pt>
                <c:pt idx="31">
                  <c:v>53031.707</c:v>
                </c:pt>
                <c:pt idx="32">
                  <c:v>54318.371</c:v>
                </c:pt>
                <c:pt idx="33">
                  <c:v>55782.1</c:v>
                </c:pt>
                <c:pt idx="34">
                  <c:v>57250.578</c:v>
                </c:pt>
                <c:pt idx="35">
                  <c:v>58372.392</c:v>
                </c:pt>
                <c:pt idx="36">
                  <c:v>58820.985</c:v>
                </c:pt>
                <c:pt idx="37">
                  <c:v>59829.93</c:v>
                </c:pt>
                <c:pt idx="38">
                  <c:v>60560.948</c:v>
                </c:pt>
                <c:pt idx="39">
                  <c:v>61476.172</c:v>
                </c:pt>
                <c:pt idx="40">
                  <c:v>61420.906</c:v>
                </c:pt>
                <c:pt idx="41">
                  <c:v>60551.523</c:v>
                </c:pt>
                <c:pt idx="42">
                  <c:v>59041.572</c:v>
                </c:pt>
                <c:pt idx="43">
                  <c:v>57428.236</c:v>
                </c:pt>
                <c:pt idx="44">
                  <c:v>57475.003</c:v>
                </c:pt>
                <c:pt idx="45">
                  <c:v>58159.013</c:v>
                </c:pt>
                <c:pt idx="46">
                  <c:v>57208.799</c:v>
                </c:pt>
                <c:pt idx="47">
                  <c:v>56206.607</c:v>
                </c:pt>
                <c:pt idx="48">
                  <c:v>55476.674</c:v>
                </c:pt>
                <c:pt idx="49">
                  <c:v>52975.079</c:v>
                </c:pt>
                <c:pt idx="50">
                  <c:v>53126.879</c:v>
                </c:pt>
                <c:pt idx="51">
                  <c:v>52508.227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ナフサ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6:$BB$6</c:f>
              <c:numCache>
                <c:formatCode>General</c:formatCode>
                <c:ptCount val="52"/>
                <c:pt idx="0">
                  <c:v>7853.171</c:v>
                </c:pt>
                <c:pt idx="1">
                  <c:v>10229.959</c:v>
                </c:pt>
                <c:pt idx="2">
                  <c:v>12510.534</c:v>
                </c:pt>
                <c:pt idx="3">
                  <c:v>16081.138</c:v>
                </c:pt>
                <c:pt idx="4">
                  <c:v>22159.565</c:v>
                </c:pt>
                <c:pt idx="5">
                  <c:v>27644.384</c:v>
                </c:pt>
                <c:pt idx="6">
                  <c:v>29855.633</c:v>
                </c:pt>
                <c:pt idx="7">
                  <c:v>32949.759</c:v>
                </c:pt>
                <c:pt idx="8">
                  <c:v>36239.92</c:v>
                </c:pt>
                <c:pt idx="9">
                  <c:v>34457.17</c:v>
                </c:pt>
                <c:pt idx="10">
                  <c:v>32077.732</c:v>
                </c:pt>
                <c:pt idx="11">
                  <c:v>35523.678</c:v>
                </c:pt>
                <c:pt idx="12">
                  <c:v>34975.587</c:v>
                </c:pt>
                <c:pt idx="13">
                  <c:v>34968</c:v>
                </c:pt>
                <c:pt idx="14">
                  <c:v>33495.986</c:v>
                </c:pt>
                <c:pt idx="15">
                  <c:v>26297.482</c:v>
                </c:pt>
                <c:pt idx="16">
                  <c:v>23071.618</c:v>
                </c:pt>
                <c:pt idx="17">
                  <c:v>21728.952</c:v>
                </c:pt>
                <c:pt idx="18">
                  <c:v>23836.363</c:v>
                </c:pt>
                <c:pt idx="19">
                  <c:v>24193.878</c:v>
                </c:pt>
                <c:pt idx="20">
                  <c:v>24613.011</c:v>
                </c:pt>
                <c:pt idx="21">
                  <c:v>25823.443</c:v>
                </c:pt>
                <c:pt idx="22">
                  <c:v>28531.399</c:v>
                </c:pt>
                <c:pt idx="23">
                  <c:v>29804.285</c:v>
                </c:pt>
                <c:pt idx="24">
                  <c:v>31529.853</c:v>
                </c:pt>
                <c:pt idx="25">
                  <c:v>31422.672</c:v>
                </c:pt>
                <c:pt idx="26">
                  <c:v>33806.981</c:v>
                </c:pt>
                <c:pt idx="27">
                  <c:v>35771.214</c:v>
                </c:pt>
                <c:pt idx="28">
                  <c:v>36505.182</c:v>
                </c:pt>
                <c:pt idx="29">
                  <c:v>40828.686</c:v>
                </c:pt>
                <c:pt idx="30">
                  <c:v>43988.072</c:v>
                </c:pt>
                <c:pt idx="31">
                  <c:v>45284.735</c:v>
                </c:pt>
                <c:pt idx="32">
                  <c:v>45765.736</c:v>
                </c:pt>
                <c:pt idx="33">
                  <c:v>44975.608</c:v>
                </c:pt>
                <c:pt idx="34">
                  <c:v>48003.87</c:v>
                </c:pt>
                <c:pt idx="35">
                  <c:v>47686.259</c:v>
                </c:pt>
                <c:pt idx="36">
                  <c:v>46272.911</c:v>
                </c:pt>
                <c:pt idx="37">
                  <c:v>48598.076</c:v>
                </c:pt>
                <c:pt idx="38">
                  <c:v>48442.124</c:v>
                </c:pt>
                <c:pt idx="39">
                  <c:v>49025.617</c:v>
                </c:pt>
                <c:pt idx="40">
                  <c:v>49388.202</c:v>
                </c:pt>
                <c:pt idx="41">
                  <c:v>50077.841</c:v>
                </c:pt>
                <c:pt idx="42">
                  <c:v>48532.946</c:v>
                </c:pt>
                <c:pt idx="43">
                  <c:v>42861.039</c:v>
                </c:pt>
                <c:pt idx="44">
                  <c:v>47330.547</c:v>
                </c:pt>
                <c:pt idx="45">
                  <c:v>46698.554</c:v>
                </c:pt>
                <c:pt idx="46">
                  <c:v>43718.357</c:v>
                </c:pt>
                <c:pt idx="47">
                  <c:v>43171.929</c:v>
                </c:pt>
                <c:pt idx="48">
                  <c:v>45738.762</c:v>
                </c:pt>
                <c:pt idx="49">
                  <c:v>43922.745</c:v>
                </c:pt>
                <c:pt idx="50">
                  <c:v>46234.066</c:v>
                </c:pt>
                <c:pt idx="51">
                  <c:v>44797.108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ジェット燃料油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7:$BB$7</c:f>
              <c:numCache>
                <c:formatCode>General</c:formatCode>
                <c:ptCount val="52"/>
                <c:pt idx="0">
                  <c:v>535.309</c:v>
                </c:pt>
                <c:pt idx="1">
                  <c:v>678.747</c:v>
                </c:pt>
                <c:pt idx="2">
                  <c:v>716.727</c:v>
                </c:pt>
                <c:pt idx="3">
                  <c:v>817.578</c:v>
                </c:pt>
                <c:pt idx="4">
                  <c:v>946.769</c:v>
                </c:pt>
                <c:pt idx="5">
                  <c:v>1174.291</c:v>
                </c:pt>
                <c:pt idx="6">
                  <c:v>1276.311</c:v>
                </c:pt>
                <c:pt idx="7">
                  <c:v>1515.763</c:v>
                </c:pt>
                <c:pt idx="8">
                  <c:v>1672.803</c:v>
                </c:pt>
                <c:pt idx="9">
                  <c:v>1884.687</c:v>
                </c:pt>
                <c:pt idx="10">
                  <c:v>2058.682</c:v>
                </c:pt>
                <c:pt idx="11">
                  <c:v>2091.126</c:v>
                </c:pt>
                <c:pt idx="12">
                  <c:v>2408.773</c:v>
                </c:pt>
                <c:pt idx="13">
                  <c:v>2617</c:v>
                </c:pt>
                <c:pt idx="14">
                  <c:v>2844.918</c:v>
                </c:pt>
                <c:pt idx="15">
                  <c:v>2966.509</c:v>
                </c:pt>
                <c:pt idx="16">
                  <c:v>2854.459</c:v>
                </c:pt>
                <c:pt idx="17">
                  <c:v>2752.816</c:v>
                </c:pt>
                <c:pt idx="18">
                  <c:v>2808.759</c:v>
                </c:pt>
                <c:pt idx="19">
                  <c:v>2832.851</c:v>
                </c:pt>
                <c:pt idx="20">
                  <c:v>3056.283</c:v>
                </c:pt>
                <c:pt idx="21">
                  <c:v>3152.729</c:v>
                </c:pt>
                <c:pt idx="22">
                  <c:v>3222.845</c:v>
                </c:pt>
                <c:pt idx="23">
                  <c:v>3353.657</c:v>
                </c:pt>
                <c:pt idx="24">
                  <c:v>3468.925</c:v>
                </c:pt>
                <c:pt idx="25">
                  <c:v>3738.642</c:v>
                </c:pt>
                <c:pt idx="26">
                  <c:v>3862.942</c:v>
                </c:pt>
                <c:pt idx="27">
                  <c:v>4000.792</c:v>
                </c:pt>
                <c:pt idx="28">
                  <c:v>4133.538</c:v>
                </c:pt>
                <c:pt idx="29">
                  <c:v>4498.044</c:v>
                </c:pt>
                <c:pt idx="30">
                  <c:v>4848.935</c:v>
                </c:pt>
                <c:pt idx="31">
                  <c:v>4735.577</c:v>
                </c:pt>
                <c:pt idx="32">
                  <c:v>4773.198</c:v>
                </c:pt>
                <c:pt idx="33">
                  <c:v>4846.036</c:v>
                </c:pt>
                <c:pt idx="34">
                  <c:v>4638.956</c:v>
                </c:pt>
                <c:pt idx="35">
                  <c:v>4610.812</c:v>
                </c:pt>
                <c:pt idx="36">
                  <c:v>4995.477</c:v>
                </c:pt>
                <c:pt idx="37">
                  <c:v>4602.928</c:v>
                </c:pt>
                <c:pt idx="38">
                  <c:v>4501.775</c:v>
                </c:pt>
                <c:pt idx="39">
                  <c:v>4906.371</c:v>
                </c:pt>
                <c:pt idx="40">
                  <c:v>5128.969</c:v>
                </c:pt>
                <c:pt idx="41">
                  <c:v>5389.08</c:v>
                </c:pt>
                <c:pt idx="42">
                  <c:v>5915.882</c:v>
                </c:pt>
                <c:pt idx="43">
                  <c:v>5675.532</c:v>
                </c:pt>
                <c:pt idx="44">
                  <c:v>5282.865</c:v>
                </c:pt>
                <c:pt idx="45">
                  <c:v>5152.899</c:v>
                </c:pt>
                <c:pt idx="46">
                  <c:v>4198.824</c:v>
                </c:pt>
                <c:pt idx="47">
                  <c:v>3974.412</c:v>
                </c:pt>
                <c:pt idx="48">
                  <c:v>5052.512</c:v>
                </c:pt>
                <c:pt idx="49">
                  <c:v>5339.856</c:v>
                </c:pt>
                <c:pt idx="50">
                  <c:v>5463.722</c:v>
                </c:pt>
                <c:pt idx="51">
                  <c:v>5293.57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8:$BB$8</c:f>
              <c:numCache>
                <c:formatCode>General</c:formatCode>
                <c:ptCount val="52"/>
                <c:pt idx="0">
                  <c:v>5235.554</c:v>
                </c:pt>
                <c:pt idx="1">
                  <c:v>6815.288</c:v>
                </c:pt>
                <c:pt idx="2">
                  <c:v>8644.335</c:v>
                </c:pt>
                <c:pt idx="3">
                  <c:v>10214.47</c:v>
                </c:pt>
                <c:pt idx="4">
                  <c:v>13434.486</c:v>
                </c:pt>
                <c:pt idx="5">
                  <c:v>15835.344</c:v>
                </c:pt>
                <c:pt idx="6">
                  <c:v>16241.635</c:v>
                </c:pt>
                <c:pt idx="7">
                  <c:v>18116.774</c:v>
                </c:pt>
                <c:pt idx="8">
                  <c:v>21929.708</c:v>
                </c:pt>
                <c:pt idx="9">
                  <c:v>21394.441</c:v>
                </c:pt>
                <c:pt idx="10">
                  <c:v>21673.335</c:v>
                </c:pt>
                <c:pt idx="11">
                  <c:v>24830.479</c:v>
                </c:pt>
                <c:pt idx="12">
                  <c:v>24010.567</c:v>
                </c:pt>
                <c:pt idx="13">
                  <c:v>25517</c:v>
                </c:pt>
                <c:pt idx="14">
                  <c:v>24524.338</c:v>
                </c:pt>
                <c:pt idx="15">
                  <c:v>23566.08</c:v>
                </c:pt>
                <c:pt idx="16">
                  <c:v>23637.194</c:v>
                </c:pt>
                <c:pt idx="17">
                  <c:v>22146.388</c:v>
                </c:pt>
                <c:pt idx="18">
                  <c:v>25496.11</c:v>
                </c:pt>
                <c:pt idx="19">
                  <c:v>24561.861</c:v>
                </c:pt>
                <c:pt idx="20">
                  <c:v>25307.126</c:v>
                </c:pt>
                <c:pt idx="21">
                  <c:v>25287.906</c:v>
                </c:pt>
                <c:pt idx="22">
                  <c:v>26411.255</c:v>
                </c:pt>
                <c:pt idx="23">
                  <c:v>27570.644</c:v>
                </c:pt>
                <c:pt idx="24">
                  <c:v>26995.909</c:v>
                </c:pt>
                <c:pt idx="25">
                  <c:v>26700.596</c:v>
                </c:pt>
                <c:pt idx="26">
                  <c:v>26881.084</c:v>
                </c:pt>
                <c:pt idx="27">
                  <c:v>27638.633</c:v>
                </c:pt>
                <c:pt idx="28">
                  <c:v>28834.623</c:v>
                </c:pt>
                <c:pt idx="29">
                  <c:v>27798.739</c:v>
                </c:pt>
                <c:pt idx="30">
                  <c:v>30016.683</c:v>
                </c:pt>
                <c:pt idx="31">
                  <c:v>29790.381</c:v>
                </c:pt>
                <c:pt idx="32">
                  <c:v>28790.443</c:v>
                </c:pt>
                <c:pt idx="33">
                  <c:v>28484.449</c:v>
                </c:pt>
                <c:pt idx="34">
                  <c:v>29948.913</c:v>
                </c:pt>
                <c:pt idx="35">
                  <c:v>29923.652</c:v>
                </c:pt>
                <c:pt idx="36">
                  <c:v>28500.335</c:v>
                </c:pt>
                <c:pt idx="37">
                  <c:v>30621.616</c:v>
                </c:pt>
                <c:pt idx="38">
                  <c:v>29109.184</c:v>
                </c:pt>
                <c:pt idx="39">
                  <c:v>27977.206</c:v>
                </c:pt>
                <c:pt idx="40">
                  <c:v>28265.104</c:v>
                </c:pt>
                <c:pt idx="41">
                  <c:v>24503.861</c:v>
                </c:pt>
                <c:pt idx="42">
                  <c:v>22665.924</c:v>
                </c:pt>
                <c:pt idx="43">
                  <c:v>20249.063</c:v>
                </c:pt>
                <c:pt idx="44">
                  <c:v>20066.305</c:v>
                </c:pt>
                <c:pt idx="45">
                  <c:v>20348.988</c:v>
                </c:pt>
                <c:pt idx="46">
                  <c:v>19622.933</c:v>
                </c:pt>
                <c:pt idx="47">
                  <c:v>18884.27</c:v>
                </c:pt>
                <c:pt idx="48">
                  <c:v>17910.628</c:v>
                </c:pt>
                <c:pt idx="49">
                  <c:v>16662.369</c:v>
                </c:pt>
                <c:pt idx="50">
                  <c:v>15945.789</c:v>
                </c:pt>
                <c:pt idx="51">
                  <c:v>16235.383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9:$BB$9</c:f>
              <c:numCache>
                <c:formatCode>General</c:formatCode>
                <c:ptCount val="52"/>
                <c:pt idx="0">
                  <c:v>5583.264</c:v>
                </c:pt>
                <c:pt idx="1">
                  <c:v>6686.284</c:v>
                </c:pt>
                <c:pt idx="2">
                  <c:v>7869.22</c:v>
                </c:pt>
                <c:pt idx="3">
                  <c:v>9090.288</c:v>
                </c:pt>
                <c:pt idx="4">
                  <c:v>10597.139</c:v>
                </c:pt>
                <c:pt idx="5">
                  <c:v>12003.023</c:v>
                </c:pt>
                <c:pt idx="6">
                  <c:v>12809.533</c:v>
                </c:pt>
                <c:pt idx="7">
                  <c:v>14781.469</c:v>
                </c:pt>
                <c:pt idx="8">
                  <c:v>16759.326</c:v>
                </c:pt>
                <c:pt idx="9">
                  <c:v>15806.172</c:v>
                </c:pt>
                <c:pt idx="10">
                  <c:v>16000.492</c:v>
                </c:pt>
                <c:pt idx="11">
                  <c:v>16947.884</c:v>
                </c:pt>
                <c:pt idx="12">
                  <c:v>18141.817</c:v>
                </c:pt>
                <c:pt idx="13">
                  <c:v>20098</c:v>
                </c:pt>
                <c:pt idx="14">
                  <c:v>21584.045</c:v>
                </c:pt>
                <c:pt idx="15">
                  <c:v>21563.645</c:v>
                </c:pt>
                <c:pt idx="16">
                  <c:v>21773.938</c:v>
                </c:pt>
                <c:pt idx="17">
                  <c:v>22109.283</c:v>
                </c:pt>
                <c:pt idx="18">
                  <c:v>23838.306</c:v>
                </c:pt>
                <c:pt idx="19">
                  <c:v>24776.985</c:v>
                </c:pt>
                <c:pt idx="20">
                  <c:v>25807.968</c:v>
                </c:pt>
                <c:pt idx="21">
                  <c:v>27379.36</c:v>
                </c:pt>
                <c:pt idx="22">
                  <c:v>29588.409</c:v>
                </c:pt>
                <c:pt idx="23">
                  <c:v>32044.267</c:v>
                </c:pt>
                <c:pt idx="24">
                  <c:v>34828.333</c:v>
                </c:pt>
                <c:pt idx="25">
                  <c:v>37679.982</c:v>
                </c:pt>
                <c:pt idx="26">
                  <c:v>39851.046</c:v>
                </c:pt>
                <c:pt idx="27">
                  <c:v>40781.802</c:v>
                </c:pt>
                <c:pt idx="28">
                  <c:v>41808.14</c:v>
                </c:pt>
                <c:pt idx="29">
                  <c:v>44261.91</c:v>
                </c:pt>
                <c:pt idx="30">
                  <c:v>45452.235</c:v>
                </c:pt>
                <c:pt idx="31">
                  <c:v>46064.238</c:v>
                </c:pt>
                <c:pt idx="32">
                  <c:v>45017.718</c:v>
                </c:pt>
                <c:pt idx="33">
                  <c:v>43911.338</c:v>
                </c:pt>
                <c:pt idx="34">
                  <c:v>43467.874</c:v>
                </c:pt>
                <c:pt idx="35">
                  <c:v>41745.046</c:v>
                </c:pt>
                <c:pt idx="36">
                  <c:v>40957.422</c:v>
                </c:pt>
                <c:pt idx="37">
                  <c:v>39488.999</c:v>
                </c:pt>
                <c:pt idx="38">
                  <c:v>38130.396</c:v>
                </c:pt>
                <c:pt idx="39">
                  <c:v>38203.118</c:v>
                </c:pt>
                <c:pt idx="40">
                  <c:v>37115.992</c:v>
                </c:pt>
                <c:pt idx="41">
                  <c:v>36605.601</c:v>
                </c:pt>
                <c:pt idx="42">
                  <c:v>35585.563</c:v>
                </c:pt>
                <c:pt idx="43">
                  <c:v>33728.03</c:v>
                </c:pt>
                <c:pt idx="44">
                  <c:v>32396.405</c:v>
                </c:pt>
                <c:pt idx="45">
                  <c:v>32891.253</c:v>
                </c:pt>
                <c:pt idx="46">
                  <c:v>32871.728</c:v>
                </c:pt>
                <c:pt idx="47">
                  <c:v>33391.348</c:v>
                </c:pt>
                <c:pt idx="48">
                  <c:v>34088.943</c:v>
                </c:pt>
                <c:pt idx="49">
                  <c:v>33582.98</c:v>
                </c:pt>
                <c:pt idx="50">
                  <c:v>33593.977</c:v>
                </c:pt>
                <c:pt idx="51">
                  <c:v>33325.957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A重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10:$BB$10</c:f>
              <c:numCache>
                <c:formatCode>General</c:formatCode>
                <c:ptCount val="52"/>
                <c:pt idx="0">
                  <c:v>5206.537</c:v>
                </c:pt>
                <c:pt idx="1">
                  <c:v>6136.324</c:v>
                </c:pt>
                <c:pt idx="2">
                  <c:v>6724.378</c:v>
                </c:pt>
                <c:pt idx="3">
                  <c:v>7840.173</c:v>
                </c:pt>
                <c:pt idx="4">
                  <c:v>8898.565</c:v>
                </c:pt>
                <c:pt idx="5">
                  <c:v>11095.81</c:v>
                </c:pt>
                <c:pt idx="6">
                  <c:v>13302.267</c:v>
                </c:pt>
                <c:pt idx="7">
                  <c:v>16241.469</c:v>
                </c:pt>
                <c:pt idx="8">
                  <c:v>19305.752</c:v>
                </c:pt>
                <c:pt idx="9">
                  <c:v>19642.864</c:v>
                </c:pt>
                <c:pt idx="10">
                  <c:v>18995.792</c:v>
                </c:pt>
                <c:pt idx="11">
                  <c:v>20360.966</c:v>
                </c:pt>
                <c:pt idx="12">
                  <c:v>20556.863</c:v>
                </c:pt>
                <c:pt idx="13">
                  <c:v>22348</c:v>
                </c:pt>
                <c:pt idx="14">
                  <c:v>22260.536</c:v>
                </c:pt>
                <c:pt idx="15">
                  <c:v>21083.258</c:v>
                </c:pt>
                <c:pt idx="16">
                  <c:v>20137.397</c:v>
                </c:pt>
                <c:pt idx="17">
                  <c:v>19107.918</c:v>
                </c:pt>
                <c:pt idx="18">
                  <c:v>20112.851</c:v>
                </c:pt>
                <c:pt idx="19">
                  <c:v>20007.588</c:v>
                </c:pt>
                <c:pt idx="20">
                  <c:v>20315.088</c:v>
                </c:pt>
                <c:pt idx="21">
                  <c:v>20950.269</c:v>
                </c:pt>
                <c:pt idx="22">
                  <c:v>22340.752</c:v>
                </c:pt>
                <c:pt idx="23">
                  <c:v>25099.101</c:v>
                </c:pt>
                <c:pt idx="24">
                  <c:v>26347.789</c:v>
                </c:pt>
                <c:pt idx="25">
                  <c:v>27065.513</c:v>
                </c:pt>
                <c:pt idx="26">
                  <c:v>27734.102</c:v>
                </c:pt>
                <c:pt idx="27">
                  <c:v>27748.986</c:v>
                </c:pt>
                <c:pt idx="28">
                  <c:v>27804.633</c:v>
                </c:pt>
                <c:pt idx="29">
                  <c:v>27825.241</c:v>
                </c:pt>
                <c:pt idx="30">
                  <c:v>28795.957</c:v>
                </c:pt>
                <c:pt idx="31">
                  <c:v>28720.25</c:v>
                </c:pt>
                <c:pt idx="32">
                  <c:v>28280.515</c:v>
                </c:pt>
                <c:pt idx="33">
                  <c:v>27983.382</c:v>
                </c:pt>
                <c:pt idx="34">
                  <c:v>29151.317</c:v>
                </c:pt>
                <c:pt idx="35">
                  <c:v>29515.573</c:v>
                </c:pt>
                <c:pt idx="36">
                  <c:v>29302.515</c:v>
                </c:pt>
                <c:pt idx="37">
                  <c:v>30137.741</c:v>
                </c:pt>
                <c:pt idx="38">
                  <c:v>29751.667</c:v>
                </c:pt>
                <c:pt idx="39">
                  <c:v>29100.365</c:v>
                </c:pt>
                <c:pt idx="40">
                  <c:v>27780.437</c:v>
                </c:pt>
                <c:pt idx="41">
                  <c:v>23961.177</c:v>
                </c:pt>
                <c:pt idx="42">
                  <c:v>21369.007</c:v>
                </c:pt>
                <c:pt idx="43">
                  <c:v>17890.549</c:v>
                </c:pt>
                <c:pt idx="44">
                  <c:v>16044.806</c:v>
                </c:pt>
                <c:pt idx="45">
                  <c:v>15425</c:v>
                </c:pt>
                <c:pt idx="46">
                  <c:v>14679.936</c:v>
                </c:pt>
                <c:pt idx="47">
                  <c:v>13759.092</c:v>
                </c:pt>
                <c:pt idx="48">
                  <c:v>13438.203</c:v>
                </c:pt>
                <c:pt idx="49">
                  <c:v>12360.246</c:v>
                </c:pt>
                <c:pt idx="50">
                  <c:v>11870.6</c:v>
                </c:pt>
                <c:pt idx="51">
                  <c:v>11985.603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B重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11:$BB$11</c:f>
              <c:numCache>
                <c:formatCode>General</c:formatCode>
                <c:ptCount val="52"/>
                <c:pt idx="0">
                  <c:v>6828.703</c:v>
                </c:pt>
                <c:pt idx="1">
                  <c:v>7727.741</c:v>
                </c:pt>
                <c:pt idx="2">
                  <c:v>8936.658</c:v>
                </c:pt>
                <c:pt idx="3">
                  <c:v>9941.783</c:v>
                </c:pt>
                <c:pt idx="4">
                  <c:v>11773.453</c:v>
                </c:pt>
                <c:pt idx="5">
                  <c:v>12732.219</c:v>
                </c:pt>
                <c:pt idx="6">
                  <c:v>12669.307</c:v>
                </c:pt>
                <c:pt idx="7">
                  <c:v>12920.764</c:v>
                </c:pt>
                <c:pt idx="8">
                  <c:v>12833.869</c:v>
                </c:pt>
                <c:pt idx="9">
                  <c:v>11900.995</c:v>
                </c:pt>
                <c:pt idx="10">
                  <c:v>10623.266</c:v>
                </c:pt>
                <c:pt idx="11">
                  <c:v>9481.436</c:v>
                </c:pt>
                <c:pt idx="12">
                  <c:v>8290.652</c:v>
                </c:pt>
                <c:pt idx="13">
                  <c:v>7120</c:v>
                </c:pt>
                <c:pt idx="14">
                  <c:v>6573.261</c:v>
                </c:pt>
                <c:pt idx="15">
                  <c:v>5243.461</c:v>
                </c:pt>
                <c:pt idx="16">
                  <c:v>3930.452</c:v>
                </c:pt>
                <c:pt idx="17">
                  <c:v>2771.67</c:v>
                </c:pt>
                <c:pt idx="18">
                  <c:v>2471.611</c:v>
                </c:pt>
                <c:pt idx="19">
                  <c:v>2234.76</c:v>
                </c:pt>
                <c:pt idx="20">
                  <c:v>2110.525</c:v>
                </c:pt>
                <c:pt idx="21">
                  <c:v>1854.846</c:v>
                </c:pt>
                <c:pt idx="22">
                  <c:v>1816.812</c:v>
                </c:pt>
                <c:pt idx="23">
                  <c:v>1324.243</c:v>
                </c:pt>
                <c:pt idx="24">
                  <c:v>977.14</c:v>
                </c:pt>
                <c:pt idx="25">
                  <c:v>748.962</c:v>
                </c:pt>
                <c:pt idx="26">
                  <c:v>328.325</c:v>
                </c:pt>
                <c:pt idx="27">
                  <c:v>145.633</c:v>
                </c:pt>
                <c:pt idx="28">
                  <c:v>146.049</c:v>
                </c:pt>
                <c:pt idx="29">
                  <c:v>129.044</c:v>
                </c:pt>
                <c:pt idx="30">
                  <c:v>87.276</c:v>
                </c:pt>
                <c:pt idx="31">
                  <c:v>61.74</c:v>
                </c:pt>
                <c:pt idx="32">
                  <c:v>50.156</c:v>
                </c:pt>
                <c:pt idx="33">
                  <c:v>44.394</c:v>
                </c:pt>
                <c:pt idx="34">
                  <c:v>21.811</c:v>
                </c:pt>
                <c:pt idx="35">
                  <c:v>29.191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C重油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12:$BB$12</c:f>
              <c:numCache>
                <c:formatCode>General</c:formatCode>
                <c:ptCount val="52"/>
                <c:pt idx="0">
                  <c:v>36227.424</c:v>
                </c:pt>
                <c:pt idx="1">
                  <c:v>40605.933</c:v>
                </c:pt>
                <c:pt idx="2">
                  <c:v>51463.457</c:v>
                </c:pt>
                <c:pt idx="3">
                  <c:v>59553.464</c:v>
                </c:pt>
                <c:pt idx="4">
                  <c:v>72156.815</c:v>
                </c:pt>
                <c:pt idx="5">
                  <c:v>85797.583</c:v>
                </c:pt>
                <c:pt idx="6">
                  <c:v>87588.889</c:v>
                </c:pt>
                <c:pt idx="7">
                  <c:v>89384.172</c:v>
                </c:pt>
                <c:pt idx="8">
                  <c:v>98173.267</c:v>
                </c:pt>
                <c:pt idx="9">
                  <c:v>87307.567</c:v>
                </c:pt>
                <c:pt idx="10">
                  <c:v>82521.245</c:v>
                </c:pt>
                <c:pt idx="11">
                  <c:v>88192.904</c:v>
                </c:pt>
                <c:pt idx="12">
                  <c:v>89475.37</c:v>
                </c:pt>
                <c:pt idx="13">
                  <c:v>88534</c:v>
                </c:pt>
                <c:pt idx="14">
                  <c:v>87377.261</c:v>
                </c:pt>
                <c:pt idx="15">
                  <c:v>73955.432</c:v>
                </c:pt>
                <c:pt idx="16">
                  <c:v>63820.125</c:v>
                </c:pt>
                <c:pt idx="17">
                  <c:v>56703.609</c:v>
                </c:pt>
                <c:pt idx="18">
                  <c:v>56330.564</c:v>
                </c:pt>
                <c:pt idx="19">
                  <c:v>51763.077</c:v>
                </c:pt>
                <c:pt idx="20">
                  <c:v>43022.683</c:v>
                </c:pt>
                <c:pt idx="21">
                  <c:v>41822.734</c:v>
                </c:pt>
                <c:pt idx="22">
                  <c:v>41290.149</c:v>
                </c:pt>
                <c:pt idx="23">
                  <c:v>43764.671</c:v>
                </c:pt>
                <c:pt idx="24">
                  <c:v>44786.025</c:v>
                </c:pt>
                <c:pt idx="25">
                  <c:v>45873.543</c:v>
                </c:pt>
                <c:pt idx="26">
                  <c:v>43964.607</c:v>
                </c:pt>
                <c:pt idx="27">
                  <c:v>44702.027</c:v>
                </c:pt>
                <c:pt idx="28">
                  <c:v>39581.184</c:v>
                </c:pt>
                <c:pt idx="29">
                  <c:v>43635.797</c:v>
                </c:pt>
                <c:pt idx="30">
                  <c:v>40587.879</c:v>
                </c:pt>
                <c:pt idx="31">
                  <c:v>37599.594</c:v>
                </c:pt>
                <c:pt idx="32">
                  <c:v>36227.559</c:v>
                </c:pt>
                <c:pt idx="33">
                  <c:v>34137.283</c:v>
                </c:pt>
                <c:pt idx="34">
                  <c:v>33482.825</c:v>
                </c:pt>
                <c:pt idx="35">
                  <c:v>31334.643</c:v>
                </c:pt>
                <c:pt idx="36">
                  <c:v>27616.847</c:v>
                </c:pt>
                <c:pt idx="37">
                  <c:v>29517.245</c:v>
                </c:pt>
                <c:pt idx="38">
                  <c:v>30194.695</c:v>
                </c:pt>
                <c:pt idx="39">
                  <c:v>26556.342</c:v>
                </c:pt>
                <c:pt idx="40">
                  <c:v>27009.464</c:v>
                </c:pt>
                <c:pt idx="41">
                  <c:v>22696.38</c:v>
                </c:pt>
                <c:pt idx="42">
                  <c:v>25353.729</c:v>
                </c:pt>
                <c:pt idx="43">
                  <c:v>23158.502</c:v>
                </c:pt>
                <c:pt idx="44">
                  <c:v>16434.69</c:v>
                </c:pt>
                <c:pt idx="45">
                  <c:v>17343.107</c:v>
                </c:pt>
                <c:pt idx="46">
                  <c:v>24079.729</c:v>
                </c:pt>
                <c:pt idx="47">
                  <c:v>28382.393</c:v>
                </c:pt>
                <c:pt idx="48">
                  <c:v>21889.919</c:v>
                </c:pt>
                <c:pt idx="49">
                  <c:v>18107.55</c:v>
                </c:pt>
                <c:pt idx="50">
                  <c:v>14240.538</c:v>
                </c:pt>
                <c:pt idx="51">
                  <c:v>12778.046</c:v>
                </c:pt>
              </c:numCache>
            </c:numRef>
          </c:val>
        </c:ser>
        <c:gapWidth val="80"/>
        <c:overlap val="100"/>
        <c:axId val="84141321"/>
        <c:axId val="58448217"/>
      </c:barChart>
      <c:catAx>
        <c:axId val="84141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21775898520085"/>
              <c:y val="0.909611141753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8217"/>
        <c:crossesAt val="0"/>
        <c:auto val="1"/>
        <c:lblAlgn val="ctr"/>
        <c:lblOffset val="100"/>
        <c:noMultiLvlLbl val="0"/>
      </c:catAx>
      <c:valAx>
        <c:axId val="58448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1,000kl)</a:t>
                </a:r>
              </a:p>
            </c:rich>
          </c:tx>
          <c:layout>
            <c:manualLayout>
              <c:xMode val="edge"/>
              <c:yMode val="edge"/>
              <c:x val="0.016869274136716"/>
              <c:y val="0.0623965802537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1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19943622269"/>
          <c:y val="0.140581908439051"/>
          <c:w val="0.45991895701198"/>
          <c:h val="0.0996966354109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6" activeCellId="0" sqref="I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3.08"/>
    <col collapsed="false" customWidth="true" hidden="false" outlineLevel="0" max="31" min="3" style="1" width="6.72"/>
    <col collapsed="false" customWidth="true" hidden="false" outlineLevel="0" max="39" min="32" style="1" width="8.26"/>
    <col collapsed="false" customWidth="true" hidden="false" outlineLevel="0" max="40" min="40" style="1" width="6.72"/>
    <col collapsed="false" customWidth="true" hidden="false" outlineLevel="0" max="41" min="41" style="1" width="7.9"/>
    <col collapsed="false" customWidth="true" hidden="false" outlineLevel="0" max="44" min="42" style="1" width="6.72"/>
    <col collapsed="false" customWidth="true" hidden="false" outlineLevel="0" max="45" min="45" style="1" width="8.26"/>
    <col collapsed="false" customWidth="true" hidden="false" outlineLevel="0" max="48" min="46" style="1" width="9.08"/>
    <col collapsed="false" customWidth="true" hidden="false" outlineLevel="0" max="53" min="49" style="0" width="8.72"/>
    <col collapsed="false" customWidth="true" hidden="false" outlineLevel="0" max="54" min="54" style="1" width="9.08"/>
    <col collapsed="false" customWidth="false" hidden="false" outlineLevel="0" max="56" min="55" style="1" width="8.99"/>
    <col collapsed="false" customWidth="true" hidden="false" outlineLevel="0" max="57" min="57" style="1" width="9.63"/>
    <col collapsed="false" customWidth="false" hidden="false" outlineLevel="0" max="257" min="58" style="1" width="8.99"/>
  </cols>
  <sheetData>
    <row r="2" s="1" customFormat="true" ht="13" hidden="false" customHeight="false" outlineLevel="0" collapsed="false">
      <c r="B2" s="2" t="s">
        <v>0</v>
      </c>
    </row>
    <row r="3" s="1" customFormat="true" ht="13" hidden="false" customHeight="false" outlineLevel="0" collapsed="false">
      <c r="AT3" s="3" t="s">
        <v>1</v>
      </c>
      <c r="AU3" s="3"/>
      <c r="BC3" s="1" t="n">
        <v>0.001</v>
      </c>
    </row>
    <row r="4" s="4" customFormat="true" ht="20.25" hidden="false" customHeight="true" outlineLevel="0" collapsed="false">
      <c r="B4" s="5" t="s">
        <v>2</v>
      </c>
      <c r="C4" s="6" t="n">
        <v>1965</v>
      </c>
      <c r="D4" s="6"/>
      <c r="E4" s="6"/>
      <c r="F4" s="6"/>
      <c r="G4" s="6"/>
      <c r="H4" s="6" t="n">
        <v>1970</v>
      </c>
      <c r="I4" s="6"/>
      <c r="J4" s="6"/>
      <c r="K4" s="6"/>
      <c r="L4" s="6"/>
      <c r="M4" s="6" t="n">
        <v>1975</v>
      </c>
      <c r="N4" s="6"/>
      <c r="O4" s="6"/>
      <c r="P4" s="6"/>
      <c r="Q4" s="6"/>
      <c r="R4" s="6" t="n">
        <v>1980</v>
      </c>
      <c r="S4" s="6"/>
      <c r="T4" s="6"/>
      <c r="U4" s="6"/>
      <c r="V4" s="6"/>
      <c r="W4" s="6" t="n">
        <v>1985</v>
      </c>
      <c r="X4" s="6"/>
      <c r="Y4" s="6"/>
      <c r="Z4" s="6"/>
      <c r="AA4" s="6"/>
      <c r="AB4" s="6" t="n">
        <v>1990</v>
      </c>
      <c r="AC4" s="6"/>
      <c r="AD4" s="6"/>
      <c r="AE4" s="6"/>
      <c r="AF4" s="6"/>
      <c r="AG4" s="6" t="n">
        <v>1995</v>
      </c>
      <c r="AH4" s="6"/>
      <c r="AI4" s="6"/>
      <c r="AJ4" s="6"/>
      <c r="AK4" s="6"/>
      <c r="AL4" s="6" t="n">
        <v>2000</v>
      </c>
      <c r="AM4" s="6"/>
      <c r="AN4" s="6"/>
      <c r="AO4" s="6"/>
      <c r="AP4" s="6"/>
      <c r="AQ4" s="7" t="n">
        <v>2005</v>
      </c>
      <c r="AR4" s="6"/>
      <c r="AS4" s="6"/>
      <c r="AT4" s="6"/>
      <c r="AU4" s="6"/>
      <c r="AV4" s="6" t="n">
        <v>2010</v>
      </c>
      <c r="AW4" s="8"/>
      <c r="AX4" s="8"/>
      <c r="AY4" s="8"/>
      <c r="AZ4" s="6"/>
      <c r="BA4" s="6"/>
      <c r="BB4" s="6" t="n">
        <v>2016</v>
      </c>
    </row>
    <row r="5" s="9" customFormat="true" ht="13" hidden="false" customHeight="false" outlineLevel="0" collapsed="false">
      <c r="B5" s="10" t="s">
        <v>3</v>
      </c>
      <c r="C5" s="11" t="n">
        <v>10873.649</v>
      </c>
      <c r="D5" s="11" t="n">
        <v>12358.393</v>
      </c>
      <c r="E5" s="11" t="n">
        <v>14291.063</v>
      </c>
      <c r="F5" s="11" t="n">
        <v>16331.673</v>
      </c>
      <c r="G5" s="11" t="n">
        <v>18531.051</v>
      </c>
      <c r="H5" s="11" t="n">
        <v>21013.127</v>
      </c>
      <c r="I5" s="11" t="n">
        <v>22885.131</v>
      </c>
      <c r="J5" s="11" t="n">
        <v>24871.283</v>
      </c>
      <c r="K5" s="11" t="n">
        <v>27223.325</v>
      </c>
      <c r="L5" s="11" t="n">
        <v>27111.775</v>
      </c>
      <c r="M5" s="11" t="n">
        <v>28999.451</v>
      </c>
      <c r="N5" s="11" t="n">
        <v>30439.005</v>
      </c>
      <c r="O5" s="11" t="n">
        <v>31516.372</v>
      </c>
      <c r="P5" s="11" t="n">
        <v>33875</v>
      </c>
      <c r="Q5" s="11" t="n">
        <v>34511.446</v>
      </c>
      <c r="R5" s="11" t="n">
        <v>34542.735</v>
      </c>
      <c r="S5" s="11" t="n">
        <v>35285.636</v>
      </c>
      <c r="T5" s="11" t="n">
        <v>35342.776</v>
      </c>
      <c r="U5" s="11" t="n">
        <v>36065.452</v>
      </c>
      <c r="V5" s="11" t="n">
        <v>36046.599</v>
      </c>
      <c r="W5" s="11" t="n">
        <v>36698.275</v>
      </c>
      <c r="X5" s="11" t="n">
        <v>37650.304</v>
      </c>
      <c r="Y5" s="11" t="n">
        <v>38488.395</v>
      </c>
      <c r="Z5" s="11" t="n">
        <v>39715.53</v>
      </c>
      <c r="AA5" s="11" t="n">
        <v>42739.9</v>
      </c>
      <c r="AB5" s="11" t="n">
        <v>44782.557</v>
      </c>
      <c r="AC5" s="11" t="n">
        <v>46139.212</v>
      </c>
      <c r="AD5" s="11" t="n">
        <v>47151.877</v>
      </c>
      <c r="AE5" s="11" t="n">
        <v>48234.665</v>
      </c>
      <c r="AF5" s="11" t="n">
        <v>50352.935</v>
      </c>
      <c r="AG5" s="11" t="n">
        <v>51627.542</v>
      </c>
      <c r="AH5" s="11" t="n">
        <v>53031.707</v>
      </c>
      <c r="AI5" s="11" t="n">
        <v>54318.371</v>
      </c>
      <c r="AJ5" s="11" t="n">
        <v>55782.1</v>
      </c>
      <c r="AK5" s="11" t="n">
        <v>57250.578</v>
      </c>
      <c r="AL5" s="11" t="n">
        <v>58372.392</v>
      </c>
      <c r="AM5" s="11" t="n">
        <v>58820.985</v>
      </c>
      <c r="AN5" s="11" t="n">
        <v>59829.93</v>
      </c>
      <c r="AO5" s="11" t="n">
        <v>60560.948</v>
      </c>
      <c r="AP5" s="11" t="n">
        <v>61476.172</v>
      </c>
      <c r="AQ5" s="11" t="n">
        <v>61420.906</v>
      </c>
      <c r="AR5" s="11" t="n">
        <v>60551.523</v>
      </c>
      <c r="AS5" s="11" t="n">
        <v>59041.572</v>
      </c>
      <c r="AT5" s="11" t="n">
        <v>57428.236</v>
      </c>
      <c r="AU5" s="11" t="n">
        <v>57475.003</v>
      </c>
      <c r="AV5" s="12" t="n">
        <v>58159.013</v>
      </c>
      <c r="AW5" s="12" t="n">
        <v>57208.799</v>
      </c>
      <c r="AX5" s="12" t="n">
        <v>56206.607</v>
      </c>
      <c r="AY5" s="12" t="n">
        <v>55476.674</v>
      </c>
      <c r="AZ5" s="12" t="n">
        <v>52975.079</v>
      </c>
      <c r="BA5" s="12" t="n">
        <v>53126.879</v>
      </c>
      <c r="BB5" s="13" t="n">
        <v>52508.227</v>
      </c>
    </row>
    <row r="6" s="9" customFormat="true" ht="13" hidden="false" customHeight="false" outlineLevel="0" collapsed="false">
      <c r="B6" s="10" t="s">
        <v>4</v>
      </c>
      <c r="C6" s="11" t="n">
        <v>7853.171</v>
      </c>
      <c r="D6" s="11" t="n">
        <v>10229.959</v>
      </c>
      <c r="E6" s="11" t="n">
        <v>12510.534</v>
      </c>
      <c r="F6" s="11" t="n">
        <v>16081.138</v>
      </c>
      <c r="G6" s="11" t="n">
        <v>22159.565</v>
      </c>
      <c r="H6" s="11" t="n">
        <v>27644.384</v>
      </c>
      <c r="I6" s="11" t="n">
        <v>29855.633</v>
      </c>
      <c r="J6" s="11" t="n">
        <v>32949.759</v>
      </c>
      <c r="K6" s="11" t="n">
        <v>36239.92</v>
      </c>
      <c r="L6" s="11" t="n">
        <v>34457.17</v>
      </c>
      <c r="M6" s="11" t="n">
        <v>32077.732</v>
      </c>
      <c r="N6" s="11" t="n">
        <v>35523.678</v>
      </c>
      <c r="O6" s="11" t="n">
        <v>34975.587</v>
      </c>
      <c r="P6" s="11" t="n">
        <v>34968</v>
      </c>
      <c r="Q6" s="11" t="n">
        <v>33495.986</v>
      </c>
      <c r="R6" s="11" t="n">
        <v>26297.482</v>
      </c>
      <c r="S6" s="11" t="n">
        <v>23071.618</v>
      </c>
      <c r="T6" s="11" t="n">
        <v>21728.952</v>
      </c>
      <c r="U6" s="11" t="n">
        <v>23836.363</v>
      </c>
      <c r="V6" s="11" t="n">
        <v>24193.878</v>
      </c>
      <c r="W6" s="11" t="n">
        <v>24613.011</v>
      </c>
      <c r="X6" s="11" t="n">
        <v>25823.443</v>
      </c>
      <c r="Y6" s="11" t="n">
        <v>28531.399</v>
      </c>
      <c r="Z6" s="11" t="n">
        <v>29804.285</v>
      </c>
      <c r="AA6" s="11" t="n">
        <v>31529.853</v>
      </c>
      <c r="AB6" s="11" t="n">
        <v>31422.672</v>
      </c>
      <c r="AC6" s="11" t="n">
        <v>33806.981</v>
      </c>
      <c r="AD6" s="11" t="n">
        <v>35771.214</v>
      </c>
      <c r="AE6" s="11" t="n">
        <v>36505.182</v>
      </c>
      <c r="AF6" s="11" t="n">
        <v>40828.686</v>
      </c>
      <c r="AG6" s="11" t="n">
        <v>43988.072</v>
      </c>
      <c r="AH6" s="11" t="n">
        <v>45284.735</v>
      </c>
      <c r="AI6" s="11" t="n">
        <v>45765.736</v>
      </c>
      <c r="AJ6" s="11" t="n">
        <v>44975.608</v>
      </c>
      <c r="AK6" s="11" t="n">
        <v>48003.87</v>
      </c>
      <c r="AL6" s="11" t="n">
        <v>47686.259</v>
      </c>
      <c r="AM6" s="11" t="n">
        <v>46272.911</v>
      </c>
      <c r="AN6" s="11" t="n">
        <v>48598.076</v>
      </c>
      <c r="AO6" s="11" t="n">
        <v>48442.124</v>
      </c>
      <c r="AP6" s="11" t="n">
        <v>49025.617</v>
      </c>
      <c r="AQ6" s="11" t="n">
        <v>49388.202</v>
      </c>
      <c r="AR6" s="11" t="n">
        <v>50077.841</v>
      </c>
      <c r="AS6" s="11" t="n">
        <v>48532.946</v>
      </c>
      <c r="AT6" s="11" t="n">
        <v>42861.039</v>
      </c>
      <c r="AU6" s="11" t="n">
        <v>47330.547</v>
      </c>
      <c r="AV6" s="12" t="n">
        <v>46698.554</v>
      </c>
      <c r="AW6" s="12" t="n">
        <v>43718.357</v>
      </c>
      <c r="AX6" s="12" t="n">
        <v>43171.929</v>
      </c>
      <c r="AY6" s="12" t="n">
        <v>45738.762</v>
      </c>
      <c r="AZ6" s="12" t="n">
        <v>43922.745</v>
      </c>
      <c r="BA6" s="12" t="n">
        <v>46234.066</v>
      </c>
      <c r="BB6" s="13" t="n">
        <v>44797.108</v>
      </c>
    </row>
    <row r="7" s="9" customFormat="true" ht="13" hidden="false" customHeight="false" outlineLevel="0" collapsed="false">
      <c r="B7" s="10" t="s">
        <v>5</v>
      </c>
      <c r="C7" s="14" t="n">
        <v>535.309</v>
      </c>
      <c r="D7" s="14" t="n">
        <v>678.747</v>
      </c>
      <c r="E7" s="14" t="n">
        <v>716.727</v>
      </c>
      <c r="F7" s="14" t="n">
        <v>817.578</v>
      </c>
      <c r="G7" s="14" t="n">
        <v>946.769</v>
      </c>
      <c r="H7" s="11" t="n">
        <v>1174.291</v>
      </c>
      <c r="I7" s="11" t="n">
        <v>1276.311</v>
      </c>
      <c r="J7" s="11" t="n">
        <v>1515.763</v>
      </c>
      <c r="K7" s="11" t="n">
        <v>1672.803</v>
      </c>
      <c r="L7" s="11" t="n">
        <v>1884.687</v>
      </c>
      <c r="M7" s="11" t="n">
        <v>2058.682</v>
      </c>
      <c r="N7" s="11" t="n">
        <v>2091.126</v>
      </c>
      <c r="O7" s="11" t="n">
        <v>2408.773</v>
      </c>
      <c r="P7" s="11" t="n">
        <v>2617</v>
      </c>
      <c r="Q7" s="11" t="n">
        <v>2844.918</v>
      </c>
      <c r="R7" s="11" t="n">
        <v>2966.509</v>
      </c>
      <c r="S7" s="11" t="n">
        <v>2854.459</v>
      </c>
      <c r="T7" s="11" t="n">
        <v>2752.816</v>
      </c>
      <c r="U7" s="11" t="n">
        <v>2808.759</v>
      </c>
      <c r="V7" s="11" t="n">
        <v>2832.851</v>
      </c>
      <c r="W7" s="11" t="n">
        <v>3056.283</v>
      </c>
      <c r="X7" s="11" t="n">
        <v>3152.729</v>
      </c>
      <c r="Y7" s="11" t="n">
        <v>3222.845</v>
      </c>
      <c r="Z7" s="11" t="n">
        <v>3353.657</v>
      </c>
      <c r="AA7" s="11" t="n">
        <v>3468.925</v>
      </c>
      <c r="AB7" s="11" t="n">
        <v>3738.642</v>
      </c>
      <c r="AC7" s="11" t="n">
        <v>3862.942</v>
      </c>
      <c r="AD7" s="11" t="n">
        <v>4000.792</v>
      </c>
      <c r="AE7" s="11" t="n">
        <v>4133.538</v>
      </c>
      <c r="AF7" s="11" t="n">
        <v>4498.044</v>
      </c>
      <c r="AG7" s="11" t="n">
        <v>4848.935</v>
      </c>
      <c r="AH7" s="11" t="n">
        <v>4735.577</v>
      </c>
      <c r="AI7" s="11" t="n">
        <v>4773.198</v>
      </c>
      <c r="AJ7" s="11" t="n">
        <v>4846.036</v>
      </c>
      <c r="AK7" s="11" t="n">
        <v>4638.956</v>
      </c>
      <c r="AL7" s="11" t="n">
        <v>4610.812</v>
      </c>
      <c r="AM7" s="11" t="n">
        <v>4995.477</v>
      </c>
      <c r="AN7" s="11" t="n">
        <v>4602.928</v>
      </c>
      <c r="AO7" s="11" t="n">
        <v>4501.775</v>
      </c>
      <c r="AP7" s="11" t="n">
        <v>4906.371</v>
      </c>
      <c r="AQ7" s="11" t="n">
        <v>5128.969</v>
      </c>
      <c r="AR7" s="11" t="n">
        <v>5389.08</v>
      </c>
      <c r="AS7" s="11" t="n">
        <v>5915.882</v>
      </c>
      <c r="AT7" s="11" t="n">
        <v>5675.532</v>
      </c>
      <c r="AU7" s="11" t="n">
        <v>5282.865</v>
      </c>
      <c r="AV7" s="12" t="n">
        <v>5152.899</v>
      </c>
      <c r="AW7" s="12" t="n">
        <v>4198.824</v>
      </c>
      <c r="AX7" s="12" t="n">
        <v>3974.412</v>
      </c>
      <c r="AY7" s="12" t="n">
        <v>5052.512</v>
      </c>
      <c r="AZ7" s="12" t="n">
        <v>5339.856</v>
      </c>
      <c r="BA7" s="12" t="n">
        <v>5463.722</v>
      </c>
      <c r="BB7" s="13" t="n">
        <v>5293.57</v>
      </c>
    </row>
    <row r="8" s="9" customFormat="true" ht="13" hidden="false" customHeight="false" outlineLevel="0" collapsed="false">
      <c r="B8" s="10" t="s">
        <v>6</v>
      </c>
      <c r="C8" s="11" t="n">
        <v>5235.554</v>
      </c>
      <c r="D8" s="11" t="n">
        <v>6815.288</v>
      </c>
      <c r="E8" s="11" t="n">
        <v>8644.335</v>
      </c>
      <c r="F8" s="11" t="n">
        <v>10214.47</v>
      </c>
      <c r="G8" s="11" t="n">
        <v>13434.486</v>
      </c>
      <c r="H8" s="11" t="n">
        <v>15835.344</v>
      </c>
      <c r="I8" s="11" t="n">
        <v>16241.635</v>
      </c>
      <c r="J8" s="11" t="n">
        <v>18116.774</v>
      </c>
      <c r="K8" s="11" t="n">
        <v>21929.708</v>
      </c>
      <c r="L8" s="11" t="n">
        <v>21394.441</v>
      </c>
      <c r="M8" s="11" t="n">
        <v>21673.335</v>
      </c>
      <c r="N8" s="11" t="n">
        <v>24830.479</v>
      </c>
      <c r="O8" s="11" t="n">
        <v>24010.567</v>
      </c>
      <c r="P8" s="11" t="n">
        <v>25517</v>
      </c>
      <c r="Q8" s="11" t="n">
        <v>24524.338</v>
      </c>
      <c r="R8" s="11" t="n">
        <v>23566.08</v>
      </c>
      <c r="S8" s="11" t="n">
        <v>23637.194</v>
      </c>
      <c r="T8" s="11" t="n">
        <v>22146.388</v>
      </c>
      <c r="U8" s="11" t="n">
        <v>25496.11</v>
      </c>
      <c r="V8" s="11" t="n">
        <v>24561.861</v>
      </c>
      <c r="W8" s="11" t="n">
        <v>25307.126</v>
      </c>
      <c r="X8" s="11" t="n">
        <v>25287.906</v>
      </c>
      <c r="Y8" s="11" t="n">
        <v>26411.255</v>
      </c>
      <c r="Z8" s="11" t="n">
        <v>27570.644</v>
      </c>
      <c r="AA8" s="11" t="n">
        <v>26995.909</v>
      </c>
      <c r="AB8" s="11" t="n">
        <v>26700.596</v>
      </c>
      <c r="AC8" s="11" t="n">
        <v>26881.084</v>
      </c>
      <c r="AD8" s="11" t="n">
        <v>27638.633</v>
      </c>
      <c r="AE8" s="11" t="n">
        <v>28834.623</v>
      </c>
      <c r="AF8" s="11" t="n">
        <v>27798.739</v>
      </c>
      <c r="AG8" s="11" t="n">
        <v>30016.683</v>
      </c>
      <c r="AH8" s="11" t="n">
        <v>29790.381</v>
      </c>
      <c r="AI8" s="11" t="n">
        <v>28790.443</v>
      </c>
      <c r="AJ8" s="11" t="n">
        <v>28484.449</v>
      </c>
      <c r="AK8" s="11" t="n">
        <v>29948.913</v>
      </c>
      <c r="AL8" s="11" t="n">
        <v>29923.652</v>
      </c>
      <c r="AM8" s="11" t="n">
        <v>28500.335</v>
      </c>
      <c r="AN8" s="11" t="n">
        <v>30621.616</v>
      </c>
      <c r="AO8" s="11" t="n">
        <v>29109.184</v>
      </c>
      <c r="AP8" s="11" t="n">
        <v>27977.206</v>
      </c>
      <c r="AQ8" s="11" t="n">
        <v>28265.104</v>
      </c>
      <c r="AR8" s="11" t="n">
        <v>24503.861</v>
      </c>
      <c r="AS8" s="11" t="n">
        <v>22665.924</v>
      </c>
      <c r="AT8" s="11" t="n">
        <v>20249.063</v>
      </c>
      <c r="AU8" s="11" t="n">
        <v>20066.305</v>
      </c>
      <c r="AV8" s="12" t="n">
        <v>20348.988</v>
      </c>
      <c r="AW8" s="12" t="n">
        <v>19622.933</v>
      </c>
      <c r="AX8" s="12" t="n">
        <v>18884.27</v>
      </c>
      <c r="AY8" s="12" t="n">
        <v>17910.628</v>
      </c>
      <c r="AZ8" s="12" t="n">
        <v>16662.369</v>
      </c>
      <c r="BA8" s="12" t="n">
        <v>15945.789</v>
      </c>
      <c r="BB8" s="13" t="n">
        <v>16235.383</v>
      </c>
    </row>
    <row r="9" s="9" customFormat="true" ht="13" hidden="false" customHeight="false" outlineLevel="0" collapsed="false">
      <c r="B9" s="10" t="s">
        <v>7</v>
      </c>
      <c r="C9" s="11" t="n">
        <v>5583.264</v>
      </c>
      <c r="D9" s="11" t="n">
        <v>6686.284</v>
      </c>
      <c r="E9" s="11" t="n">
        <v>7869.22</v>
      </c>
      <c r="F9" s="11" t="n">
        <v>9090.288</v>
      </c>
      <c r="G9" s="11" t="n">
        <v>10597.139</v>
      </c>
      <c r="H9" s="11" t="n">
        <v>12003.023</v>
      </c>
      <c r="I9" s="11" t="n">
        <v>12809.533</v>
      </c>
      <c r="J9" s="11" t="n">
        <v>14781.469</v>
      </c>
      <c r="K9" s="11" t="n">
        <v>16759.326</v>
      </c>
      <c r="L9" s="11" t="n">
        <v>15806.172</v>
      </c>
      <c r="M9" s="11" t="n">
        <v>16000.492</v>
      </c>
      <c r="N9" s="11" t="n">
        <v>16947.884</v>
      </c>
      <c r="O9" s="11" t="n">
        <v>18141.817</v>
      </c>
      <c r="P9" s="11" t="n">
        <v>20098</v>
      </c>
      <c r="Q9" s="11" t="n">
        <v>21584.045</v>
      </c>
      <c r="R9" s="11" t="n">
        <v>21563.645</v>
      </c>
      <c r="S9" s="11" t="n">
        <v>21773.938</v>
      </c>
      <c r="T9" s="11" t="n">
        <v>22109.283</v>
      </c>
      <c r="U9" s="11" t="n">
        <v>23838.306</v>
      </c>
      <c r="V9" s="11" t="n">
        <v>24776.985</v>
      </c>
      <c r="W9" s="11" t="n">
        <v>25807.968</v>
      </c>
      <c r="X9" s="11" t="n">
        <v>27379.36</v>
      </c>
      <c r="Y9" s="11" t="n">
        <v>29588.409</v>
      </c>
      <c r="Z9" s="11" t="n">
        <v>32044.267</v>
      </c>
      <c r="AA9" s="11" t="n">
        <v>34828.333</v>
      </c>
      <c r="AB9" s="11" t="n">
        <v>37679.982</v>
      </c>
      <c r="AC9" s="11" t="n">
        <v>39851.046</v>
      </c>
      <c r="AD9" s="11" t="n">
        <v>40781.802</v>
      </c>
      <c r="AE9" s="11" t="n">
        <v>41808.14</v>
      </c>
      <c r="AF9" s="11" t="n">
        <v>44261.91</v>
      </c>
      <c r="AG9" s="11" t="n">
        <v>45452.235</v>
      </c>
      <c r="AH9" s="11" t="n">
        <v>46064.238</v>
      </c>
      <c r="AI9" s="11" t="n">
        <v>45017.718</v>
      </c>
      <c r="AJ9" s="11" t="n">
        <v>43911.338</v>
      </c>
      <c r="AK9" s="11" t="n">
        <v>43467.874</v>
      </c>
      <c r="AL9" s="11" t="n">
        <v>41745.046</v>
      </c>
      <c r="AM9" s="11" t="n">
        <v>40957.422</v>
      </c>
      <c r="AN9" s="11" t="n">
        <v>39488.999</v>
      </c>
      <c r="AO9" s="11" t="n">
        <v>38130.396</v>
      </c>
      <c r="AP9" s="11" t="n">
        <v>38203.118</v>
      </c>
      <c r="AQ9" s="11" t="n">
        <v>37115.992</v>
      </c>
      <c r="AR9" s="11" t="n">
        <v>36605.601</v>
      </c>
      <c r="AS9" s="11" t="n">
        <v>35585.563</v>
      </c>
      <c r="AT9" s="11" t="n">
        <v>33728.03</v>
      </c>
      <c r="AU9" s="11" t="n">
        <v>32396.405</v>
      </c>
      <c r="AV9" s="12" t="n">
        <v>32891.253</v>
      </c>
      <c r="AW9" s="12" t="n">
        <v>32871.728</v>
      </c>
      <c r="AX9" s="12" t="n">
        <v>33391.348</v>
      </c>
      <c r="AY9" s="12" t="n">
        <v>34088.943</v>
      </c>
      <c r="AZ9" s="12" t="n">
        <v>33582.98</v>
      </c>
      <c r="BA9" s="12" t="n">
        <v>33593.977</v>
      </c>
      <c r="BB9" s="13" t="n">
        <v>33325.957</v>
      </c>
    </row>
    <row r="10" s="9" customFormat="true" ht="15.75" hidden="false" customHeight="true" outlineLevel="0" collapsed="false">
      <c r="B10" s="15" t="s">
        <v>8</v>
      </c>
      <c r="C10" s="11" t="n">
        <v>5206.537</v>
      </c>
      <c r="D10" s="11" t="n">
        <v>6136.324</v>
      </c>
      <c r="E10" s="11" t="n">
        <v>6724.378</v>
      </c>
      <c r="F10" s="11" t="n">
        <v>7840.173</v>
      </c>
      <c r="G10" s="11" t="n">
        <v>8898.565</v>
      </c>
      <c r="H10" s="11" t="n">
        <v>11095.81</v>
      </c>
      <c r="I10" s="11" t="n">
        <v>13302.267</v>
      </c>
      <c r="J10" s="11" t="n">
        <v>16241.469</v>
      </c>
      <c r="K10" s="11" t="n">
        <v>19305.752</v>
      </c>
      <c r="L10" s="11" t="n">
        <v>19642.864</v>
      </c>
      <c r="M10" s="11" t="n">
        <v>18995.792</v>
      </c>
      <c r="N10" s="11" t="n">
        <v>20360.966</v>
      </c>
      <c r="O10" s="11" t="n">
        <v>20556.863</v>
      </c>
      <c r="P10" s="11" t="n">
        <v>22348</v>
      </c>
      <c r="Q10" s="11" t="n">
        <v>22260.536</v>
      </c>
      <c r="R10" s="11" t="n">
        <v>21083.258</v>
      </c>
      <c r="S10" s="11" t="n">
        <v>20137.397</v>
      </c>
      <c r="T10" s="11" t="n">
        <v>19107.918</v>
      </c>
      <c r="U10" s="11" t="n">
        <v>20112.851</v>
      </c>
      <c r="V10" s="11" t="n">
        <v>20007.588</v>
      </c>
      <c r="W10" s="11" t="n">
        <v>20315.088</v>
      </c>
      <c r="X10" s="11" t="n">
        <v>20950.269</v>
      </c>
      <c r="Y10" s="11" t="n">
        <v>22340.752</v>
      </c>
      <c r="Z10" s="11" t="n">
        <v>25099.101</v>
      </c>
      <c r="AA10" s="11" t="n">
        <v>26347.789</v>
      </c>
      <c r="AB10" s="11" t="n">
        <v>27065.513</v>
      </c>
      <c r="AC10" s="11" t="n">
        <v>27734.102</v>
      </c>
      <c r="AD10" s="11" t="n">
        <v>27748.986</v>
      </c>
      <c r="AE10" s="11" t="n">
        <v>27804.633</v>
      </c>
      <c r="AF10" s="11" t="n">
        <v>27825.241</v>
      </c>
      <c r="AG10" s="11" t="n">
        <v>28795.957</v>
      </c>
      <c r="AH10" s="11" t="n">
        <v>28720.25</v>
      </c>
      <c r="AI10" s="11" t="n">
        <v>28280.515</v>
      </c>
      <c r="AJ10" s="11" t="n">
        <v>27983.382</v>
      </c>
      <c r="AK10" s="11" t="n">
        <v>29151.317</v>
      </c>
      <c r="AL10" s="11" t="n">
        <v>29515.573</v>
      </c>
      <c r="AM10" s="11" t="n">
        <v>29302.515</v>
      </c>
      <c r="AN10" s="11" t="n">
        <v>30137.741</v>
      </c>
      <c r="AO10" s="11" t="n">
        <v>29751.667</v>
      </c>
      <c r="AP10" s="11" t="n">
        <v>29100.365</v>
      </c>
      <c r="AQ10" s="11" t="n">
        <v>27780.437</v>
      </c>
      <c r="AR10" s="11" t="n">
        <v>23961.177</v>
      </c>
      <c r="AS10" s="11" t="n">
        <v>21369.007</v>
      </c>
      <c r="AT10" s="11" t="n">
        <v>17890.549</v>
      </c>
      <c r="AU10" s="11" t="n">
        <v>16044.806</v>
      </c>
      <c r="AV10" s="12" t="n">
        <v>15425</v>
      </c>
      <c r="AW10" s="12" t="n">
        <v>14679.936</v>
      </c>
      <c r="AX10" s="12" t="n">
        <v>13759.092</v>
      </c>
      <c r="AY10" s="12" t="n">
        <v>13438.203</v>
      </c>
      <c r="AZ10" s="12" t="n">
        <v>12360.246</v>
      </c>
      <c r="BA10" s="12" t="n">
        <v>11870.6</v>
      </c>
      <c r="BB10" s="13" t="n">
        <v>11985.603</v>
      </c>
    </row>
    <row r="11" s="9" customFormat="true" ht="13" hidden="false" customHeight="false" outlineLevel="0" collapsed="false">
      <c r="B11" s="15" t="s">
        <v>9</v>
      </c>
      <c r="C11" s="11" t="n">
        <v>6828.703</v>
      </c>
      <c r="D11" s="11" t="n">
        <v>7727.741</v>
      </c>
      <c r="E11" s="11" t="n">
        <v>8936.658</v>
      </c>
      <c r="F11" s="11" t="n">
        <v>9941.783</v>
      </c>
      <c r="G11" s="11" t="n">
        <v>11773.453</v>
      </c>
      <c r="H11" s="11" t="n">
        <v>12732.219</v>
      </c>
      <c r="I11" s="11" t="n">
        <v>12669.307</v>
      </c>
      <c r="J11" s="11" t="n">
        <v>12920.764</v>
      </c>
      <c r="K11" s="11" t="n">
        <v>12833.869</v>
      </c>
      <c r="L11" s="11" t="n">
        <v>11900.995</v>
      </c>
      <c r="M11" s="11" t="n">
        <v>10623.266</v>
      </c>
      <c r="N11" s="11" t="n">
        <v>9481.436</v>
      </c>
      <c r="O11" s="11" t="n">
        <v>8290.652</v>
      </c>
      <c r="P11" s="11" t="n">
        <v>7120</v>
      </c>
      <c r="Q11" s="11" t="n">
        <v>6573.261</v>
      </c>
      <c r="R11" s="11" t="n">
        <v>5243.461</v>
      </c>
      <c r="S11" s="11" t="n">
        <v>3930.452</v>
      </c>
      <c r="T11" s="11" t="n">
        <v>2771.67</v>
      </c>
      <c r="U11" s="11" t="n">
        <v>2471.611</v>
      </c>
      <c r="V11" s="11" t="n">
        <v>2234.76</v>
      </c>
      <c r="W11" s="11" t="n">
        <v>2110.525</v>
      </c>
      <c r="X11" s="11" t="n">
        <v>1854.846</v>
      </c>
      <c r="Y11" s="11" t="n">
        <v>1816.812</v>
      </c>
      <c r="Z11" s="11" t="n">
        <v>1324.243</v>
      </c>
      <c r="AA11" s="14" t="n">
        <v>977.14</v>
      </c>
      <c r="AB11" s="14" t="n">
        <v>748.962</v>
      </c>
      <c r="AC11" s="14" t="n">
        <v>328.325</v>
      </c>
      <c r="AD11" s="14" t="n">
        <v>145.633</v>
      </c>
      <c r="AE11" s="14" t="n">
        <v>146.049</v>
      </c>
      <c r="AF11" s="14" t="n">
        <v>129.044</v>
      </c>
      <c r="AG11" s="14" t="n">
        <v>87.276</v>
      </c>
      <c r="AH11" s="14" t="n">
        <v>61.74</v>
      </c>
      <c r="AI11" s="14" t="n">
        <v>50.156</v>
      </c>
      <c r="AJ11" s="14" t="n">
        <v>44.394</v>
      </c>
      <c r="AK11" s="14" t="n">
        <v>21.811</v>
      </c>
      <c r="AL11" s="14" t="n">
        <v>29.191</v>
      </c>
      <c r="AM11" s="14" t="s">
        <v>10</v>
      </c>
      <c r="AN11" s="14" t="s">
        <v>10</v>
      </c>
      <c r="AO11" s="14" t="s">
        <v>10</v>
      </c>
      <c r="AP11" s="14" t="s">
        <v>10</v>
      </c>
      <c r="AQ11" s="14" t="s">
        <v>10</v>
      </c>
      <c r="AR11" s="16" t="s">
        <v>10</v>
      </c>
      <c r="AS11" s="16" t="s">
        <v>10</v>
      </c>
      <c r="AT11" s="16" t="s">
        <v>10</v>
      </c>
      <c r="AU11" s="16" t="s">
        <v>10</v>
      </c>
      <c r="AV11" s="17" t="s">
        <v>10</v>
      </c>
      <c r="AW11" s="17" t="s">
        <v>10</v>
      </c>
      <c r="AX11" s="17" t="s">
        <v>10</v>
      </c>
      <c r="AY11" s="17" t="s">
        <v>10</v>
      </c>
      <c r="AZ11" s="17" t="s">
        <v>10</v>
      </c>
      <c r="BA11" s="17" t="s">
        <v>10</v>
      </c>
      <c r="BB11" s="17" t="s">
        <v>10</v>
      </c>
    </row>
    <row r="12" s="9" customFormat="true" ht="13" hidden="false" customHeight="false" outlineLevel="0" collapsed="false">
      <c r="B12" s="15" t="s">
        <v>11</v>
      </c>
      <c r="C12" s="11" t="n">
        <v>36227.424</v>
      </c>
      <c r="D12" s="11" t="n">
        <v>40605.933</v>
      </c>
      <c r="E12" s="11" t="n">
        <v>51463.457</v>
      </c>
      <c r="F12" s="11" t="n">
        <v>59553.464</v>
      </c>
      <c r="G12" s="11" t="n">
        <v>72156.815</v>
      </c>
      <c r="H12" s="11" t="n">
        <v>85797.583</v>
      </c>
      <c r="I12" s="11" t="n">
        <v>87588.889</v>
      </c>
      <c r="J12" s="11" t="n">
        <v>89384.172</v>
      </c>
      <c r="K12" s="11" t="n">
        <v>98173.267</v>
      </c>
      <c r="L12" s="11" t="n">
        <v>87307.567</v>
      </c>
      <c r="M12" s="11" t="n">
        <v>82521.245</v>
      </c>
      <c r="N12" s="11" t="n">
        <v>88192.904</v>
      </c>
      <c r="O12" s="11" t="n">
        <v>89475.37</v>
      </c>
      <c r="P12" s="11" t="n">
        <v>88534</v>
      </c>
      <c r="Q12" s="11" t="n">
        <v>87377.261</v>
      </c>
      <c r="R12" s="11" t="n">
        <v>73955.432</v>
      </c>
      <c r="S12" s="11" t="n">
        <v>63820.125</v>
      </c>
      <c r="T12" s="11" t="n">
        <v>56703.609</v>
      </c>
      <c r="U12" s="11" t="n">
        <v>56330.564</v>
      </c>
      <c r="V12" s="11" t="n">
        <v>51763.077</v>
      </c>
      <c r="W12" s="11" t="n">
        <v>43022.683</v>
      </c>
      <c r="X12" s="11" t="n">
        <v>41822.734</v>
      </c>
      <c r="Y12" s="11" t="n">
        <v>41290.149</v>
      </c>
      <c r="Z12" s="11" t="n">
        <v>43764.671</v>
      </c>
      <c r="AA12" s="11" t="n">
        <v>44786.025</v>
      </c>
      <c r="AB12" s="11" t="n">
        <v>45873.543</v>
      </c>
      <c r="AC12" s="11" t="n">
        <v>43964.607</v>
      </c>
      <c r="AD12" s="11" t="n">
        <v>44702.027</v>
      </c>
      <c r="AE12" s="11" t="n">
        <v>39581.184</v>
      </c>
      <c r="AF12" s="11" t="n">
        <v>43635.797</v>
      </c>
      <c r="AG12" s="11" t="n">
        <v>40587.879</v>
      </c>
      <c r="AH12" s="11" t="n">
        <v>37599.594</v>
      </c>
      <c r="AI12" s="11" t="n">
        <v>36227.559</v>
      </c>
      <c r="AJ12" s="11" t="n">
        <v>34137.283</v>
      </c>
      <c r="AK12" s="11" t="n">
        <v>33482.825</v>
      </c>
      <c r="AL12" s="11" t="n">
        <v>31334.643</v>
      </c>
      <c r="AM12" s="11" t="n">
        <v>27616.847</v>
      </c>
      <c r="AN12" s="11" t="n">
        <v>29517.245</v>
      </c>
      <c r="AO12" s="11" t="n">
        <v>30194.695</v>
      </c>
      <c r="AP12" s="11" t="n">
        <v>26556.342</v>
      </c>
      <c r="AQ12" s="11" t="n">
        <v>27009.464</v>
      </c>
      <c r="AR12" s="11" t="n">
        <v>22696.38</v>
      </c>
      <c r="AS12" s="11" t="n">
        <v>25353.729</v>
      </c>
      <c r="AT12" s="11" t="n">
        <v>23158.502</v>
      </c>
      <c r="AU12" s="11" t="n">
        <v>16434.69</v>
      </c>
      <c r="AV12" s="12" t="n">
        <v>17343.107</v>
      </c>
      <c r="AW12" s="12" t="n">
        <v>24079.729</v>
      </c>
      <c r="AX12" s="12" t="n">
        <v>28382.393</v>
      </c>
      <c r="AY12" s="12" t="n">
        <v>21889.919</v>
      </c>
      <c r="AZ12" s="12" t="n">
        <v>18107.55</v>
      </c>
      <c r="BA12" s="12" t="n">
        <v>14240.538</v>
      </c>
      <c r="BB12" s="13" t="n">
        <v>12778.046</v>
      </c>
    </row>
    <row r="13" customFormat="false" ht="13" hidden="false" customHeight="false" outlineLevel="0" collapsed="false">
      <c r="AV13" s="18"/>
      <c r="AW13" s="18"/>
      <c r="AX13" s="1"/>
      <c r="AY13" s="18"/>
      <c r="AZ13" s="18"/>
      <c r="BA13" s="1"/>
    </row>
    <row r="14" customFormat="false" ht="13" hidden="false" customHeight="false" outlineLevel="0" collapsed="false">
      <c r="B14" s="1" t="s">
        <v>12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9"/>
    </row>
    <row r="15" customFormat="false" ht="13" hidden="false" customHeight="false" outlineLevel="0" collapsed="false">
      <c r="B15" s="2" t="s">
        <v>13</v>
      </c>
      <c r="AW15" s="20"/>
      <c r="AX15" s="20"/>
      <c r="AY15" s="20"/>
      <c r="AZ15" s="20"/>
      <c r="BA15" s="20"/>
    </row>
    <row r="16" customFormat="false" ht="13" hidden="false" customHeight="false" outlineLevel="0" collapsed="false">
      <c r="AW16" s="21"/>
      <c r="AX16" s="21"/>
      <c r="AY16" s="21"/>
      <c r="AZ16" s="21"/>
      <c r="BA16" s="21"/>
    </row>
    <row r="17" customFormat="false" ht="13" hidden="false" customHeight="false" outlineLevel="0" collapsed="false">
      <c r="B17" s="22"/>
      <c r="AW17" s="21"/>
      <c r="AX17" s="21"/>
      <c r="AY17" s="21"/>
      <c r="AZ17" s="21"/>
      <c r="BA17" s="21"/>
    </row>
    <row r="18" customFormat="false" ht="13" hidden="false" customHeight="false" outlineLevel="0" collapsed="false">
      <c r="AU18" s="0"/>
      <c r="AV18" s="0"/>
      <c r="AW18" s="21"/>
      <c r="AX18" s="21"/>
      <c r="AY18" s="21"/>
      <c r="AZ18" s="21"/>
      <c r="BA18" s="21"/>
    </row>
    <row r="19" customFormat="false" ht="13" hidden="false" customHeight="false" outlineLevel="0" collapsed="false">
      <c r="AU19" s="23"/>
      <c r="AV19" s="23"/>
      <c r="AW19" s="23"/>
      <c r="AX19" s="23"/>
      <c r="AY19" s="23"/>
      <c r="AZ19" s="23"/>
      <c r="BA19" s="24"/>
      <c r="BE19" s="24"/>
      <c r="BF19" s="24"/>
      <c r="BG19" s="24"/>
      <c r="BH19" s="24"/>
      <c r="BI19" s="24"/>
      <c r="BJ19" s="24"/>
      <c r="BK19" s="24"/>
      <c r="BL19" s="24"/>
      <c r="BM19" s="24"/>
    </row>
    <row r="20" customFormat="false" ht="13" hidden="false" customHeight="false" outlineLevel="0" collapsed="false">
      <c r="AU20" s="23"/>
      <c r="AV20" s="23"/>
      <c r="AW20" s="23"/>
      <c r="AX20" s="23"/>
      <c r="AY20" s="23"/>
      <c r="AZ20" s="23"/>
      <c r="BA20" s="23"/>
    </row>
    <row r="21" customFormat="false" ht="13" hidden="false" customHeight="false" outlineLevel="0" collapsed="false">
      <c r="AU21" s="23"/>
      <c r="AV21" s="23"/>
      <c r="AW21" s="23"/>
      <c r="AX21" s="23"/>
      <c r="AY21" s="23"/>
      <c r="AZ21" s="23"/>
      <c r="BA21" s="23"/>
    </row>
    <row r="22" customFormat="false" ht="13" hidden="false" customHeight="false" outlineLevel="0" collapsed="false">
      <c r="AU22" s="23"/>
      <c r="AV22" s="23"/>
      <c r="AW22" s="23"/>
      <c r="AX22" s="23"/>
      <c r="AY22" s="23"/>
      <c r="AZ22" s="23"/>
      <c r="BA22" s="23"/>
    </row>
    <row r="23" customFormat="false" ht="13" hidden="false" customHeight="false" outlineLevel="0" collapsed="false">
      <c r="AU23" s="23"/>
      <c r="AV23" s="23"/>
      <c r="AW23" s="23"/>
      <c r="AX23" s="23"/>
      <c r="AY23" s="23"/>
      <c r="AZ23" s="23"/>
      <c r="BA23" s="23"/>
    </row>
    <row r="24" customFormat="false" ht="13" hidden="false" customHeight="false" outlineLevel="0" collapsed="false">
      <c r="AU24" s="23"/>
      <c r="AV24" s="23"/>
      <c r="AW24" s="23"/>
      <c r="AX24" s="23"/>
      <c r="AY24" s="23"/>
      <c r="AZ24" s="23"/>
      <c r="BA24" s="23"/>
    </row>
    <row r="25" customFormat="false" ht="13" hidden="false" customHeight="false" outlineLevel="0" collapsed="false">
      <c r="AU25" s="23"/>
      <c r="AV25" s="23"/>
      <c r="AW25" s="23"/>
      <c r="AX25" s="23"/>
      <c r="AY25" s="23"/>
      <c r="AZ25" s="23"/>
      <c r="BA25" s="23"/>
    </row>
    <row r="26" customFormat="false" ht="13" hidden="false" customHeight="false" outlineLevel="0" collapsed="false">
      <c r="AU26" s="23"/>
      <c r="AV26" s="23"/>
      <c r="AW26" s="23"/>
      <c r="AX26" s="23"/>
      <c r="AY26" s="23"/>
      <c r="AZ26" s="23"/>
      <c r="BA26" s="23"/>
    </row>
    <row r="27" customFormat="false" ht="13" hidden="false" customHeight="false" outlineLevel="0" collapsed="false">
      <c r="AY27" s="23"/>
      <c r="AZ27" s="23"/>
      <c r="BA27" s="23"/>
    </row>
    <row r="28" customFormat="false" ht="13" hidden="false" customHeight="false" outlineLevel="0" collapsed="false">
      <c r="AU28" s="23"/>
      <c r="AV28" s="23"/>
      <c r="AW28" s="23"/>
      <c r="AX28" s="23"/>
      <c r="AY28" s="23"/>
      <c r="AZ28" s="23"/>
      <c r="BA28" s="23"/>
    </row>
    <row r="32" customFormat="false" ht="16.5" hidden="false" customHeight="false" outlineLevel="0" collapsed="false">
      <c r="AU32" s="25"/>
      <c r="AV32" s="25"/>
      <c r="AW32" s="25"/>
      <c r="AX32" s="25"/>
    </row>
    <row r="33" customFormat="false" ht="16.5" hidden="false" customHeight="false" outlineLevel="0" collapsed="false">
      <c r="AU33" s="25"/>
      <c r="AV33" s="25"/>
      <c r="AW33" s="25"/>
      <c r="AX33" s="25"/>
    </row>
    <row r="34" customFormat="false" ht="16.5" hidden="false" customHeight="false" outlineLevel="0" collapsed="false">
      <c r="AU34" s="25"/>
      <c r="AV34" s="25"/>
      <c r="AW34" s="25"/>
      <c r="AX34" s="25"/>
    </row>
    <row r="35" customFormat="false" ht="16.5" hidden="false" customHeight="false" outlineLevel="0" collapsed="false">
      <c r="AU35" s="25"/>
      <c r="AV35" s="25"/>
      <c r="AW35" s="25"/>
      <c r="AX35" s="25"/>
    </row>
    <row r="36" customFormat="false" ht="16.5" hidden="false" customHeight="false" outlineLevel="0" collapsed="false">
      <c r="AU36" s="25"/>
      <c r="AV36" s="25"/>
      <c r="AW36" s="25"/>
      <c r="AX36" s="25"/>
    </row>
    <row r="37" customFormat="false" ht="16.5" hidden="false" customHeight="false" outlineLevel="0" collapsed="false">
      <c r="AU37" s="25"/>
      <c r="AV37" s="25"/>
      <c r="AW37" s="25"/>
      <c r="AX37" s="25"/>
    </row>
    <row r="38" customFormat="false" ht="16.5" hidden="false" customHeight="false" outlineLevel="0" collapsed="false">
      <c r="AU38" s="25"/>
      <c r="AV38" s="25"/>
      <c r="AW38" s="25"/>
      <c r="AX38" s="25"/>
    </row>
  </sheetData>
  <mergeCells count="1">
    <mergeCell ref="AT3:AU3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有本 久子</dc:creator>
  <dc:description/>
  <dc:language>en-US</dc:language>
  <cp:lastModifiedBy>h arimoto</cp:lastModifiedBy>
  <cp:lastPrinted>2005-06-01T06:28:41Z</cp:lastPrinted>
  <dcterms:modified xsi:type="dcterms:W3CDTF">2018-02-02T02:19:22Z</dcterms:modified>
  <cp:revision>0</cp:revision>
  <dc:subject/>
  <dc:title/>
</cp:coreProperties>
</file>