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ＭＳ Ｐゴシック"/>
        <family val="3"/>
        <charset val="128"/>
      </rPr>
      <t xml:space="preserve">214-1-10</t>
    </r>
    <r>
      <rPr>
        <sz val="12"/>
        <color rgb="FF000000"/>
        <rFont val="Noto Sans"/>
        <family val="2"/>
      </rPr>
      <t xml:space="preserve">】新電力の販売電力量と販売電力量に占める割合の推移</t>
    </r>
  </si>
  <si>
    <r>
      <rPr>
        <sz val="11"/>
        <color rgb="FF000000"/>
        <rFont val="Noto Sans"/>
        <family val="2"/>
      </rPr>
      <t xml:space="preserve">販売電力量に占める新電力の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軸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電力の販売電力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%</t>
  </si>
  <si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ＭＳ Ｐゴシック"/>
        <family val="3"/>
        <charset val="128"/>
      </rPr>
      <t xml:space="preserve">kWh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出典：資源エネルギー庁「電力調査統計」を基に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%"/>
    <numFmt numFmtId="168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  <cellStyle name="標準 6 2 3 2 8" xfId="23"/>
    <cellStyle name="標準 6 2 4 5" xfId="24"/>
    <cellStyle name="標準 6 2 5 7" xfId="25"/>
    <cellStyle name="標準 6 2 6 18" xfId="26"/>
    <cellStyle name="標準 6 2 6 19" xfId="27"/>
    <cellStyle name="標準 6 2 6 20" xfId="28"/>
    <cellStyle name="標準 6 2 6 30" xfId="29"/>
    <cellStyle name="標準 6 2 6 32" xfId="30"/>
    <cellStyle name="標準 6 2 6 33" xfId="31"/>
    <cellStyle name="標準 7 3 2 8" xfId="32"/>
    <cellStyle name="標準 7 4 5" xfId="33"/>
    <cellStyle name="標準 7 5 7" xfId="34"/>
    <cellStyle name="標準 7 6 18" xfId="35"/>
    <cellStyle name="標準 7 6 19" xfId="36"/>
    <cellStyle name="標準 7 6 20" xfId="37"/>
    <cellStyle name="標準 7 6 30" xfId="38"/>
    <cellStyle name="標準 7 6 32" xfId="39"/>
    <cellStyle name="標準 7 6 33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32296392309"/>
          <c:y val="0.0602179315618429"/>
          <c:w val="0.946899978397062"/>
          <c:h val="0.930351111960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E$3</c:f>
              <c:strCache>
                <c:ptCount val="1"/>
                <c:pt idx="0">
                  <c:v>新電力の販売電力量(左軸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1</c:f>
              <c:strCache>
                <c:ptCount val="17"/>
                <c:pt idx="0">
                  <c:v>4/1/2016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/1/2017</c:v>
                </c:pt>
                <c:pt idx="10">
                  <c:v>2月</c:v>
                </c:pt>
                <c:pt idx="11">
                  <c:v>3月</c:v>
                </c:pt>
                <c:pt idx="12">
                  <c:v>4/1/2017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</c:strCache>
            </c:strRef>
          </c:cat>
          <c:val>
            <c:numRef>
              <c:f>データ!$E$5:$E$22</c:f>
              <c:numCache>
                <c:formatCode>General</c:formatCode>
                <c:ptCount val="18"/>
                <c:pt idx="0">
                  <c:v>34.5515346424</c:v>
                </c:pt>
                <c:pt idx="1">
                  <c:v>39.8253796</c:v>
                </c:pt>
                <c:pt idx="2">
                  <c:v>46.20706</c:v>
                </c:pt>
                <c:pt idx="3">
                  <c:v>56.04385</c:v>
                </c:pt>
                <c:pt idx="4">
                  <c:v>61.77662</c:v>
                </c:pt>
                <c:pt idx="5">
                  <c:v>58.78955</c:v>
                </c:pt>
                <c:pt idx="6">
                  <c:v>53.2132777009</c:v>
                </c:pt>
                <c:pt idx="7">
                  <c:v>53.69328339</c:v>
                </c:pt>
                <c:pt idx="8">
                  <c:v>60.148635</c:v>
                </c:pt>
                <c:pt idx="9">
                  <c:v>67.3916315786</c:v>
                </c:pt>
                <c:pt idx="10">
                  <c:v>66.51384054</c:v>
                </c:pt>
                <c:pt idx="11">
                  <c:v>68.59098</c:v>
                </c:pt>
                <c:pt idx="12">
                  <c:v>64.32342935</c:v>
                </c:pt>
                <c:pt idx="13">
                  <c:v>66.126407964</c:v>
                </c:pt>
                <c:pt idx="14">
                  <c:v>71.9547202</c:v>
                </c:pt>
                <c:pt idx="15">
                  <c:v>90.83981</c:v>
                </c:pt>
                <c:pt idx="16">
                  <c:v>94.3594028</c:v>
                </c:pt>
                <c:pt idx="17">
                  <c:v>85.1800209</c:v>
                </c:pt>
              </c:numCache>
            </c:numRef>
          </c:val>
        </c:ser>
        <c:gapWidth val="50"/>
        <c:overlap val="0"/>
        <c:axId val="65453850"/>
        <c:axId val="74503306"/>
      </c:barChart>
      <c:lineChart>
        <c:grouping val="standard"/>
        <c:varyColors val="0"/>
        <c:ser>
          <c:idx val="1"/>
          <c:order val="1"/>
          <c:tx>
            <c:strRef>
              <c:f>データ!$D$3</c:f>
              <c:strCache>
                <c:ptCount val="1"/>
                <c:pt idx="0">
                  <c:v>販売電力量に占める新電力の割合(右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1</c:f>
              <c:strCache>
                <c:ptCount val="17"/>
                <c:pt idx="0">
                  <c:v>4/1/2016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/1/2017</c:v>
                </c:pt>
                <c:pt idx="10">
                  <c:v>2月</c:v>
                </c:pt>
                <c:pt idx="11">
                  <c:v>3月</c:v>
                </c:pt>
                <c:pt idx="12">
                  <c:v>4/1/2017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0.0516154714512572</c:v>
                </c:pt>
                <c:pt idx="1">
                  <c:v>0.0632140213589541</c:v>
                </c:pt>
                <c:pt idx="2">
                  <c:v>0.0716083686420748</c:v>
                </c:pt>
                <c:pt idx="3">
                  <c:v>0.0791636223112738</c:v>
                </c:pt>
                <c:pt idx="4">
                  <c:v>0.0804304841703548</c:v>
                </c:pt>
                <c:pt idx="5">
                  <c:v>0.078258435505923</c:v>
                </c:pt>
                <c:pt idx="6">
                  <c:v>0.0793792200649368</c:v>
                </c:pt>
                <c:pt idx="7">
                  <c:v>0.0818725760512244</c:v>
                </c:pt>
                <c:pt idx="8">
                  <c:v>0.0857391949360185</c:v>
                </c:pt>
                <c:pt idx="9">
                  <c:v>0.0852235873047296</c:v>
                </c:pt>
                <c:pt idx="10">
                  <c:v>0.0864473244691906</c:v>
                </c:pt>
                <c:pt idx="11">
                  <c:v>0.0920519083749412</c:v>
                </c:pt>
                <c:pt idx="12">
                  <c:v>0.0922354276832903</c:v>
                </c:pt>
                <c:pt idx="13">
                  <c:v>0.103824054335518</c:v>
                </c:pt>
                <c:pt idx="14">
                  <c:v>0.113385440325215</c:v>
                </c:pt>
                <c:pt idx="15">
                  <c:v>0.124206213099284</c:v>
                </c:pt>
                <c:pt idx="16">
                  <c:v>0.121174357058751</c:v>
                </c:pt>
                <c:pt idx="17">
                  <c:v>0.11804389260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6726"/>
        <c:axId val="25745067"/>
      </c:lineChart>
      <c:catAx>
        <c:axId val="654538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3306"/>
        <c:crossesAt val="0"/>
        <c:auto val="1"/>
        <c:lblAlgn val="ctr"/>
        <c:lblOffset val="100"/>
        <c:noMultiLvlLbl val="0"/>
      </c:catAx>
      <c:valAx>
        <c:axId val="7450330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3850"/>
        <c:crossesAt val="1"/>
        <c:crossBetween val="midCat"/>
      </c:valAx>
      <c:catAx>
        <c:axId val="9789672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5067"/>
        <c:auto val="1"/>
        <c:lblAlgn val="ctr"/>
        <c:lblOffset val="100"/>
        <c:noMultiLvlLbl val="0"/>
      </c:catAx>
      <c:valAx>
        <c:axId val="25745067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6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193778353856"/>
          <c:y val="0.20716242910852"/>
          <c:w val="0.466407431410672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440</xdr:colOff>
      <xdr:row>1</xdr:row>
      <xdr:rowOff>16920</xdr:rowOff>
    </xdr:from>
    <xdr:to>
      <xdr:col>1</xdr:col>
      <xdr:colOff>618120</xdr:colOff>
      <xdr:row>3</xdr:row>
      <xdr:rowOff>63360</xdr:rowOff>
    </xdr:to>
    <xdr:sp>
      <xdr:nvSpPr>
        <xdr:cNvPr id="1" name="テキスト ボックス 1"/>
        <xdr:cNvSpPr/>
      </xdr:nvSpPr>
      <xdr:spPr>
        <a:xfrm>
          <a:off x="541440" y="179640"/>
          <a:ext cx="889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23.87"/>
    <col collapsed="false" customWidth="true" hidden="false" outlineLevel="0" max="4" min="4" style="0" width="23.99"/>
    <col collapsed="false" customWidth="true" hidden="false" outlineLevel="0" max="5" min="5" style="0" width="23.12"/>
    <col collapsed="false" customWidth="true" hidden="false" outlineLevel="0" max="6" min="6" style="0" width="3.75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2"/>
      <c r="C2" s="2"/>
      <c r="E2" s="2"/>
      <c r="F2" s="2"/>
    </row>
    <row r="3" customFormat="false" ht="27" hidden="false" customHeight="false" outlineLevel="0" collapsed="false">
      <c r="B3" s="3"/>
      <c r="C3" s="4"/>
      <c r="D3" s="5" t="s">
        <v>1</v>
      </c>
      <c r="E3" s="6" t="s">
        <v>2</v>
      </c>
      <c r="F3" s="7"/>
    </row>
    <row r="4" customFormat="false" ht="13.5" hidden="false" customHeight="false" outlineLevel="0" collapsed="false">
      <c r="B4" s="8"/>
      <c r="C4" s="9"/>
      <c r="D4" s="10" t="s">
        <v>3</v>
      </c>
      <c r="E4" s="11" t="s">
        <v>4</v>
      </c>
      <c r="F4" s="7"/>
    </row>
    <row r="5" customFormat="false" ht="13.5" hidden="false" customHeight="false" outlineLevel="0" collapsed="false">
      <c r="B5" s="3" t="s">
        <v>5</v>
      </c>
      <c r="C5" s="12" t="n">
        <v>42461</v>
      </c>
      <c r="D5" s="13" t="n">
        <v>0.0516154714512572</v>
      </c>
      <c r="E5" s="14" t="n">
        <v>34.5515346424</v>
      </c>
      <c r="F5" s="15"/>
    </row>
    <row r="6" customFormat="false" ht="13.5" hidden="false" customHeight="false" outlineLevel="0" collapsed="false">
      <c r="B6" s="16"/>
      <c r="C6" s="17" t="s">
        <v>6</v>
      </c>
      <c r="D6" s="13" t="n">
        <v>0.0632140213589541</v>
      </c>
      <c r="E6" s="14" t="n">
        <v>39.8253796</v>
      </c>
      <c r="F6" s="7"/>
    </row>
    <row r="7" customFormat="false" ht="13.5" hidden="false" customHeight="false" outlineLevel="0" collapsed="false">
      <c r="B7" s="16"/>
      <c r="C7" s="17" t="s">
        <v>7</v>
      </c>
      <c r="D7" s="13" t="n">
        <v>0.0716083686420748</v>
      </c>
      <c r="E7" s="14" t="n">
        <v>46.20706</v>
      </c>
      <c r="F7" s="7"/>
    </row>
    <row r="8" customFormat="false" ht="13.5" hidden="false" customHeight="false" outlineLevel="0" collapsed="false">
      <c r="B8" s="16"/>
      <c r="C8" s="17" t="s">
        <v>8</v>
      </c>
      <c r="D8" s="13" t="n">
        <v>0.0791636223112738</v>
      </c>
      <c r="E8" s="14" t="n">
        <v>56.04385</v>
      </c>
      <c r="F8" s="7"/>
    </row>
    <row r="9" customFormat="false" ht="13.5" hidden="false" customHeight="false" outlineLevel="0" collapsed="false">
      <c r="B9" s="16"/>
      <c r="C9" s="17" t="s">
        <v>9</v>
      </c>
      <c r="D9" s="13" t="n">
        <v>0.0804304841703548</v>
      </c>
      <c r="E9" s="14" t="n">
        <v>61.77662</v>
      </c>
      <c r="F9" s="7"/>
    </row>
    <row r="10" customFormat="false" ht="13.5" hidden="false" customHeight="false" outlineLevel="0" collapsed="false">
      <c r="B10" s="16"/>
      <c r="C10" s="17" t="s">
        <v>10</v>
      </c>
      <c r="D10" s="13" t="n">
        <v>0.078258435505923</v>
      </c>
      <c r="E10" s="14" t="n">
        <v>58.78955</v>
      </c>
      <c r="F10" s="7"/>
    </row>
    <row r="11" customFormat="false" ht="13.5" hidden="false" customHeight="false" outlineLevel="0" collapsed="false">
      <c r="B11" s="18"/>
      <c r="C11" s="19" t="s">
        <v>11</v>
      </c>
      <c r="D11" s="13" t="n">
        <v>0.0793792200649368</v>
      </c>
      <c r="E11" s="14" t="n">
        <v>53.2132777009</v>
      </c>
      <c r="F11" s="20"/>
    </row>
    <row r="12" customFormat="false" ht="13.5" hidden="false" customHeight="false" outlineLevel="0" collapsed="false">
      <c r="B12" s="18"/>
      <c r="C12" s="19" t="s">
        <v>12</v>
      </c>
      <c r="D12" s="13" t="n">
        <v>0.0818725760512244</v>
      </c>
      <c r="E12" s="21" t="n">
        <v>53.69328339</v>
      </c>
      <c r="F12" s="20"/>
    </row>
    <row r="13" customFormat="false" ht="13.5" hidden="false" customHeight="false" outlineLevel="0" collapsed="false">
      <c r="B13" s="9"/>
      <c r="C13" s="19" t="s">
        <v>13</v>
      </c>
      <c r="D13" s="13" t="n">
        <v>0.0857391949360185</v>
      </c>
      <c r="E13" s="21" t="n">
        <v>60.148635</v>
      </c>
      <c r="F13" s="20"/>
    </row>
    <row r="14" customFormat="false" ht="13.5" hidden="false" customHeight="false" outlineLevel="0" collapsed="false">
      <c r="B14" s="3" t="s">
        <v>14</v>
      </c>
      <c r="C14" s="12" t="n">
        <v>42736</v>
      </c>
      <c r="D14" s="13" t="n">
        <v>0.0852235873047296</v>
      </c>
      <c r="E14" s="21" t="n">
        <v>67.3916315786</v>
      </c>
      <c r="F14" s="20"/>
    </row>
    <row r="15" customFormat="false" ht="13.5" hidden="false" customHeight="false" outlineLevel="0" collapsed="false">
      <c r="B15" s="18"/>
      <c r="C15" s="17" t="s">
        <v>15</v>
      </c>
      <c r="D15" s="13" t="n">
        <v>0.0864473244691906</v>
      </c>
      <c r="E15" s="21" t="n">
        <v>66.51384054</v>
      </c>
      <c r="F15" s="20"/>
    </row>
    <row r="16" customFormat="false" ht="13.5" hidden="false" customHeight="false" outlineLevel="0" collapsed="false">
      <c r="B16" s="18"/>
      <c r="C16" s="17" t="s">
        <v>16</v>
      </c>
      <c r="D16" s="13" t="n">
        <v>0.0920519083749412</v>
      </c>
      <c r="E16" s="21" t="n">
        <v>68.59098</v>
      </c>
      <c r="F16" s="20"/>
    </row>
    <row r="17" customFormat="false" ht="13.5" hidden="false" customHeight="false" outlineLevel="0" collapsed="false">
      <c r="B17" s="16"/>
      <c r="C17" s="12" t="n">
        <v>42826</v>
      </c>
      <c r="D17" s="13" t="n">
        <v>0.0922354276832903</v>
      </c>
      <c r="E17" s="21" t="n">
        <v>64.32342935</v>
      </c>
      <c r="F17" s="7"/>
    </row>
    <row r="18" customFormat="false" ht="13.5" hidden="false" customHeight="false" outlineLevel="0" collapsed="false">
      <c r="B18" s="16"/>
      <c r="C18" s="17" t="s">
        <v>6</v>
      </c>
      <c r="D18" s="13" t="n">
        <v>0.103824054335518</v>
      </c>
      <c r="E18" s="21" t="n">
        <v>66.126407964</v>
      </c>
      <c r="F18" s="7"/>
    </row>
    <row r="19" customFormat="false" ht="13.5" hidden="false" customHeight="false" outlineLevel="0" collapsed="false">
      <c r="B19" s="16"/>
      <c r="C19" s="17" t="s">
        <v>7</v>
      </c>
      <c r="D19" s="13" t="n">
        <v>0.113385440325215</v>
      </c>
      <c r="E19" s="21" t="n">
        <v>71.9547202</v>
      </c>
      <c r="F19" s="7"/>
    </row>
    <row r="20" customFormat="false" ht="13.5" hidden="false" customHeight="false" outlineLevel="0" collapsed="false">
      <c r="B20" s="16"/>
      <c r="C20" s="17" t="s">
        <v>8</v>
      </c>
      <c r="D20" s="13" t="n">
        <v>0.124206213099284</v>
      </c>
      <c r="E20" s="21" t="n">
        <v>90.83981</v>
      </c>
      <c r="F20" s="7"/>
    </row>
    <row r="21" customFormat="false" ht="13.5" hidden="false" customHeight="false" outlineLevel="0" collapsed="false">
      <c r="B21" s="16"/>
      <c r="C21" s="17" t="s">
        <v>9</v>
      </c>
      <c r="D21" s="13" t="n">
        <v>0.121174357058751</v>
      </c>
      <c r="E21" s="21" t="n">
        <v>94.3594028</v>
      </c>
      <c r="F21" s="7"/>
    </row>
    <row r="22" customFormat="false" ht="13.5" hidden="false" customHeight="false" outlineLevel="0" collapsed="false">
      <c r="B22" s="8"/>
      <c r="C22" s="17" t="s">
        <v>10</v>
      </c>
      <c r="D22" s="13" t="n">
        <v>0.118043892602369</v>
      </c>
      <c r="E22" s="21" t="n">
        <v>85.1800209</v>
      </c>
      <c r="F22" s="7"/>
    </row>
    <row r="28" customFormat="false" ht="14.25" hidden="false" customHeight="false" outlineLevel="0" collapsed="false">
      <c r="B28" s="1" t="s">
        <v>17</v>
      </c>
    </row>
    <row r="29" customFormat="false" ht="13.5" hidden="false" customHeight="false" outlineLevel="0" collapsed="false">
      <c r="B29" s="2"/>
      <c r="C29" s="2"/>
      <c r="D29" s="2"/>
      <c r="E29" s="2"/>
      <c r="F29" s="2"/>
    </row>
    <row r="30" customFormat="false" ht="13.5" hidden="false" customHeight="false" outlineLevel="0" collapsed="false">
      <c r="B30" s="2"/>
      <c r="C30" s="2"/>
      <c r="D30" s="2"/>
      <c r="E30" s="2"/>
      <c r="F30" s="2"/>
    </row>
    <row r="31" customFormat="false" ht="13.5" hidden="false" customHeight="false" outlineLevel="0" collapsed="false">
      <c r="B31" s="2"/>
      <c r="C31" s="2"/>
      <c r="D31" s="2"/>
      <c r="E31" s="2"/>
      <c r="F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>METI</dc:creator>
  <dc:description/>
  <dc:language>en-US</dc:language>
  <cp:lastModifiedBy>yorita</cp:lastModifiedBy>
  <cp:lastPrinted>2016-12-21T10:32:59Z</cp:lastPrinted>
  <dcterms:modified xsi:type="dcterms:W3CDTF">2018-02-02T0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27376735210418</vt:r8>
  </property>
</Properties>
</file>