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sz val="12"/>
        <rFont val="Noto Sans"/>
        <family val="2"/>
      </rPr>
      <t xml:space="preserve">【第</t>
    </r>
    <r>
      <rPr>
        <sz val="12"/>
        <rFont val="ＭＳ Ｐゴシック"/>
        <family val="3"/>
        <charset val="128"/>
      </rPr>
      <t xml:space="preserve">214-1-6</t>
    </r>
    <r>
      <rPr>
        <sz val="12"/>
        <rFont val="Noto Sans"/>
        <family val="2"/>
      </rPr>
      <t xml:space="preserve">】発受電電力量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電気事業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億</t>
    </r>
    <r>
      <rPr>
        <sz val="12"/>
        <rFont val="ＭＳ Ｐゴシック"/>
        <family val="3"/>
        <charset val="128"/>
      </rPr>
      <t xml:space="preserve">kWh</t>
    </r>
  </si>
  <si>
    <t xml:space="preserve">年度</t>
  </si>
  <si>
    <t xml:space="preserve">水力</t>
  </si>
  <si>
    <t xml:space="preserve">石炭</t>
  </si>
  <si>
    <t xml:space="preserve">ＬＮＧ</t>
  </si>
  <si>
    <t xml:space="preserve">石油等</t>
  </si>
  <si>
    <t xml:space="preserve">原子力</t>
  </si>
  <si>
    <t xml:space="preserve">新エネ等</t>
  </si>
  <si>
    <t xml:space="preserve">合計</t>
  </si>
  <si>
    <t xml:space="preserve">シェア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1971</t>
    </r>
    <r>
      <rPr>
        <sz val="11"/>
        <rFont val="Noto Sans"/>
        <family val="2"/>
      </rPr>
      <t xml:space="preserve">年度までは沖縄電力を除く。</t>
    </r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度以前分：資源エネルギー庁「電源開発の概要」、「電力供給計画の概要」を基に作成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以降　 ：「総合エネルギー統計」を基に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);[RED]\(#,##0\)"/>
    <numFmt numFmtId="168" formatCode="#,##0_ ;[RED]\-#,##0\ "/>
    <numFmt numFmtId="169" formatCode="0.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Calibri"/>
      <family val="2"/>
    </font>
    <font>
      <sz val="9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694966515446"/>
          <c:y val="0.0788886764799592"/>
          <c:w val="0.907755454741845"/>
          <c:h val="0.921111323520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9</c:f>
              <c:strCache>
                <c:ptCount val="1"/>
                <c:pt idx="0">
                  <c:v>原子力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A$4</c:f>
              <c:strCache>
                <c:ptCount val="51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  <c:pt idx="50">
                  <c:v/>
                </c:pt>
              </c:strCache>
            </c:strRef>
          </c:cat>
          <c:val>
            <c:numRef>
              <c:f>データ!$C$9:$BA$9</c:f>
              <c:numCache>
                <c:formatCode>General</c:formatCode>
                <c:ptCount val="51"/>
                <c:pt idx="3">
                  <c:v>0.11</c:v>
                </c:pt>
                <c:pt idx="4">
                  <c:v>45.81</c:v>
                </c:pt>
                <c:pt idx="5">
                  <c:v>80.1</c:v>
                </c:pt>
                <c:pt idx="6">
                  <c:v>96.79</c:v>
                </c:pt>
                <c:pt idx="7">
                  <c:v>97.04</c:v>
                </c:pt>
                <c:pt idx="8">
                  <c:v>198.32</c:v>
                </c:pt>
                <c:pt idx="9">
                  <c:v>251.02</c:v>
                </c:pt>
                <c:pt idx="10">
                  <c:v>340.79</c:v>
                </c:pt>
                <c:pt idx="11">
                  <c:v>315.83</c:v>
                </c:pt>
                <c:pt idx="12">
                  <c:v>589.61</c:v>
                </c:pt>
                <c:pt idx="13">
                  <c:v>693.45</c:v>
                </c:pt>
                <c:pt idx="14">
                  <c:v>820.08</c:v>
                </c:pt>
                <c:pt idx="15">
                  <c:v>872.3</c:v>
                </c:pt>
                <c:pt idx="16">
                  <c:v>1018.37</c:v>
                </c:pt>
                <c:pt idx="17">
                  <c:v>1131.22</c:v>
                </c:pt>
                <c:pt idx="18">
                  <c:v>1332.29</c:v>
                </c:pt>
                <c:pt idx="19">
                  <c:v>1589.83</c:v>
                </c:pt>
                <c:pt idx="20">
                  <c:v>1673.14</c:v>
                </c:pt>
                <c:pt idx="21">
                  <c:v>1866.08</c:v>
                </c:pt>
                <c:pt idx="22">
                  <c:v>1776.18</c:v>
                </c:pt>
                <c:pt idx="23">
                  <c:v>1818.64</c:v>
                </c:pt>
                <c:pt idx="24">
                  <c:v>2014.01</c:v>
                </c:pt>
                <c:pt idx="25">
                  <c:v>2123.43</c:v>
                </c:pt>
                <c:pt idx="26">
                  <c:v>2231.32</c:v>
                </c:pt>
                <c:pt idx="27">
                  <c:v>2491.25</c:v>
                </c:pt>
                <c:pt idx="28">
                  <c:v>2690.12</c:v>
                </c:pt>
                <c:pt idx="29">
                  <c:v>2910.89</c:v>
                </c:pt>
                <c:pt idx="30">
                  <c:v>3020.74</c:v>
                </c:pt>
                <c:pt idx="31">
                  <c:v>3190.73</c:v>
                </c:pt>
                <c:pt idx="32">
                  <c:v>3322.24</c:v>
                </c:pt>
                <c:pt idx="33">
                  <c:v>3164.98</c:v>
                </c:pt>
                <c:pt idx="34">
                  <c:v>3219.41</c:v>
                </c:pt>
                <c:pt idx="35">
                  <c:v>3198.33</c:v>
                </c:pt>
                <c:pt idx="36">
                  <c:v>2949.18</c:v>
                </c:pt>
                <c:pt idx="37">
                  <c:v>2400.13</c:v>
                </c:pt>
                <c:pt idx="38">
                  <c:v>2824.42</c:v>
                </c:pt>
                <c:pt idx="39">
                  <c:v>3047.54543</c:v>
                </c:pt>
                <c:pt idx="40">
                  <c:v>3034.26205</c:v>
                </c:pt>
                <c:pt idx="41">
                  <c:v>2638</c:v>
                </c:pt>
                <c:pt idx="42">
                  <c:v>2581</c:v>
                </c:pt>
                <c:pt idx="43">
                  <c:v>2798</c:v>
                </c:pt>
                <c:pt idx="44">
                  <c:v>2882</c:v>
                </c:pt>
                <c:pt idx="45">
                  <c:v>1017.61003</c:v>
                </c:pt>
                <c:pt idx="46">
                  <c:v>159.39413</c:v>
                </c:pt>
                <c:pt idx="47">
                  <c:v>93.0275</c:v>
                </c:pt>
                <c:pt idx="48">
                  <c:v>0</c:v>
                </c:pt>
                <c:pt idx="49">
                  <c:v>94.37285</c:v>
                </c:pt>
                <c:pt idx="50">
                  <c:v>180.59967</c:v>
                </c:pt>
              </c:numCache>
            </c:numRef>
          </c:val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A$4</c:f>
              <c:strCache>
                <c:ptCount val="51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  <c:pt idx="50">
                  <c:v/>
                </c:pt>
              </c:strCache>
            </c:strRef>
          </c:cat>
          <c:val>
            <c:numRef>
              <c:f>データ!$C$6:$BA$6</c:f>
              <c:numCache>
                <c:formatCode>General</c:formatCode>
                <c:ptCount val="51"/>
                <c:pt idx="0">
                  <c:v>82.18</c:v>
                </c:pt>
                <c:pt idx="1">
                  <c:v>108.4</c:v>
                </c:pt>
                <c:pt idx="2">
                  <c:v>292.91</c:v>
                </c:pt>
                <c:pt idx="3">
                  <c:v>430.43</c:v>
                </c:pt>
                <c:pt idx="4">
                  <c:v>389.22</c:v>
                </c:pt>
                <c:pt idx="5">
                  <c:v>290.02</c:v>
                </c:pt>
                <c:pt idx="6">
                  <c:v>227.07</c:v>
                </c:pt>
                <c:pt idx="7">
                  <c:v>176.3</c:v>
                </c:pt>
                <c:pt idx="8">
                  <c:v>151.61</c:v>
                </c:pt>
                <c:pt idx="9">
                  <c:v>152.93</c:v>
                </c:pt>
                <c:pt idx="10">
                  <c:v>168.63</c:v>
                </c:pt>
                <c:pt idx="11">
                  <c:v>176.99</c:v>
                </c:pt>
                <c:pt idx="12">
                  <c:v>174.39</c:v>
                </c:pt>
                <c:pt idx="13">
                  <c:v>184.95</c:v>
                </c:pt>
                <c:pt idx="14">
                  <c:v>219.3</c:v>
                </c:pt>
                <c:pt idx="15">
                  <c:v>285.52</c:v>
                </c:pt>
                <c:pt idx="16">
                  <c:v>344.79</c:v>
                </c:pt>
                <c:pt idx="17">
                  <c:v>431.66</c:v>
                </c:pt>
                <c:pt idx="18">
                  <c:v>499.79</c:v>
                </c:pt>
                <c:pt idx="19">
                  <c:v>572.16</c:v>
                </c:pt>
                <c:pt idx="20">
                  <c:v>563.97</c:v>
                </c:pt>
                <c:pt idx="21">
                  <c:v>627.68</c:v>
                </c:pt>
                <c:pt idx="22">
                  <c:v>632.13</c:v>
                </c:pt>
                <c:pt idx="23">
                  <c:v>663.11</c:v>
                </c:pt>
                <c:pt idx="24">
                  <c:v>718.63</c:v>
                </c:pt>
                <c:pt idx="25">
                  <c:v>785.38</c:v>
                </c:pt>
                <c:pt idx="26">
                  <c:v>870.5</c:v>
                </c:pt>
                <c:pt idx="27">
                  <c:v>957.45</c:v>
                </c:pt>
                <c:pt idx="28">
                  <c:v>1065.26</c:v>
                </c:pt>
                <c:pt idx="29">
                  <c:v>1171.56</c:v>
                </c:pt>
                <c:pt idx="30">
                  <c:v>1236.91</c:v>
                </c:pt>
                <c:pt idx="31">
                  <c:v>1345.36</c:v>
                </c:pt>
                <c:pt idx="32">
                  <c:v>1348.14</c:v>
                </c:pt>
                <c:pt idx="33">
                  <c:v>1529.4</c:v>
                </c:pt>
                <c:pt idx="34">
                  <c:v>1732.34</c:v>
                </c:pt>
                <c:pt idx="35">
                  <c:v>1894.3</c:v>
                </c:pt>
                <c:pt idx="36">
                  <c:v>2093.14</c:v>
                </c:pt>
                <c:pt idx="37">
                  <c:v>2243.64</c:v>
                </c:pt>
                <c:pt idx="38">
                  <c:v>2397.29</c:v>
                </c:pt>
                <c:pt idx="39">
                  <c:v>2529.4267</c:v>
                </c:pt>
                <c:pt idx="40">
                  <c:v>2444.01151</c:v>
                </c:pt>
                <c:pt idx="41">
                  <c:v>2605</c:v>
                </c:pt>
                <c:pt idx="42">
                  <c:v>2499</c:v>
                </c:pt>
                <c:pt idx="43">
                  <c:v>2379</c:v>
                </c:pt>
                <c:pt idx="44">
                  <c:v>3199.02099613708</c:v>
                </c:pt>
                <c:pt idx="45">
                  <c:v>3058.06684471708</c:v>
                </c:pt>
                <c:pt idx="46">
                  <c:v>3339.80196996067</c:v>
                </c:pt>
                <c:pt idx="47">
                  <c:v>3565.89174135807</c:v>
                </c:pt>
                <c:pt idx="48">
                  <c:v>3537.32505757581</c:v>
                </c:pt>
                <c:pt idx="49">
                  <c:v>3551.23671412968</c:v>
                </c:pt>
                <c:pt idx="50">
                  <c:v>3373.63648748179</c:v>
                </c:pt>
              </c:numCache>
            </c:numRef>
          </c:val>
        </c:ser>
        <c:ser>
          <c:idx val="2"/>
          <c:order val="2"/>
          <c:tx>
            <c:strRef>
              <c:f>データ!$B$5</c:f>
              <c:strCache>
                <c:ptCount val="1"/>
                <c:pt idx="0">
                  <c:v>水力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A$4</c:f>
              <c:strCache>
                <c:ptCount val="51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  <c:pt idx="50">
                  <c:v/>
                </c:pt>
              </c:strCache>
            </c:strRef>
          </c:cat>
          <c:val>
            <c:numRef>
              <c:f>データ!$C$5:$BA$5</c:f>
              <c:numCache>
                <c:formatCode>General</c:formatCode>
                <c:ptCount val="51"/>
                <c:pt idx="0">
                  <c:v>346.29</c:v>
                </c:pt>
                <c:pt idx="1">
                  <c:v>425.05</c:v>
                </c:pt>
                <c:pt idx="2">
                  <c:v>522.3</c:v>
                </c:pt>
                <c:pt idx="3">
                  <c:v>691.02</c:v>
                </c:pt>
                <c:pt idx="4">
                  <c:v>724.83</c:v>
                </c:pt>
                <c:pt idx="5">
                  <c:v>788.55</c:v>
                </c:pt>
                <c:pt idx="6">
                  <c:v>800.3</c:v>
                </c:pt>
                <c:pt idx="7">
                  <c:v>651.6</c:v>
                </c:pt>
                <c:pt idx="8">
                  <c:v>777.57</c:v>
                </c:pt>
                <c:pt idx="9">
                  <c:v>785.31</c:v>
                </c:pt>
                <c:pt idx="10">
                  <c:v>813.69</c:v>
                </c:pt>
                <c:pt idx="11">
                  <c:v>696.99</c:v>
                </c:pt>
                <c:pt idx="12">
                  <c:v>682.8</c:v>
                </c:pt>
                <c:pt idx="13">
                  <c:v>778.43</c:v>
                </c:pt>
                <c:pt idx="14">
                  <c:v>844.54</c:v>
                </c:pt>
                <c:pt idx="15">
                  <c:v>830.84</c:v>
                </c:pt>
                <c:pt idx="16">
                  <c:v>766.42</c:v>
                </c:pt>
                <c:pt idx="17">
                  <c:v>807.82</c:v>
                </c:pt>
                <c:pt idx="18">
                  <c:v>700.23</c:v>
                </c:pt>
                <c:pt idx="19">
                  <c:v>806.55</c:v>
                </c:pt>
                <c:pt idx="20">
                  <c:v>789.89</c:v>
                </c:pt>
                <c:pt idx="21">
                  <c:v>740.36</c:v>
                </c:pt>
                <c:pt idx="22">
                  <c:v>880.06</c:v>
                </c:pt>
                <c:pt idx="23">
                  <c:v>899.14</c:v>
                </c:pt>
                <c:pt idx="24">
                  <c:v>880.92</c:v>
                </c:pt>
                <c:pt idx="25">
                  <c:v>969.23</c:v>
                </c:pt>
                <c:pt idx="26">
                  <c:v>833.81</c:v>
                </c:pt>
                <c:pt idx="27">
                  <c:v>987.28</c:v>
                </c:pt>
                <c:pt idx="28">
                  <c:v>704.18</c:v>
                </c:pt>
                <c:pt idx="29">
                  <c:v>853.91</c:v>
                </c:pt>
                <c:pt idx="30">
                  <c:v>839.31</c:v>
                </c:pt>
                <c:pt idx="31">
                  <c:v>945.44</c:v>
                </c:pt>
                <c:pt idx="32">
                  <c:v>962.12</c:v>
                </c:pt>
                <c:pt idx="33">
                  <c:v>892.72</c:v>
                </c:pt>
                <c:pt idx="34">
                  <c:v>903.93</c:v>
                </c:pt>
                <c:pt idx="35">
                  <c:v>877.88</c:v>
                </c:pt>
                <c:pt idx="36">
                  <c:v>853.52</c:v>
                </c:pt>
                <c:pt idx="37">
                  <c:v>976.46</c:v>
                </c:pt>
                <c:pt idx="38">
                  <c:v>969.95</c:v>
                </c:pt>
                <c:pt idx="39">
                  <c:v>812.80882</c:v>
                </c:pt>
                <c:pt idx="40">
                  <c:v>905.15567</c:v>
                </c:pt>
                <c:pt idx="41">
                  <c:v>784</c:v>
                </c:pt>
                <c:pt idx="42">
                  <c:v>778</c:v>
                </c:pt>
                <c:pt idx="43">
                  <c:v>793</c:v>
                </c:pt>
                <c:pt idx="44">
                  <c:v>838</c:v>
                </c:pt>
                <c:pt idx="45">
                  <c:v>849</c:v>
                </c:pt>
                <c:pt idx="46">
                  <c:v>765</c:v>
                </c:pt>
                <c:pt idx="47">
                  <c:v>794</c:v>
                </c:pt>
                <c:pt idx="48">
                  <c:v>835</c:v>
                </c:pt>
                <c:pt idx="49">
                  <c:v>871</c:v>
                </c:pt>
                <c:pt idx="50">
                  <c:v>789.44878755049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ＬＮＧ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A$4</c:f>
              <c:strCache>
                <c:ptCount val="51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  <c:pt idx="50">
                  <c:v/>
                </c:pt>
              </c:strCache>
            </c:strRef>
          </c:cat>
          <c:val>
            <c:numRef>
              <c:f>データ!$C$7:$BA$7</c:f>
              <c:numCache>
                <c:formatCode>General</c:formatCode>
                <c:ptCount val="51"/>
                <c:pt idx="2">
                  <c:v>0.09</c:v>
                </c:pt>
                <c:pt idx="3">
                  <c:v>1.55</c:v>
                </c:pt>
                <c:pt idx="4">
                  <c:v>45.35</c:v>
                </c:pt>
                <c:pt idx="5">
                  <c:v>48.06</c:v>
                </c:pt>
                <c:pt idx="6">
                  <c:v>47.74</c:v>
                </c:pt>
                <c:pt idx="7">
                  <c:v>89.61</c:v>
                </c:pt>
                <c:pt idx="8">
                  <c:v>154.55</c:v>
                </c:pt>
                <c:pt idx="9">
                  <c:v>203.61</c:v>
                </c:pt>
                <c:pt idx="10">
                  <c:v>242.94</c:v>
                </c:pt>
                <c:pt idx="11">
                  <c:v>351.88</c:v>
                </c:pt>
                <c:pt idx="12">
                  <c:v>495.6</c:v>
                </c:pt>
                <c:pt idx="13">
                  <c:v>670.65</c:v>
                </c:pt>
                <c:pt idx="14">
                  <c:v>747.48</c:v>
                </c:pt>
                <c:pt idx="15">
                  <c:v>760.2</c:v>
                </c:pt>
                <c:pt idx="16">
                  <c:v>776</c:v>
                </c:pt>
                <c:pt idx="17">
                  <c:v>890.21</c:v>
                </c:pt>
                <c:pt idx="18">
                  <c:v>1217.79</c:v>
                </c:pt>
                <c:pt idx="19">
                  <c:v>1267.09</c:v>
                </c:pt>
                <c:pt idx="20">
                  <c:v>1290.63</c:v>
                </c:pt>
                <c:pt idx="21">
                  <c:v>1349.34</c:v>
                </c:pt>
                <c:pt idx="22">
                  <c:v>1398.09</c:v>
                </c:pt>
                <c:pt idx="23">
                  <c:v>1498.28</c:v>
                </c:pt>
                <c:pt idx="24">
                  <c:v>1638.75</c:v>
                </c:pt>
                <c:pt idx="25">
                  <c:v>1762.43</c:v>
                </c:pt>
                <c:pt idx="26">
                  <c:v>1760.12</c:v>
                </c:pt>
                <c:pt idx="27">
                  <c:v>1752.24</c:v>
                </c:pt>
                <c:pt idx="28">
                  <c:v>1875.75</c:v>
                </c:pt>
                <c:pt idx="29">
                  <c:v>1917.7</c:v>
                </c:pt>
                <c:pt idx="30">
                  <c:v>2037.05</c:v>
                </c:pt>
                <c:pt idx="31">
                  <c:v>2146.43</c:v>
                </c:pt>
                <c:pt idx="32">
                  <c:v>2221.17</c:v>
                </c:pt>
                <c:pt idx="33">
                  <c:v>2404.8</c:v>
                </c:pt>
                <c:pt idx="34">
                  <c:v>2478.93</c:v>
                </c:pt>
                <c:pt idx="35">
                  <c:v>2474.89</c:v>
                </c:pt>
                <c:pt idx="36">
                  <c:v>2516.71</c:v>
                </c:pt>
                <c:pt idx="37">
                  <c:v>2611.15</c:v>
                </c:pt>
                <c:pt idx="38">
                  <c:v>2491.25</c:v>
                </c:pt>
                <c:pt idx="39">
                  <c:v>2338.71117</c:v>
                </c:pt>
                <c:pt idx="40">
                  <c:v>2576.81018</c:v>
                </c:pt>
                <c:pt idx="41">
                  <c:v>2821</c:v>
                </c:pt>
                <c:pt idx="42">
                  <c:v>2803</c:v>
                </c:pt>
                <c:pt idx="43">
                  <c:v>2807</c:v>
                </c:pt>
                <c:pt idx="44">
                  <c:v>3338.59400625866</c:v>
                </c:pt>
                <c:pt idx="45">
                  <c:v>4113.35135497365</c:v>
                </c:pt>
                <c:pt idx="46">
                  <c:v>4319.4235441058</c:v>
                </c:pt>
                <c:pt idx="47">
                  <c:v>4432.43500342282</c:v>
                </c:pt>
                <c:pt idx="48">
                  <c:v>4549.05504748017</c:v>
                </c:pt>
                <c:pt idx="49">
                  <c:v>4253.16072709264</c:v>
                </c:pt>
                <c:pt idx="50">
                  <c:v>4398.01992574475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石油等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A$4</c:f>
              <c:strCache>
                <c:ptCount val="51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  <c:pt idx="50">
                  <c:v/>
                </c:pt>
              </c:strCache>
            </c:strRef>
          </c:cat>
          <c:val>
            <c:numRef>
              <c:f>データ!$C$8:$BA$8</c:f>
              <c:numCache>
                <c:formatCode>General</c:formatCode>
                <c:ptCount val="51"/>
                <c:pt idx="0">
                  <c:v>5.58</c:v>
                </c:pt>
                <c:pt idx="1">
                  <c:v>5.58</c:v>
                </c:pt>
                <c:pt idx="2">
                  <c:v>185.7</c:v>
                </c:pt>
                <c:pt idx="3">
                  <c:v>506.4</c:v>
                </c:pt>
                <c:pt idx="4">
                  <c:v>1732.8</c:v>
                </c:pt>
                <c:pt idx="5">
                  <c:v>1869.42</c:v>
                </c:pt>
                <c:pt idx="6">
                  <c:v>2250.07</c:v>
                </c:pt>
                <c:pt idx="7">
                  <c:v>2774.8</c:v>
                </c:pt>
                <c:pt idx="8">
                  <c:v>2417.32</c:v>
                </c:pt>
                <c:pt idx="9">
                  <c:v>2482.07</c:v>
                </c:pt>
                <c:pt idx="10">
                  <c:v>2649.14</c:v>
                </c:pt>
                <c:pt idx="11">
                  <c:v>2846.9</c:v>
                </c:pt>
                <c:pt idx="12">
                  <c:v>2731.16</c:v>
                </c:pt>
                <c:pt idx="13">
                  <c:v>2582.06</c:v>
                </c:pt>
                <c:pt idx="14">
                  <c:v>2209.78</c:v>
                </c:pt>
                <c:pt idx="15">
                  <c:v>2221.09</c:v>
                </c:pt>
                <c:pt idx="16">
                  <c:v>2108.43</c:v>
                </c:pt>
                <c:pt idx="17">
                  <c:v>2081.65</c:v>
                </c:pt>
                <c:pt idx="18">
                  <c:v>1847.75</c:v>
                </c:pt>
                <c:pt idx="19">
                  <c:v>1591.85</c:v>
                </c:pt>
                <c:pt idx="20">
                  <c:v>1503.78</c:v>
                </c:pt>
                <c:pt idx="21">
                  <c:v>1619.36</c:v>
                </c:pt>
                <c:pt idx="22">
                  <c:v>1776.27</c:v>
                </c:pt>
                <c:pt idx="23">
                  <c:v>1959.14</c:v>
                </c:pt>
                <c:pt idx="24">
                  <c:v>2108.87</c:v>
                </c:pt>
                <c:pt idx="25">
                  <c:v>1974.13</c:v>
                </c:pt>
                <c:pt idx="26">
                  <c:v>2017.98</c:v>
                </c:pt>
                <c:pt idx="27">
                  <c:v>1614.99</c:v>
                </c:pt>
                <c:pt idx="28">
                  <c:v>1996.2</c:v>
                </c:pt>
                <c:pt idx="29">
                  <c:v>1661.4</c:v>
                </c:pt>
                <c:pt idx="30">
                  <c:v>1547.02</c:v>
                </c:pt>
                <c:pt idx="31">
                  <c:v>1269.27</c:v>
                </c:pt>
                <c:pt idx="32">
                  <c:v>1110.87</c:v>
                </c:pt>
                <c:pt idx="33">
                  <c:v>1128.51</c:v>
                </c:pt>
                <c:pt idx="34">
                  <c:v>1004.98</c:v>
                </c:pt>
                <c:pt idx="35">
                  <c:v>731.56</c:v>
                </c:pt>
                <c:pt idx="36">
                  <c:v>966.84</c:v>
                </c:pt>
                <c:pt idx="37">
                  <c:v>1045.09</c:v>
                </c:pt>
                <c:pt idx="38">
                  <c:v>937.53</c:v>
                </c:pt>
                <c:pt idx="39">
                  <c:v>1072.25619</c:v>
                </c:pt>
                <c:pt idx="40">
                  <c:v>905.92586</c:v>
                </c:pt>
                <c:pt idx="41">
                  <c:v>1356</c:v>
                </c:pt>
                <c:pt idx="42">
                  <c:v>1156</c:v>
                </c:pt>
                <c:pt idx="43">
                  <c:v>683</c:v>
                </c:pt>
                <c:pt idx="44">
                  <c:v>983.151182168818</c:v>
                </c:pt>
                <c:pt idx="45">
                  <c:v>1582.72487266985</c:v>
                </c:pt>
                <c:pt idx="46">
                  <c:v>1885.06762112539</c:v>
                </c:pt>
                <c:pt idx="47">
                  <c:v>1577.74904058953</c:v>
                </c:pt>
                <c:pt idx="48">
                  <c:v>1175.01872689962</c:v>
                </c:pt>
                <c:pt idx="49">
                  <c:v>1023.92874351916</c:v>
                </c:pt>
                <c:pt idx="50">
                  <c:v>969.051741045558</c:v>
                </c:pt>
              </c:numCache>
            </c:numRef>
          </c:val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新エネ等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A$4</c:f>
              <c:strCache>
                <c:ptCount val="51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  <c:pt idx="50">
                  <c:v/>
                </c:pt>
              </c:strCache>
            </c:strRef>
          </c:cat>
          <c:val>
            <c:numRef>
              <c:f>データ!$C$10:$BA$10</c:f>
              <c:numCache>
                <c:formatCode>General</c:formatCode>
                <c:ptCount val="51"/>
                <c:pt idx="4">
                  <c:v>0.85</c:v>
                </c:pt>
                <c:pt idx="5">
                  <c:v>0.74</c:v>
                </c:pt>
                <c:pt idx="6">
                  <c:v>0.72</c:v>
                </c:pt>
                <c:pt idx="7">
                  <c:v>0.7</c:v>
                </c:pt>
                <c:pt idx="8">
                  <c:v>0.82</c:v>
                </c:pt>
                <c:pt idx="9">
                  <c:v>1.47</c:v>
                </c:pt>
                <c:pt idx="10">
                  <c:v>1.59</c:v>
                </c:pt>
                <c:pt idx="11">
                  <c:v>3.23</c:v>
                </c:pt>
                <c:pt idx="12">
                  <c:v>6.04</c:v>
                </c:pt>
                <c:pt idx="13">
                  <c:v>8.61</c:v>
                </c:pt>
                <c:pt idx="14">
                  <c:v>8.72</c:v>
                </c:pt>
                <c:pt idx="15">
                  <c:v>8.94</c:v>
                </c:pt>
                <c:pt idx="16">
                  <c:v>10.23</c:v>
                </c:pt>
                <c:pt idx="17">
                  <c:v>11.78</c:v>
                </c:pt>
                <c:pt idx="18">
                  <c:v>11.49</c:v>
                </c:pt>
                <c:pt idx="19">
                  <c:v>12.62</c:v>
                </c:pt>
                <c:pt idx="20">
                  <c:v>11.25</c:v>
                </c:pt>
                <c:pt idx="21">
                  <c:v>11.15</c:v>
                </c:pt>
                <c:pt idx="22">
                  <c:v>10.86</c:v>
                </c:pt>
                <c:pt idx="23">
                  <c:v>11.16</c:v>
                </c:pt>
                <c:pt idx="24">
                  <c:v>14.85</c:v>
                </c:pt>
                <c:pt idx="25">
                  <c:v>15.2</c:v>
                </c:pt>
                <c:pt idx="26">
                  <c:v>23.78</c:v>
                </c:pt>
                <c:pt idx="27">
                  <c:v>24.44</c:v>
                </c:pt>
                <c:pt idx="28">
                  <c:v>27.9</c:v>
                </c:pt>
                <c:pt idx="29">
                  <c:v>41.78</c:v>
                </c:pt>
                <c:pt idx="30">
                  <c:v>48.99</c:v>
                </c:pt>
                <c:pt idx="31">
                  <c:v>53.09</c:v>
                </c:pt>
                <c:pt idx="32">
                  <c:v>53.54</c:v>
                </c:pt>
                <c:pt idx="33">
                  <c:v>55.13</c:v>
                </c:pt>
                <c:pt idx="34">
                  <c:v>56.46</c:v>
                </c:pt>
                <c:pt idx="35">
                  <c:v>62.68</c:v>
                </c:pt>
                <c:pt idx="36">
                  <c:v>67.74</c:v>
                </c:pt>
                <c:pt idx="37">
                  <c:v>78.83</c:v>
                </c:pt>
                <c:pt idx="38">
                  <c:v>84.84</c:v>
                </c:pt>
                <c:pt idx="39">
                  <c:v>87.85183</c:v>
                </c:pt>
                <c:pt idx="40">
                  <c:v>92.04787</c:v>
                </c:pt>
                <c:pt idx="41">
                  <c:v>99</c:v>
                </c:pt>
                <c:pt idx="42">
                  <c:v>98</c:v>
                </c:pt>
                <c:pt idx="43">
                  <c:v>105</c:v>
                </c:pt>
                <c:pt idx="44">
                  <c:v>253.462317136798</c:v>
                </c:pt>
                <c:pt idx="45">
                  <c:v>281.397503611146</c:v>
                </c:pt>
                <c:pt idx="46">
                  <c:v>308.812106711325</c:v>
                </c:pt>
                <c:pt idx="47">
                  <c:v>387.899128890664</c:v>
                </c:pt>
                <c:pt idx="48">
                  <c:v>495.124437263018</c:v>
                </c:pt>
                <c:pt idx="49">
                  <c:v>618.03392109998</c:v>
                </c:pt>
                <c:pt idx="50">
                  <c:v>725.008652245853</c:v>
                </c:pt>
              </c:numCache>
            </c:numRef>
          </c:val>
        </c:ser>
        <c:gapWidth val="60"/>
        <c:overlap val="100"/>
        <c:axId val="65437067"/>
        <c:axId val="6619793"/>
      </c:barChart>
      <c:catAx>
        <c:axId val="65437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9793"/>
        <c:crossesAt val="0"/>
        <c:auto val="1"/>
        <c:lblAlgn val="ctr"/>
        <c:lblOffset val="100"/>
        <c:noMultiLvlLbl val="0"/>
      </c:catAx>
      <c:valAx>
        <c:axId val="6619793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37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793043853964"/>
          <c:y val="0.121710316701714"/>
          <c:w val="0.0868870166342623"/>
          <c:h val="0.301217103167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5240</xdr:colOff>
      <xdr:row>2</xdr:row>
      <xdr:rowOff>32400</xdr:rowOff>
    </xdr:from>
    <xdr:to>
      <xdr:col>1</xdr:col>
      <xdr:colOff>263880</xdr:colOff>
      <xdr:row>3</xdr:row>
      <xdr:rowOff>75960</xdr:rowOff>
    </xdr:to>
    <xdr:sp>
      <xdr:nvSpPr>
        <xdr:cNvPr id="1" name="テキスト ボックス 1"/>
        <xdr:cNvSpPr/>
      </xdr:nvSpPr>
      <xdr:spPr>
        <a:xfrm>
          <a:off x="435240" y="357480"/>
          <a:ext cx="6415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Wh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360</xdr:colOff>
      <xdr:row>34</xdr:row>
      <xdr:rowOff>64800</xdr:rowOff>
    </xdr:from>
    <xdr:to>
      <xdr:col>10</xdr:col>
      <xdr:colOff>493560</xdr:colOff>
      <xdr:row>34</xdr:row>
      <xdr:rowOff>160920</xdr:rowOff>
    </xdr:to>
    <xdr:sp>
      <xdr:nvSpPr>
        <xdr:cNvPr id="2" name="テキスト ボックス 1"/>
        <xdr:cNvSpPr/>
      </xdr:nvSpPr>
      <xdr:spPr>
        <a:xfrm>
          <a:off x="8017560" y="5591880"/>
          <a:ext cx="6040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9800</xdr:colOff>
      <xdr:row>33</xdr:row>
      <xdr:rowOff>72000</xdr:rowOff>
    </xdr:from>
    <xdr:to>
      <xdr:col>10</xdr:col>
      <xdr:colOff>506160</xdr:colOff>
      <xdr:row>34</xdr:row>
      <xdr:rowOff>72000</xdr:rowOff>
    </xdr:to>
    <xdr:sp>
      <xdr:nvSpPr>
        <xdr:cNvPr id="3" name="テキスト ボックス 4"/>
        <xdr:cNvSpPr/>
      </xdr:nvSpPr>
      <xdr:spPr>
        <a:xfrm>
          <a:off x="8055000" y="5436360"/>
          <a:ext cx="579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7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360</xdr:colOff>
      <xdr:row>10</xdr:row>
      <xdr:rowOff>10080</xdr:rowOff>
    </xdr:from>
    <xdr:to>
      <xdr:col>10</xdr:col>
      <xdr:colOff>470880</xdr:colOff>
      <xdr:row>11</xdr:row>
      <xdr:rowOff>59400</xdr:rowOff>
    </xdr:to>
    <xdr:sp>
      <xdr:nvSpPr>
        <xdr:cNvPr id="4" name="テキスト ボックス 1"/>
        <xdr:cNvSpPr/>
      </xdr:nvSpPr>
      <xdr:spPr>
        <a:xfrm>
          <a:off x="8017560" y="1635840"/>
          <a:ext cx="581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.3%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5400</xdr:colOff>
      <xdr:row>18</xdr:row>
      <xdr:rowOff>25920</xdr:rowOff>
    </xdr:from>
    <xdr:to>
      <xdr:col>10</xdr:col>
      <xdr:colOff>497880</xdr:colOff>
      <xdr:row>19</xdr:row>
      <xdr:rowOff>106200</xdr:rowOff>
    </xdr:to>
    <xdr:sp>
      <xdr:nvSpPr>
        <xdr:cNvPr id="5" name="テキスト ボックス 1"/>
        <xdr:cNvSpPr/>
      </xdr:nvSpPr>
      <xdr:spPr>
        <a:xfrm>
          <a:off x="8040600" y="2952000"/>
          <a:ext cx="58536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2.1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4560</xdr:colOff>
      <xdr:row>28</xdr:row>
      <xdr:rowOff>133200</xdr:rowOff>
    </xdr:from>
    <xdr:to>
      <xdr:col>10</xdr:col>
      <xdr:colOff>485280</xdr:colOff>
      <xdr:row>30</xdr:row>
      <xdr:rowOff>10080</xdr:rowOff>
    </xdr:to>
    <xdr:sp>
      <xdr:nvSpPr>
        <xdr:cNvPr id="6" name="テキスト ボックス 1"/>
        <xdr:cNvSpPr/>
      </xdr:nvSpPr>
      <xdr:spPr>
        <a:xfrm>
          <a:off x="8069760" y="4685040"/>
          <a:ext cx="5436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2.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7080</xdr:colOff>
      <xdr:row>23</xdr:row>
      <xdr:rowOff>39240</xdr:rowOff>
    </xdr:from>
    <xdr:to>
      <xdr:col>10</xdr:col>
      <xdr:colOff>512280</xdr:colOff>
      <xdr:row>24</xdr:row>
      <xdr:rowOff>104400</xdr:rowOff>
    </xdr:to>
    <xdr:sp>
      <xdr:nvSpPr>
        <xdr:cNvPr id="7" name="テキスト ボックス 1"/>
        <xdr:cNvSpPr/>
      </xdr:nvSpPr>
      <xdr:spPr>
        <a:xfrm>
          <a:off x="7982280" y="3778200"/>
          <a:ext cx="6580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.6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0960</xdr:colOff>
      <xdr:row>7</xdr:row>
      <xdr:rowOff>120600</xdr:rowOff>
    </xdr:from>
    <xdr:to>
      <xdr:col>10</xdr:col>
      <xdr:colOff>489600</xdr:colOff>
      <xdr:row>8</xdr:row>
      <xdr:rowOff>161640</xdr:rowOff>
    </xdr:to>
    <xdr:sp>
      <xdr:nvSpPr>
        <xdr:cNvPr id="8" name="テキスト ボックス 1"/>
        <xdr:cNvSpPr/>
      </xdr:nvSpPr>
      <xdr:spPr>
        <a:xfrm>
          <a:off x="7976160" y="1258560"/>
          <a:ext cx="641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9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2040</xdr:colOff>
      <xdr:row>34</xdr:row>
      <xdr:rowOff>67680</xdr:rowOff>
    </xdr:from>
    <xdr:to>
      <xdr:col>1</xdr:col>
      <xdr:colOff>220320</xdr:colOff>
      <xdr:row>34</xdr:row>
      <xdr:rowOff>133920</xdr:rowOff>
    </xdr:to>
    <xdr:sp>
      <xdr:nvSpPr>
        <xdr:cNvPr id="9" name="テキスト ボックス 1"/>
        <xdr:cNvSpPr/>
      </xdr:nvSpPr>
      <xdr:spPr>
        <a:xfrm>
          <a:off x="752040" y="5594760"/>
          <a:ext cx="2811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19440" bIns="1944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9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040</xdr:colOff>
      <xdr:row>30</xdr:row>
      <xdr:rowOff>84960</xdr:rowOff>
    </xdr:from>
    <xdr:to>
      <xdr:col>1</xdr:col>
      <xdr:colOff>624240</xdr:colOff>
      <xdr:row>31</xdr:row>
      <xdr:rowOff>130320</xdr:rowOff>
    </xdr:to>
    <xdr:sp>
      <xdr:nvSpPr>
        <xdr:cNvPr id="10" name="テキスト ボックス 1"/>
        <xdr:cNvSpPr/>
      </xdr:nvSpPr>
      <xdr:spPr>
        <a:xfrm>
          <a:off x="997920" y="4961880"/>
          <a:ext cx="439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,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760</xdr:colOff>
      <xdr:row>25</xdr:row>
      <xdr:rowOff>26280</xdr:rowOff>
    </xdr:from>
    <xdr:to>
      <xdr:col>2</xdr:col>
      <xdr:colOff>136440</xdr:colOff>
      <xdr:row>26</xdr:row>
      <xdr:rowOff>71640</xdr:rowOff>
    </xdr:to>
    <xdr:sp>
      <xdr:nvSpPr>
        <xdr:cNvPr id="11" name="テキスト ボックス 1"/>
        <xdr:cNvSpPr/>
      </xdr:nvSpPr>
      <xdr:spPr>
        <a:xfrm>
          <a:off x="1322640" y="4090320"/>
          <a:ext cx="43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,9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840</xdr:colOff>
      <xdr:row>20</xdr:row>
      <xdr:rowOff>62640</xdr:rowOff>
    </xdr:from>
    <xdr:to>
      <xdr:col>3</xdr:col>
      <xdr:colOff>788400</xdr:colOff>
      <xdr:row>21</xdr:row>
      <xdr:rowOff>101880</xdr:rowOff>
    </xdr:to>
    <xdr:sp>
      <xdr:nvSpPr>
        <xdr:cNvPr id="12" name="テキスト ボックス 1"/>
        <xdr:cNvSpPr/>
      </xdr:nvSpPr>
      <xdr:spPr>
        <a:xfrm>
          <a:off x="2787120" y="3313800"/>
          <a:ext cx="43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,8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2800</xdr:colOff>
      <xdr:row>15</xdr:row>
      <xdr:rowOff>117000</xdr:rowOff>
    </xdr:from>
    <xdr:to>
      <xdr:col>5</xdr:col>
      <xdr:colOff>339480</xdr:colOff>
      <xdr:row>17</xdr:row>
      <xdr:rowOff>1080</xdr:rowOff>
    </xdr:to>
    <xdr:sp>
      <xdr:nvSpPr>
        <xdr:cNvPr id="13" name="テキスト ボックス 1"/>
        <xdr:cNvSpPr/>
      </xdr:nvSpPr>
      <xdr:spPr>
        <a:xfrm>
          <a:off x="3963960" y="2555280"/>
          <a:ext cx="439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,3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360</xdr:colOff>
      <xdr:row>9</xdr:row>
      <xdr:rowOff>18720</xdr:rowOff>
    </xdr:from>
    <xdr:to>
      <xdr:col>7</xdr:col>
      <xdr:colOff>409680</xdr:colOff>
      <xdr:row>10</xdr:row>
      <xdr:rowOff>63720</xdr:rowOff>
    </xdr:to>
    <xdr:sp>
      <xdr:nvSpPr>
        <xdr:cNvPr id="14" name="テキスト ボックス 1"/>
        <xdr:cNvSpPr/>
      </xdr:nvSpPr>
      <xdr:spPr>
        <a:xfrm>
          <a:off x="5651280" y="1481760"/>
          <a:ext cx="44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,39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0280</xdr:colOff>
      <xdr:row>6</xdr:row>
      <xdr:rowOff>50400</xdr:rowOff>
    </xdr:from>
    <xdr:to>
      <xdr:col>9</xdr:col>
      <xdr:colOff>796320</xdr:colOff>
      <xdr:row>7</xdr:row>
      <xdr:rowOff>96840</xdr:rowOff>
    </xdr:to>
    <xdr:sp>
      <xdr:nvSpPr>
        <xdr:cNvPr id="15" name="テキスト ボックス 1"/>
        <xdr:cNvSpPr/>
      </xdr:nvSpPr>
      <xdr:spPr>
        <a:xfrm>
          <a:off x="7665480" y="1025640"/>
          <a:ext cx="446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,4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440</xdr:colOff>
      <xdr:row>2</xdr:row>
      <xdr:rowOff>25560</xdr:rowOff>
    </xdr:from>
    <xdr:to>
      <xdr:col>8</xdr:col>
      <xdr:colOff>621720</xdr:colOff>
      <xdr:row>35</xdr:row>
      <xdr:rowOff>67680</xdr:rowOff>
    </xdr:to>
    <xdr:sp>
      <xdr:nvSpPr>
        <xdr:cNvPr id="16" name="直線コネクタ 2"/>
        <xdr:cNvSpPr/>
      </xdr:nvSpPr>
      <xdr:spPr>
        <a:xfrm>
          <a:off x="7115760" y="350640"/>
          <a:ext cx="8280" cy="5406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1720</xdr:colOff>
      <xdr:row>35</xdr:row>
      <xdr:rowOff>-360</xdr:rowOff>
    </xdr:from>
    <xdr:to>
      <xdr:col>9</xdr:col>
      <xdr:colOff>357120</xdr:colOff>
      <xdr:row>35</xdr:row>
      <xdr:rowOff>360</xdr:rowOff>
    </xdr:to>
    <xdr:cxnSp>
      <xdr:nvCxnSpPr>
        <xdr:cNvPr id="17" name="直線矢印コネクタ 5"/>
        <xdr:cNvCxnSpPr/>
      </xdr:nvCxnSpPr>
      <xdr:spPr>
        <a:xfrm>
          <a:off x="7124040" y="5689080"/>
          <a:ext cx="548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88200</xdr:colOff>
      <xdr:row>35</xdr:row>
      <xdr:rowOff>1080</xdr:rowOff>
    </xdr:from>
    <xdr:to>
      <xdr:col>8</xdr:col>
      <xdr:colOff>627840</xdr:colOff>
      <xdr:row>35</xdr:row>
      <xdr:rowOff>2520</xdr:rowOff>
    </xdr:to>
    <xdr:cxnSp>
      <xdr:nvCxnSpPr>
        <xdr:cNvPr id="18" name="直線矢印コネクタ 23"/>
        <xdr:cNvCxnSpPr/>
      </xdr:nvCxnSpPr>
      <xdr:spPr>
        <a:xfrm flipH="1">
          <a:off x="6590520" y="5690520"/>
          <a:ext cx="540000" cy="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84200</xdr:colOff>
      <xdr:row>4</xdr:row>
      <xdr:rowOff>88920</xdr:rowOff>
    </xdr:from>
    <xdr:to>
      <xdr:col>9</xdr:col>
      <xdr:colOff>110880</xdr:colOff>
      <xdr:row>5</xdr:row>
      <xdr:rowOff>133560</xdr:rowOff>
    </xdr:to>
    <xdr:sp>
      <xdr:nvSpPr>
        <xdr:cNvPr id="19" name="テキスト ボックス 1"/>
        <xdr:cNvSpPr/>
      </xdr:nvSpPr>
      <xdr:spPr>
        <a:xfrm>
          <a:off x="6986520" y="739080"/>
          <a:ext cx="43956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,49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280</xdr:colOff>
      <xdr:row>35</xdr:row>
      <xdr:rowOff>18360</xdr:rowOff>
    </xdr:from>
    <xdr:to>
      <xdr:col>8</xdr:col>
      <xdr:colOff>621720</xdr:colOff>
      <xdr:row>35</xdr:row>
      <xdr:rowOff>93240</xdr:rowOff>
    </xdr:to>
    <xdr:sp>
      <xdr:nvSpPr>
        <xdr:cNvPr id="20" name="テキスト ボックス 1"/>
        <xdr:cNvSpPr/>
      </xdr:nvSpPr>
      <xdr:spPr>
        <a:xfrm>
          <a:off x="5326200" y="5707800"/>
          <a:ext cx="1797840" cy="7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源エネルギー庁「電源開発の概要」、「電力供給計画の概要」を基に作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0920</xdr:colOff>
      <xdr:row>35</xdr:row>
      <xdr:rowOff>14040</xdr:rowOff>
    </xdr:from>
    <xdr:to>
      <xdr:col>10</xdr:col>
      <xdr:colOff>529200</xdr:colOff>
      <xdr:row>35</xdr:row>
      <xdr:rowOff>87480</xdr:rowOff>
    </xdr:to>
    <xdr:sp>
      <xdr:nvSpPr>
        <xdr:cNvPr id="21" name="テキスト ボックス 1"/>
        <xdr:cNvSpPr/>
      </xdr:nvSpPr>
      <xdr:spPr>
        <a:xfrm>
          <a:off x="7203240" y="5703480"/>
          <a:ext cx="1454040" cy="7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源エネルギー庁「総合エネルギー統計」を基に作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99"/>
    <col collapsed="false" customWidth="false" hidden="false" outlineLevel="0" max="54" min="3" style="1" width="8.99"/>
    <col collapsed="false" customWidth="true" hidden="false" outlineLevel="0" max="55" min="55" style="1" width="17.87"/>
    <col collapsed="false" customWidth="false" hidden="false" outlineLevel="0" max="257" min="56" style="1" width="8.99"/>
  </cols>
  <sheetData>
    <row r="2" customFormat="false" ht="18.7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8.75" hidden="false" customHeight="false" outlineLevel="0" collapsed="false">
      <c r="B3" s="3"/>
      <c r="C3" s="5" t="n">
        <v>195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6"/>
      <c r="AQ3" s="6"/>
      <c r="AR3" s="6"/>
      <c r="AS3" s="6"/>
      <c r="AT3" s="6"/>
      <c r="AU3" s="4"/>
    </row>
    <row r="4" customFormat="false" ht="14.25" hidden="false" customHeight="false" outlineLevel="0" collapsed="false">
      <c r="B4" s="7" t="s">
        <v>1</v>
      </c>
      <c r="C4" s="5"/>
      <c r="D4" s="5" t="n">
        <v>55</v>
      </c>
      <c r="E4" s="5" t="n">
        <v>60</v>
      </c>
      <c r="F4" s="5" t="n">
        <v>65</v>
      </c>
      <c r="G4" s="5" t="n">
        <v>70</v>
      </c>
      <c r="H4" s="5"/>
      <c r="I4" s="5"/>
      <c r="J4" s="5"/>
      <c r="K4" s="5"/>
      <c r="L4" s="5" t="n">
        <v>1975</v>
      </c>
      <c r="M4" s="5"/>
      <c r="N4" s="5"/>
      <c r="O4" s="5"/>
      <c r="P4" s="5"/>
      <c r="Q4" s="5" t="n">
        <v>1980</v>
      </c>
      <c r="R4" s="5"/>
      <c r="S4" s="5"/>
      <c r="T4" s="5"/>
      <c r="U4" s="5"/>
      <c r="V4" s="5" t="n">
        <v>1985</v>
      </c>
      <c r="W4" s="5"/>
      <c r="X4" s="5"/>
      <c r="Y4" s="5"/>
      <c r="Z4" s="5"/>
      <c r="AA4" s="5" t="n">
        <v>1990</v>
      </c>
      <c r="AB4" s="5"/>
      <c r="AC4" s="5"/>
      <c r="AD4" s="5"/>
      <c r="AE4" s="5"/>
      <c r="AF4" s="5" t="n">
        <v>1995</v>
      </c>
      <c r="AG4" s="5"/>
      <c r="AH4" s="5"/>
      <c r="AI4" s="5"/>
      <c r="AJ4" s="5"/>
      <c r="AK4" s="5" t="n">
        <v>2000</v>
      </c>
      <c r="AL4" s="5"/>
      <c r="AM4" s="5"/>
      <c r="AN4" s="5"/>
      <c r="AO4" s="5"/>
      <c r="AP4" s="5" t="n">
        <v>2005</v>
      </c>
      <c r="AQ4" s="5"/>
      <c r="AR4" s="5"/>
      <c r="AS4" s="5"/>
      <c r="AT4" s="5"/>
      <c r="AU4" s="5" t="n">
        <v>2010</v>
      </c>
      <c r="AV4" s="5"/>
      <c r="AW4" s="5"/>
      <c r="AX4" s="5"/>
      <c r="AY4" s="5"/>
      <c r="AZ4" s="5" t="n">
        <v>2015</v>
      </c>
      <c r="BA4" s="5"/>
    </row>
    <row r="5" customFormat="false" ht="14.25" hidden="false" customHeight="false" outlineLevel="0" collapsed="false">
      <c r="B5" s="7" t="s">
        <v>2</v>
      </c>
      <c r="C5" s="8" t="n">
        <v>346.29</v>
      </c>
      <c r="D5" s="8" t="n">
        <v>425.05</v>
      </c>
      <c r="E5" s="8" t="n">
        <v>522.3</v>
      </c>
      <c r="F5" s="8" t="n">
        <v>691.02</v>
      </c>
      <c r="G5" s="8" t="n">
        <v>724.83</v>
      </c>
      <c r="H5" s="8" t="n">
        <v>788.55</v>
      </c>
      <c r="I5" s="8" t="n">
        <v>800.3</v>
      </c>
      <c r="J5" s="8" t="n">
        <v>651.6</v>
      </c>
      <c r="K5" s="8" t="n">
        <v>777.57</v>
      </c>
      <c r="L5" s="8" t="n">
        <v>785.31</v>
      </c>
      <c r="M5" s="8" t="n">
        <v>813.69</v>
      </c>
      <c r="N5" s="8" t="n">
        <v>696.99</v>
      </c>
      <c r="O5" s="8" t="n">
        <v>682.8</v>
      </c>
      <c r="P5" s="8" t="n">
        <v>778.43</v>
      </c>
      <c r="Q5" s="8" t="n">
        <v>844.54</v>
      </c>
      <c r="R5" s="8" t="n">
        <v>830.84</v>
      </c>
      <c r="S5" s="8" t="n">
        <v>766.42</v>
      </c>
      <c r="T5" s="8" t="n">
        <v>807.82</v>
      </c>
      <c r="U5" s="8" t="n">
        <v>700.23</v>
      </c>
      <c r="V5" s="8" t="n">
        <v>806.55</v>
      </c>
      <c r="W5" s="8" t="n">
        <v>789.89</v>
      </c>
      <c r="X5" s="8" t="n">
        <v>740.36</v>
      </c>
      <c r="Y5" s="8" t="n">
        <v>880.06</v>
      </c>
      <c r="Z5" s="8" t="n">
        <v>899.14</v>
      </c>
      <c r="AA5" s="8" t="n">
        <v>880.92</v>
      </c>
      <c r="AB5" s="8" t="n">
        <v>969.23</v>
      </c>
      <c r="AC5" s="8" t="n">
        <v>833.81</v>
      </c>
      <c r="AD5" s="8" t="n">
        <v>987.28</v>
      </c>
      <c r="AE5" s="8" t="n">
        <v>704.18</v>
      </c>
      <c r="AF5" s="8" t="n">
        <v>853.91</v>
      </c>
      <c r="AG5" s="8" t="n">
        <v>839.31</v>
      </c>
      <c r="AH5" s="8" t="n">
        <v>945.44</v>
      </c>
      <c r="AI5" s="8" t="n">
        <v>962.12</v>
      </c>
      <c r="AJ5" s="8" t="n">
        <v>892.72</v>
      </c>
      <c r="AK5" s="8" t="n">
        <v>903.93</v>
      </c>
      <c r="AL5" s="8" t="n">
        <v>877.88</v>
      </c>
      <c r="AM5" s="8" t="n">
        <v>853.52</v>
      </c>
      <c r="AN5" s="8" t="n">
        <v>976.46</v>
      </c>
      <c r="AO5" s="8" t="n">
        <v>969.95</v>
      </c>
      <c r="AP5" s="8" t="n">
        <v>812.80882</v>
      </c>
      <c r="AQ5" s="9" t="n">
        <v>905.15567</v>
      </c>
      <c r="AR5" s="9" t="n">
        <v>784</v>
      </c>
      <c r="AS5" s="9" t="n">
        <v>778</v>
      </c>
      <c r="AT5" s="9" t="n">
        <v>793</v>
      </c>
      <c r="AU5" s="9" t="n">
        <v>838</v>
      </c>
      <c r="AV5" s="9" t="n">
        <v>849</v>
      </c>
      <c r="AW5" s="9" t="n">
        <v>765</v>
      </c>
      <c r="AX5" s="9" t="n">
        <v>794</v>
      </c>
      <c r="AY5" s="9" t="n">
        <v>835</v>
      </c>
      <c r="AZ5" s="9" t="n">
        <v>871</v>
      </c>
      <c r="BA5" s="9" t="n">
        <v>789.44878755049</v>
      </c>
      <c r="BB5" s="10"/>
      <c r="BC5" s="11"/>
    </row>
    <row r="6" customFormat="false" ht="13.5" hidden="false" customHeight="true" outlineLevel="0" collapsed="false">
      <c r="B6" s="7" t="s">
        <v>3</v>
      </c>
      <c r="C6" s="12" t="n">
        <v>82.18</v>
      </c>
      <c r="D6" s="8" t="n">
        <v>108.4</v>
      </c>
      <c r="E6" s="8" t="n">
        <v>292.91</v>
      </c>
      <c r="F6" s="8" t="n">
        <v>430.43</v>
      </c>
      <c r="G6" s="8" t="n">
        <v>389.22</v>
      </c>
      <c r="H6" s="8" t="n">
        <v>290.02</v>
      </c>
      <c r="I6" s="8" t="n">
        <v>227.07</v>
      </c>
      <c r="J6" s="8" t="n">
        <v>176.3</v>
      </c>
      <c r="K6" s="8" t="n">
        <v>151.61</v>
      </c>
      <c r="L6" s="8" t="n">
        <v>152.93</v>
      </c>
      <c r="M6" s="8" t="n">
        <v>168.63</v>
      </c>
      <c r="N6" s="8" t="n">
        <v>176.99</v>
      </c>
      <c r="O6" s="8" t="n">
        <v>174.39</v>
      </c>
      <c r="P6" s="8" t="n">
        <v>184.95</v>
      </c>
      <c r="Q6" s="8" t="n">
        <v>219.3</v>
      </c>
      <c r="R6" s="8" t="n">
        <v>285.52</v>
      </c>
      <c r="S6" s="8" t="n">
        <v>344.79</v>
      </c>
      <c r="T6" s="8" t="n">
        <v>431.66</v>
      </c>
      <c r="U6" s="8" t="n">
        <v>499.79</v>
      </c>
      <c r="V6" s="8" t="n">
        <v>572.16</v>
      </c>
      <c r="W6" s="8" t="n">
        <v>563.97</v>
      </c>
      <c r="X6" s="8" t="n">
        <v>627.68</v>
      </c>
      <c r="Y6" s="8" t="n">
        <v>632.13</v>
      </c>
      <c r="Z6" s="8" t="n">
        <v>663.11</v>
      </c>
      <c r="AA6" s="8" t="n">
        <v>718.63</v>
      </c>
      <c r="AB6" s="8" t="n">
        <v>785.38</v>
      </c>
      <c r="AC6" s="8" t="n">
        <v>870.5</v>
      </c>
      <c r="AD6" s="8" t="n">
        <v>957.45</v>
      </c>
      <c r="AE6" s="8" t="n">
        <v>1065.26</v>
      </c>
      <c r="AF6" s="8" t="n">
        <v>1171.56</v>
      </c>
      <c r="AG6" s="8" t="n">
        <v>1236.91</v>
      </c>
      <c r="AH6" s="8" t="n">
        <v>1345.36</v>
      </c>
      <c r="AI6" s="8" t="n">
        <v>1348.14</v>
      </c>
      <c r="AJ6" s="8" t="n">
        <v>1529.4</v>
      </c>
      <c r="AK6" s="8" t="n">
        <v>1732.34</v>
      </c>
      <c r="AL6" s="8" t="n">
        <v>1894.3</v>
      </c>
      <c r="AM6" s="8" t="n">
        <v>2093.14</v>
      </c>
      <c r="AN6" s="8" t="n">
        <v>2243.64</v>
      </c>
      <c r="AO6" s="8" t="n">
        <v>2397.29</v>
      </c>
      <c r="AP6" s="8" t="n">
        <v>2529.4267</v>
      </c>
      <c r="AQ6" s="13" t="n">
        <v>2444.01151</v>
      </c>
      <c r="AR6" s="13" t="n">
        <v>2605</v>
      </c>
      <c r="AS6" s="13" t="n">
        <v>2499</v>
      </c>
      <c r="AT6" s="13" t="n">
        <v>2379</v>
      </c>
      <c r="AU6" s="13" t="n">
        <v>3199.02099613708</v>
      </c>
      <c r="AV6" s="14" t="n">
        <v>3058.06684471708</v>
      </c>
      <c r="AW6" s="14" t="n">
        <v>3339.80196996067</v>
      </c>
      <c r="AX6" s="14" t="n">
        <v>3565.89174135807</v>
      </c>
      <c r="AY6" s="14" t="n">
        <v>3537.32505757581</v>
      </c>
      <c r="AZ6" s="14" t="n">
        <v>3551.23671412968</v>
      </c>
      <c r="BA6" s="14" t="n">
        <v>3373.63648748179</v>
      </c>
      <c r="BB6" s="11"/>
      <c r="BC6" s="11"/>
    </row>
    <row r="7" customFormat="false" ht="13.5" hidden="false" customHeight="true" outlineLevel="0" collapsed="false">
      <c r="B7" s="7" t="s">
        <v>4</v>
      </c>
      <c r="C7" s="12"/>
      <c r="D7" s="8"/>
      <c r="E7" s="8" t="n">
        <v>0.09</v>
      </c>
      <c r="F7" s="8" t="n">
        <v>1.55</v>
      </c>
      <c r="G7" s="8" t="n">
        <v>45.35</v>
      </c>
      <c r="H7" s="8" t="n">
        <v>48.06</v>
      </c>
      <c r="I7" s="8" t="n">
        <v>47.74</v>
      </c>
      <c r="J7" s="8" t="n">
        <v>89.61</v>
      </c>
      <c r="K7" s="8" t="n">
        <v>154.55</v>
      </c>
      <c r="L7" s="8" t="n">
        <v>203.61</v>
      </c>
      <c r="M7" s="8" t="n">
        <v>242.94</v>
      </c>
      <c r="N7" s="8" t="n">
        <v>351.88</v>
      </c>
      <c r="O7" s="8" t="n">
        <v>495.6</v>
      </c>
      <c r="P7" s="8" t="n">
        <v>670.65</v>
      </c>
      <c r="Q7" s="8" t="n">
        <v>747.48</v>
      </c>
      <c r="R7" s="8" t="n">
        <v>760.2</v>
      </c>
      <c r="S7" s="8" t="n">
        <v>776</v>
      </c>
      <c r="T7" s="8" t="n">
        <v>890.21</v>
      </c>
      <c r="U7" s="8" t="n">
        <v>1217.79</v>
      </c>
      <c r="V7" s="8" t="n">
        <v>1267.09</v>
      </c>
      <c r="W7" s="8" t="n">
        <v>1290.63</v>
      </c>
      <c r="X7" s="8" t="n">
        <v>1349.34</v>
      </c>
      <c r="Y7" s="8" t="n">
        <v>1398.09</v>
      </c>
      <c r="Z7" s="8" t="n">
        <v>1498.28</v>
      </c>
      <c r="AA7" s="8" t="n">
        <v>1638.75</v>
      </c>
      <c r="AB7" s="8" t="n">
        <v>1762.43</v>
      </c>
      <c r="AC7" s="8" t="n">
        <v>1760.12</v>
      </c>
      <c r="AD7" s="8" t="n">
        <v>1752.24</v>
      </c>
      <c r="AE7" s="8" t="n">
        <v>1875.75</v>
      </c>
      <c r="AF7" s="8" t="n">
        <v>1917.7</v>
      </c>
      <c r="AG7" s="8" t="n">
        <v>2037.05</v>
      </c>
      <c r="AH7" s="8" t="n">
        <v>2146.43</v>
      </c>
      <c r="AI7" s="8" t="n">
        <v>2221.17</v>
      </c>
      <c r="AJ7" s="8" t="n">
        <v>2404.8</v>
      </c>
      <c r="AK7" s="8" t="n">
        <v>2478.93</v>
      </c>
      <c r="AL7" s="8" t="n">
        <v>2474.89</v>
      </c>
      <c r="AM7" s="8" t="n">
        <v>2516.71</v>
      </c>
      <c r="AN7" s="8" t="n">
        <v>2611.15</v>
      </c>
      <c r="AO7" s="8" t="n">
        <v>2491.25</v>
      </c>
      <c r="AP7" s="8" t="n">
        <v>2338.71117</v>
      </c>
      <c r="AQ7" s="9" t="n">
        <v>2576.81018</v>
      </c>
      <c r="AR7" s="9" t="n">
        <v>2821</v>
      </c>
      <c r="AS7" s="9" t="n">
        <v>2803</v>
      </c>
      <c r="AT7" s="9" t="n">
        <v>2807</v>
      </c>
      <c r="AU7" s="9" t="n">
        <v>3338.59400625866</v>
      </c>
      <c r="AV7" s="14" t="n">
        <v>4113.35135497365</v>
      </c>
      <c r="AW7" s="14" t="n">
        <v>4319.4235441058</v>
      </c>
      <c r="AX7" s="14" t="n">
        <v>4432.43500342282</v>
      </c>
      <c r="AY7" s="14" t="n">
        <v>4549.05504748017</v>
      </c>
      <c r="AZ7" s="14" t="n">
        <v>4253.16072709264</v>
      </c>
      <c r="BA7" s="14" t="n">
        <v>4398.01992574475</v>
      </c>
      <c r="BB7" s="11"/>
      <c r="BC7" s="11"/>
    </row>
    <row r="8" customFormat="false" ht="13.5" hidden="false" customHeight="true" outlineLevel="0" collapsed="false">
      <c r="B8" s="7" t="s">
        <v>5</v>
      </c>
      <c r="C8" s="12" t="n">
        <v>5.58</v>
      </c>
      <c r="D8" s="12" t="n">
        <v>5.58</v>
      </c>
      <c r="E8" s="12" t="n">
        <v>185.7</v>
      </c>
      <c r="F8" s="12" t="n">
        <v>506.4</v>
      </c>
      <c r="G8" s="12" t="n">
        <v>1732.8</v>
      </c>
      <c r="H8" s="12" t="n">
        <v>1869.42</v>
      </c>
      <c r="I8" s="12" t="n">
        <v>2250.07</v>
      </c>
      <c r="J8" s="12" t="n">
        <v>2774.8</v>
      </c>
      <c r="K8" s="12" t="n">
        <v>2417.32</v>
      </c>
      <c r="L8" s="12" t="n">
        <v>2482.07</v>
      </c>
      <c r="M8" s="12" t="n">
        <v>2649.14</v>
      </c>
      <c r="N8" s="12" t="n">
        <v>2846.9</v>
      </c>
      <c r="O8" s="12" t="n">
        <v>2731.16</v>
      </c>
      <c r="P8" s="12" t="n">
        <v>2582.06</v>
      </c>
      <c r="Q8" s="12" t="n">
        <v>2209.78</v>
      </c>
      <c r="R8" s="12" t="n">
        <v>2221.09</v>
      </c>
      <c r="S8" s="12" t="n">
        <v>2108.43</v>
      </c>
      <c r="T8" s="12" t="n">
        <v>2081.65</v>
      </c>
      <c r="U8" s="12" t="n">
        <v>1847.75</v>
      </c>
      <c r="V8" s="12" t="n">
        <v>1591.85</v>
      </c>
      <c r="W8" s="12" t="n">
        <v>1503.78</v>
      </c>
      <c r="X8" s="12" t="n">
        <v>1619.36</v>
      </c>
      <c r="Y8" s="12" t="n">
        <v>1776.27</v>
      </c>
      <c r="Z8" s="12" t="n">
        <v>1959.14</v>
      </c>
      <c r="AA8" s="12" t="n">
        <v>2108.87</v>
      </c>
      <c r="AB8" s="12" t="n">
        <v>1974.13</v>
      </c>
      <c r="AC8" s="12" t="n">
        <v>2017.98</v>
      </c>
      <c r="AD8" s="12" t="n">
        <v>1614.99</v>
      </c>
      <c r="AE8" s="12" t="n">
        <v>1996.2</v>
      </c>
      <c r="AF8" s="12" t="n">
        <v>1661.4</v>
      </c>
      <c r="AG8" s="12" t="n">
        <v>1547.02</v>
      </c>
      <c r="AH8" s="12" t="n">
        <v>1269.27</v>
      </c>
      <c r="AI8" s="12" t="n">
        <v>1110.87</v>
      </c>
      <c r="AJ8" s="12" t="n">
        <v>1128.51</v>
      </c>
      <c r="AK8" s="12" t="n">
        <v>1004.98</v>
      </c>
      <c r="AL8" s="12" t="n">
        <v>731.56</v>
      </c>
      <c r="AM8" s="12" t="n">
        <v>966.84</v>
      </c>
      <c r="AN8" s="12" t="n">
        <v>1045.09</v>
      </c>
      <c r="AO8" s="12" t="n">
        <v>937.53</v>
      </c>
      <c r="AP8" s="12" t="n">
        <v>1072.25619</v>
      </c>
      <c r="AQ8" s="12" t="n">
        <v>905.92586</v>
      </c>
      <c r="AR8" s="12" t="n">
        <v>1356</v>
      </c>
      <c r="AS8" s="12" t="n">
        <v>1156</v>
      </c>
      <c r="AT8" s="9" t="n">
        <v>683</v>
      </c>
      <c r="AU8" s="9" t="n">
        <v>983.151182168818</v>
      </c>
      <c r="AV8" s="14" t="n">
        <v>1582.72487266985</v>
      </c>
      <c r="AW8" s="14" t="n">
        <v>1885.06762112539</v>
      </c>
      <c r="AX8" s="14" t="n">
        <v>1577.74904058953</v>
      </c>
      <c r="AY8" s="14" t="n">
        <v>1175.01872689962</v>
      </c>
      <c r="AZ8" s="14" t="n">
        <v>1023.92874351916</v>
      </c>
      <c r="BA8" s="14" t="n">
        <v>969.051741045558</v>
      </c>
      <c r="BB8" s="11"/>
      <c r="BC8" s="11"/>
    </row>
    <row r="9" customFormat="false" ht="13.5" hidden="false" customHeight="true" outlineLevel="0" collapsed="false">
      <c r="B9" s="7" t="s">
        <v>6</v>
      </c>
      <c r="C9" s="8"/>
      <c r="D9" s="8"/>
      <c r="E9" s="8"/>
      <c r="F9" s="8" t="n">
        <v>0.11</v>
      </c>
      <c r="G9" s="8" t="n">
        <v>45.81</v>
      </c>
      <c r="H9" s="8" t="n">
        <v>80.1</v>
      </c>
      <c r="I9" s="8" t="n">
        <v>96.79</v>
      </c>
      <c r="J9" s="8" t="n">
        <v>97.04</v>
      </c>
      <c r="K9" s="8" t="n">
        <v>198.32</v>
      </c>
      <c r="L9" s="8" t="n">
        <v>251.02</v>
      </c>
      <c r="M9" s="8" t="n">
        <v>340.79</v>
      </c>
      <c r="N9" s="8" t="n">
        <v>315.83</v>
      </c>
      <c r="O9" s="8" t="n">
        <v>589.61</v>
      </c>
      <c r="P9" s="8" t="n">
        <v>693.45</v>
      </c>
      <c r="Q9" s="8" t="n">
        <v>820.08</v>
      </c>
      <c r="R9" s="8" t="n">
        <v>872.3</v>
      </c>
      <c r="S9" s="8" t="n">
        <v>1018.37</v>
      </c>
      <c r="T9" s="8" t="n">
        <v>1131.22</v>
      </c>
      <c r="U9" s="8" t="n">
        <v>1332.29</v>
      </c>
      <c r="V9" s="8" t="n">
        <v>1589.83</v>
      </c>
      <c r="W9" s="8" t="n">
        <v>1673.14</v>
      </c>
      <c r="X9" s="8" t="n">
        <v>1866.08</v>
      </c>
      <c r="Y9" s="8" t="n">
        <v>1776.18</v>
      </c>
      <c r="Z9" s="8" t="n">
        <v>1818.64</v>
      </c>
      <c r="AA9" s="8" t="n">
        <v>2014.01</v>
      </c>
      <c r="AB9" s="8" t="n">
        <v>2123.43</v>
      </c>
      <c r="AC9" s="8" t="n">
        <v>2231.32</v>
      </c>
      <c r="AD9" s="8" t="n">
        <v>2491.25</v>
      </c>
      <c r="AE9" s="8" t="n">
        <v>2690.12</v>
      </c>
      <c r="AF9" s="8" t="n">
        <v>2910.89</v>
      </c>
      <c r="AG9" s="8" t="n">
        <v>3020.74</v>
      </c>
      <c r="AH9" s="8" t="n">
        <v>3190.73</v>
      </c>
      <c r="AI9" s="8" t="n">
        <v>3322.24</v>
      </c>
      <c r="AJ9" s="8" t="n">
        <v>3164.98</v>
      </c>
      <c r="AK9" s="8" t="n">
        <v>3219.41</v>
      </c>
      <c r="AL9" s="8" t="n">
        <v>3198.33</v>
      </c>
      <c r="AM9" s="8" t="n">
        <v>2949.18</v>
      </c>
      <c r="AN9" s="8" t="n">
        <v>2400.13</v>
      </c>
      <c r="AO9" s="8" t="n">
        <v>2824.42</v>
      </c>
      <c r="AP9" s="8" t="n">
        <v>3047.54543</v>
      </c>
      <c r="AQ9" s="9" t="n">
        <v>3034.26205</v>
      </c>
      <c r="AR9" s="9" t="n">
        <v>2638</v>
      </c>
      <c r="AS9" s="9" t="n">
        <v>2581</v>
      </c>
      <c r="AT9" s="9" t="n">
        <v>2798</v>
      </c>
      <c r="AU9" s="9" t="n">
        <v>2882</v>
      </c>
      <c r="AV9" s="14" t="n">
        <v>1017.61003</v>
      </c>
      <c r="AW9" s="14" t="n">
        <v>159.39413</v>
      </c>
      <c r="AX9" s="14" t="n">
        <v>93.0275</v>
      </c>
      <c r="AY9" s="14" t="n">
        <v>0</v>
      </c>
      <c r="AZ9" s="14" t="n">
        <v>94.37285</v>
      </c>
      <c r="BA9" s="14" t="n">
        <v>180.59967</v>
      </c>
      <c r="BB9" s="11"/>
      <c r="BC9" s="11"/>
      <c r="BF9" s="0"/>
      <c r="BG9" s="0"/>
      <c r="BH9" s="0"/>
      <c r="BI9" s="0"/>
      <c r="BJ9" s="0"/>
    </row>
    <row r="10" customFormat="false" ht="13.5" hidden="false" customHeight="true" outlineLevel="0" collapsed="false">
      <c r="B10" s="7" t="s">
        <v>7</v>
      </c>
      <c r="C10" s="15"/>
      <c r="D10" s="15"/>
      <c r="E10" s="15"/>
      <c r="F10" s="15"/>
      <c r="G10" s="8" t="n">
        <v>0.85</v>
      </c>
      <c r="H10" s="8" t="n">
        <v>0.74</v>
      </c>
      <c r="I10" s="8" t="n">
        <v>0.72</v>
      </c>
      <c r="J10" s="8" t="n">
        <v>0.7</v>
      </c>
      <c r="K10" s="8" t="n">
        <v>0.82</v>
      </c>
      <c r="L10" s="8" t="n">
        <v>1.47</v>
      </c>
      <c r="M10" s="8" t="n">
        <v>1.59</v>
      </c>
      <c r="N10" s="8" t="n">
        <v>3.23</v>
      </c>
      <c r="O10" s="8" t="n">
        <v>6.04</v>
      </c>
      <c r="P10" s="8" t="n">
        <v>8.61</v>
      </c>
      <c r="Q10" s="8" t="n">
        <v>8.72</v>
      </c>
      <c r="R10" s="8" t="n">
        <v>8.94</v>
      </c>
      <c r="S10" s="8" t="n">
        <v>10.23</v>
      </c>
      <c r="T10" s="8" t="n">
        <v>11.78</v>
      </c>
      <c r="U10" s="8" t="n">
        <v>11.49</v>
      </c>
      <c r="V10" s="8" t="n">
        <v>12.62</v>
      </c>
      <c r="W10" s="8" t="n">
        <v>11.25</v>
      </c>
      <c r="X10" s="8" t="n">
        <v>11.15</v>
      </c>
      <c r="Y10" s="8" t="n">
        <v>10.86</v>
      </c>
      <c r="Z10" s="8" t="n">
        <v>11.16</v>
      </c>
      <c r="AA10" s="8" t="n">
        <v>14.85</v>
      </c>
      <c r="AB10" s="8" t="n">
        <v>15.2</v>
      </c>
      <c r="AC10" s="8" t="n">
        <v>23.78</v>
      </c>
      <c r="AD10" s="8" t="n">
        <v>24.44</v>
      </c>
      <c r="AE10" s="8" t="n">
        <v>27.9</v>
      </c>
      <c r="AF10" s="8" t="n">
        <v>41.78</v>
      </c>
      <c r="AG10" s="8" t="n">
        <v>48.99</v>
      </c>
      <c r="AH10" s="8" t="n">
        <v>53.09</v>
      </c>
      <c r="AI10" s="8" t="n">
        <v>53.54</v>
      </c>
      <c r="AJ10" s="8" t="n">
        <v>55.13</v>
      </c>
      <c r="AK10" s="8" t="n">
        <v>56.46</v>
      </c>
      <c r="AL10" s="8" t="n">
        <v>62.68</v>
      </c>
      <c r="AM10" s="8" t="n">
        <v>67.74</v>
      </c>
      <c r="AN10" s="8" t="n">
        <v>78.83</v>
      </c>
      <c r="AO10" s="8" t="n">
        <v>84.84</v>
      </c>
      <c r="AP10" s="8" t="n">
        <v>87.85183</v>
      </c>
      <c r="AQ10" s="9" t="n">
        <v>92.04787</v>
      </c>
      <c r="AR10" s="9" t="n">
        <v>99</v>
      </c>
      <c r="AS10" s="9" t="n">
        <v>98</v>
      </c>
      <c r="AT10" s="16" t="n">
        <v>105</v>
      </c>
      <c r="AU10" s="16" t="n">
        <v>253.462317136798</v>
      </c>
      <c r="AV10" s="16" t="n">
        <v>281.397503611146</v>
      </c>
      <c r="AW10" s="9" t="n">
        <v>308.812106711325</v>
      </c>
      <c r="AX10" s="9" t="n">
        <v>387.899128890664</v>
      </c>
      <c r="AY10" s="9" t="n">
        <v>495.124437263018</v>
      </c>
      <c r="AZ10" s="9" t="n">
        <v>618.03392109998</v>
      </c>
      <c r="BA10" s="9" t="n">
        <v>725.008652245853</v>
      </c>
      <c r="BB10" s="11"/>
      <c r="BC10" s="11"/>
      <c r="BF10" s="0"/>
      <c r="BG10" s="0"/>
      <c r="BH10" s="0"/>
      <c r="BI10" s="0"/>
      <c r="BJ10" s="0"/>
    </row>
    <row r="11" customFormat="false" ht="13.5" hidden="false" customHeight="true" outlineLevel="0" collapsed="false">
      <c r="B11" s="7" t="s">
        <v>8</v>
      </c>
      <c r="C11" s="17" t="n">
        <v>434.05</v>
      </c>
      <c r="D11" s="17" t="n">
        <v>539.03</v>
      </c>
      <c r="E11" s="17" t="n">
        <v>1001</v>
      </c>
      <c r="F11" s="17" t="n">
        <v>1629.51</v>
      </c>
      <c r="G11" s="17" t="n">
        <v>2938.86</v>
      </c>
      <c r="H11" s="17" t="n">
        <v>3076.89</v>
      </c>
      <c r="I11" s="17" t="n">
        <v>3422.69</v>
      </c>
      <c r="J11" s="17" t="n">
        <v>3790.05</v>
      </c>
      <c r="K11" s="17" t="n">
        <v>3700.19</v>
      </c>
      <c r="L11" s="17" t="n">
        <v>3876.41</v>
      </c>
      <c r="M11" s="17" t="n">
        <v>4216.78</v>
      </c>
      <c r="N11" s="17" t="n">
        <v>4391.82</v>
      </c>
      <c r="O11" s="17" t="n">
        <v>4679.6</v>
      </c>
      <c r="P11" s="17" t="n">
        <v>4918.15</v>
      </c>
      <c r="Q11" s="17" t="n">
        <v>4849.9</v>
      </c>
      <c r="R11" s="17" t="n">
        <v>4978.89</v>
      </c>
      <c r="S11" s="17" t="n">
        <v>5024.24</v>
      </c>
      <c r="T11" s="17" t="n">
        <v>5354.34</v>
      </c>
      <c r="U11" s="17" t="n">
        <v>5609.34</v>
      </c>
      <c r="V11" s="17" t="n">
        <v>5840.1</v>
      </c>
      <c r="W11" s="17" t="n">
        <v>5832.66</v>
      </c>
      <c r="X11" s="17" t="n">
        <v>6213.97</v>
      </c>
      <c r="Y11" s="17" t="n">
        <v>6473.59</v>
      </c>
      <c r="Z11" s="17" t="n">
        <v>6849.47</v>
      </c>
      <c r="AA11" s="17" t="n">
        <v>7376.03</v>
      </c>
      <c r="AB11" s="17" t="n">
        <v>7629.8</v>
      </c>
      <c r="AC11" s="17" t="n">
        <v>7737.51</v>
      </c>
      <c r="AD11" s="17" t="n">
        <v>7827.65</v>
      </c>
      <c r="AE11" s="17" t="n">
        <v>8359.41</v>
      </c>
      <c r="AF11" s="17" t="n">
        <v>8557.24</v>
      </c>
      <c r="AG11" s="17" t="n">
        <v>8730.02</v>
      </c>
      <c r="AH11" s="17" t="n">
        <v>8950.32</v>
      </c>
      <c r="AI11" s="17" t="n">
        <v>9018.08</v>
      </c>
      <c r="AJ11" s="17" t="n">
        <v>9175.54</v>
      </c>
      <c r="AK11" s="17" t="n">
        <v>9396.05</v>
      </c>
      <c r="AL11" s="17" t="n">
        <v>9239.64</v>
      </c>
      <c r="AM11" s="17" t="n">
        <v>9447.13</v>
      </c>
      <c r="AN11" s="17" t="n">
        <v>9355.3</v>
      </c>
      <c r="AO11" s="17" t="n">
        <v>9705.28</v>
      </c>
      <c r="AP11" s="17" t="n">
        <v>9888.60014</v>
      </c>
      <c r="AQ11" s="17" t="n">
        <v>9958.21314</v>
      </c>
      <c r="AR11" s="17" t="n">
        <v>10303</v>
      </c>
      <c r="AS11" s="17" t="n">
        <v>9915</v>
      </c>
      <c r="AT11" s="17" t="n">
        <v>9565</v>
      </c>
      <c r="AU11" s="17" t="n">
        <f aca="false">SUM(AU5:AU10)</f>
        <v>11494.2285017013</v>
      </c>
      <c r="AV11" s="17" t="n">
        <f aca="false">SUM(AV5:AV10)</f>
        <v>10902.1506059717</v>
      </c>
      <c r="AW11" s="17" t="n">
        <f aca="false">SUM(AW5:AW10)</f>
        <v>10777.4993719032</v>
      </c>
      <c r="AX11" s="17" t="n">
        <f aca="false">SUM(AX5:AX10)</f>
        <v>10851.0024142611</v>
      </c>
      <c r="AY11" s="17" t="n">
        <f aca="false">SUM(AY5:AY10)</f>
        <v>10591.5232692186</v>
      </c>
      <c r="AZ11" s="17" t="n">
        <f aca="false">SUM(AZ5:AZ10)</f>
        <v>10411.7329558415</v>
      </c>
      <c r="BA11" s="17" t="n">
        <f aca="false">SUM(BA5:BA10)</f>
        <v>10435.7652640684</v>
      </c>
      <c r="BB11" s="11"/>
      <c r="BC11" s="11"/>
      <c r="BE11" s="18"/>
      <c r="BF11" s="0"/>
      <c r="BG11" s="0"/>
      <c r="BH11" s="0"/>
      <c r="BI11" s="0"/>
      <c r="BJ11" s="0"/>
    </row>
    <row r="12" customFormat="false" ht="13.5" hidden="false" customHeight="fals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F12" s="0"/>
      <c r="BG12" s="0"/>
      <c r="BH12" s="0"/>
      <c r="BI12" s="0"/>
      <c r="BJ12" s="0"/>
    </row>
    <row r="13" customFormat="false" ht="14.25" hidden="false" customHeight="false" outlineLevel="0" collapsed="false">
      <c r="B13" s="19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F13" s="0"/>
      <c r="BG13" s="0"/>
      <c r="BH13" s="0"/>
      <c r="BI13" s="0"/>
      <c r="BJ13" s="0"/>
    </row>
    <row r="14" customFormat="false" ht="14.25" hidden="false" customHeight="false" outlineLevel="0" collapsed="false">
      <c r="B14" s="7" t="s">
        <v>2</v>
      </c>
      <c r="C14" s="20" t="n">
        <v>0.797120147448451</v>
      </c>
      <c r="D14" s="20" t="n">
        <v>0.787080496447322</v>
      </c>
      <c r="E14" s="20" t="n">
        <v>0.635314757733403</v>
      </c>
      <c r="F14" s="20" t="n">
        <v>0.419672171388945</v>
      </c>
      <c r="G14" s="20" t="n">
        <v>0.230912666816385</v>
      </c>
      <c r="H14" s="20" t="n">
        <v>0.24466913019315</v>
      </c>
      <c r="I14" s="20" t="n">
        <v>0.22238648548364</v>
      </c>
      <c r="J14" s="20" t="n">
        <v>0.159839579952771</v>
      </c>
      <c r="K14" s="20" t="n">
        <v>0.202313935230353</v>
      </c>
      <c r="L14" s="20" t="n">
        <v>0.196238272009411</v>
      </c>
      <c r="M14" s="20" t="n">
        <v>0.181695511741186</v>
      </c>
      <c r="N14" s="20" t="n">
        <v>0.151133243165704</v>
      </c>
      <c r="O14" s="20" t="n">
        <v>0.136054363620822</v>
      </c>
      <c r="P14" s="20" t="n">
        <v>0.149521669733538</v>
      </c>
      <c r="Q14" s="20" t="n">
        <v>0.166306521783954</v>
      </c>
      <c r="R14" s="20" t="n">
        <v>0.158252140537349</v>
      </c>
      <c r="S14" s="20" t="n">
        <v>0.145819069152747</v>
      </c>
      <c r="T14" s="20" t="n">
        <v>0.141378769372136</v>
      </c>
      <c r="U14" s="20" t="n">
        <v>0.116528860792892</v>
      </c>
      <c r="V14" s="20" t="n">
        <v>0.126595435009675</v>
      </c>
      <c r="W14" s="20" t="n">
        <v>0.123417103002747</v>
      </c>
      <c r="X14" s="20" t="n">
        <v>0.105959636110248</v>
      </c>
      <c r="Y14" s="20" t="n">
        <v>0.122820567876557</v>
      </c>
      <c r="Z14" s="20" t="n">
        <v>0.118669035706412</v>
      </c>
      <c r="AA14" s="20" t="n">
        <v>0.10686914234351</v>
      </c>
      <c r="AB14" s="20" t="n">
        <v>0.111971480248499</v>
      </c>
      <c r="AC14" s="20" t="n">
        <v>0.0951468883400474</v>
      </c>
      <c r="AD14" s="20" t="n">
        <v>0.109003340721673</v>
      </c>
      <c r="AE14" s="20" t="n">
        <v>0.0708494977516356</v>
      </c>
      <c r="AF14" s="20" t="n">
        <v>0.0848895204528563</v>
      </c>
      <c r="AG14" s="20" t="n">
        <v>0.0816825161912573</v>
      </c>
      <c r="AH14" s="20" t="n">
        <v>0.0893766926769099</v>
      </c>
      <c r="AI14" s="20" t="n">
        <v>0.0909029416461153</v>
      </c>
      <c r="AJ14" s="20" t="n">
        <v>0.0838370275754888</v>
      </c>
      <c r="AK14" s="20" t="n">
        <v>0.0829114361886112</v>
      </c>
      <c r="AL14" s="20" t="n">
        <v>0.0815172452606379</v>
      </c>
      <c r="AM14" s="20" t="n">
        <v>0.0782332835474901</v>
      </c>
      <c r="AN14" s="20" t="n">
        <v>0.0925250927281862</v>
      </c>
      <c r="AO14" s="20" t="n">
        <v>0.099940444788816</v>
      </c>
      <c r="AP14" s="20" t="n">
        <v>0.0821965504209375</v>
      </c>
      <c r="AQ14" s="20" t="n">
        <v>0.0908953902948898</v>
      </c>
      <c r="AR14" s="20" t="n">
        <v>0.0760943414539455</v>
      </c>
      <c r="AS14" s="20" t="n">
        <v>0.0784669692385275</v>
      </c>
      <c r="AT14" s="20" t="n">
        <v>0.0829064296915839</v>
      </c>
      <c r="AU14" s="20" t="n">
        <f aca="false">AU5/AU$11</f>
        <v>0.0729061545867094</v>
      </c>
      <c r="AV14" s="20" t="n">
        <f aca="false">AV5/AV$11</f>
        <v>0.077874543352479</v>
      </c>
      <c r="AW14" s="20" t="n">
        <f aca="false">AW5/AW$11</f>
        <v>0.0709812149926304</v>
      </c>
      <c r="AX14" s="20" t="n">
        <f aca="false">AX5/AX$11</f>
        <v>0.0731729631684972</v>
      </c>
      <c r="AY14" s="20" t="n">
        <f aca="false">AY5/AY$11</f>
        <v>0.0788366298950314</v>
      </c>
      <c r="AZ14" s="20" t="n">
        <f aca="false">AZ5/AZ$11</f>
        <v>0.0836556223343521</v>
      </c>
      <c r="BA14" s="20" t="n">
        <f aca="false">BA5/BA$11</f>
        <v>0.0756483849122838</v>
      </c>
      <c r="BB14" s="11"/>
      <c r="BC14" s="11"/>
      <c r="BF14" s="0"/>
      <c r="BG14" s="0"/>
      <c r="BH14" s="0"/>
      <c r="BI14" s="0"/>
      <c r="BJ14" s="0"/>
    </row>
    <row r="15" customFormat="false" ht="14.25" hidden="false" customHeight="false" outlineLevel="0" collapsed="false">
      <c r="B15" s="7" t="s">
        <v>3</v>
      </c>
      <c r="C15" s="21" t="n">
        <v>0.189333026149061</v>
      </c>
      <c r="D15" s="21" t="n">
        <v>0.201101979481661</v>
      </c>
      <c r="E15" s="21" t="n">
        <v>0.356863509545682</v>
      </c>
      <c r="F15" s="21" t="n">
        <v>0.264146890783119</v>
      </c>
      <c r="G15" s="21" t="n">
        <v>0.132439109042282</v>
      </c>
      <c r="H15" s="21" t="n">
        <v>0.0942575132682676</v>
      </c>
      <c r="I15" s="21" t="n">
        <v>0.0663425551247703</v>
      </c>
      <c r="J15" s="21" t="n">
        <v>0.0465165367211514</v>
      </c>
      <c r="K15" s="21" t="n">
        <v>0.0409735716274029</v>
      </c>
      <c r="L15" s="21" t="n">
        <v>0.0394514512138809</v>
      </c>
      <c r="M15" s="21" t="n">
        <v>0.0399902295116179</v>
      </c>
      <c r="N15" s="21" t="n">
        <v>0.0402999212171719</v>
      </c>
      <c r="O15" s="21" t="n">
        <v>0.0372660056415078</v>
      </c>
      <c r="P15" s="21" t="n">
        <v>0.037605603733111</v>
      </c>
      <c r="Q15" s="21" t="n">
        <v>0.0452174271634467</v>
      </c>
      <c r="R15" s="21" t="n">
        <v>0.0573461152987915</v>
      </c>
      <c r="S15" s="21" t="n">
        <v>0.0686253045236693</v>
      </c>
      <c r="T15" s="21" t="n">
        <v>0.080618713043998</v>
      </c>
      <c r="U15" s="21" t="n">
        <v>0.0890996088666403</v>
      </c>
      <c r="V15" s="21" t="n">
        <v>0.0979709251553912</v>
      </c>
      <c r="W15" s="21" t="n">
        <v>0.0966917324171133</v>
      </c>
      <c r="X15" s="21" t="n">
        <v>0.101011108840242</v>
      </c>
      <c r="Y15" s="21" t="n">
        <v>0.0976475186102302</v>
      </c>
      <c r="Z15" s="21" t="n">
        <v>0.096811870115498</v>
      </c>
      <c r="AA15" s="21" t="n">
        <v>0.0974277490736887</v>
      </c>
      <c r="AB15" s="21" t="n">
        <v>0.10293585677213</v>
      </c>
      <c r="AC15" s="21" t="n">
        <v>0.112503893371382</v>
      </c>
      <c r="AD15" s="21" t="n">
        <v>0.122316404029306</v>
      </c>
      <c r="AE15" s="21" t="n">
        <v>0.127432438413716</v>
      </c>
      <c r="AF15" s="21" t="n">
        <v>0.136908629417896</v>
      </c>
      <c r="AG15" s="21" t="n">
        <v>0.141684669680024</v>
      </c>
      <c r="AH15" s="21" t="n">
        <v>0.150314178710929</v>
      </c>
      <c r="AI15" s="21" t="n">
        <v>0.149493018469563</v>
      </c>
      <c r="AJ15" s="21" t="n">
        <v>0.166682287908941</v>
      </c>
      <c r="AK15" s="21" t="n">
        <v>0.184368963553834</v>
      </c>
      <c r="AL15" s="21" t="n">
        <v>0.205018810256677</v>
      </c>
      <c r="AM15" s="21" t="n">
        <v>0.221563585977964</v>
      </c>
      <c r="AN15" s="21" t="n">
        <v>0.239825553429607</v>
      </c>
      <c r="AO15" s="21" t="n">
        <v>0.247008844670118</v>
      </c>
      <c r="AP15" s="21" t="n">
        <v>0.255792191431456</v>
      </c>
      <c r="AQ15" s="21" t="n">
        <v>0.245426712166155</v>
      </c>
      <c r="AR15" s="21" t="n">
        <v>0.252838978938173</v>
      </c>
      <c r="AS15" s="21" t="n">
        <v>0.252042360060514</v>
      </c>
      <c r="AT15" s="21" t="n">
        <v>0.24667574076013</v>
      </c>
      <c r="AU15" s="21" t="n">
        <f aca="false">AU6/AU$11</f>
        <v>0.278315416790571</v>
      </c>
      <c r="AV15" s="21" t="n">
        <f aca="false">AV6/AV$11</f>
        <v>0.28050124743663</v>
      </c>
      <c r="AW15" s="21" t="n">
        <f aca="false">AW6/AW$11</f>
        <v>0.309886538121031</v>
      </c>
      <c r="AX15" s="21" t="n">
        <f aca="false">AX6/AX$11</f>
        <v>0.328623255734562</v>
      </c>
      <c r="AY15" s="21" t="n">
        <f aca="false">AY6/AY$11</f>
        <v>0.33397698967967</v>
      </c>
      <c r="AZ15" s="21" t="n">
        <f aca="false">AZ6/AZ$11</f>
        <v>0.341080272534004</v>
      </c>
      <c r="BA15" s="21" t="n">
        <f aca="false">BA6/BA$11</f>
        <v>0.323276386744498</v>
      </c>
      <c r="BF15" s="0"/>
      <c r="BG15" s="0"/>
      <c r="BH15" s="0"/>
      <c r="BI15" s="0"/>
      <c r="BJ15" s="0"/>
    </row>
    <row r="16" customFormat="false" ht="14.25" hidden="false" customHeight="false" outlineLevel="0" collapsed="false">
      <c r="B16" s="7" t="s">
        <v>4</v>
      </c>
      <c r="C16" s="21" t="n">
        <v>0</v>
      </c>
      <c r="D16" s="21" t="n">
        <v>0</v>
      </c>
      <c r="E16" s="21" t="n">
        <v>0</v>
      </c>
      <c r="F16" s="21" t="n">
        <v>0.000951206190818099</v>
      </c>
      <c r="G16" s="21" t="n">
        <v>0.0154311535765569</v>
      </c>
      <c r="H16" s="21" t="n">
        <v>0.0156196679114301</v>
      </c>
      <c r="I16" s="21" t="n">
        <v>0.0139480934586539</v>
      </c>
      <c r="J16" s="21" t="n">
        <v>0.0236434875529347</v>
      </c>
      <c r="K16" s="21" t="n">
        <v>0.0417681254205865</v>
      </c>
      <c r="L16" s="21" t="n">
        <v>0.0525254036595716</v>
      </c>
      <c r="M16" s="21" t="n">
        <v>0.0576126807658925</v>
      </c>
      <c r="N16" s="21" t="n">
        <v>0.0801216807610512</v>
      </c>
      <c r="O16" s="21" t="n">
        <v>0.105906487733994</v>
      </c>
      <c r="P16" s="21" t="n">
        <v>0.136362250033041</v>
      </c>
      <c r="Q16" s="21" t="n">
        <v>0.154122765417844</v>
      </c>
      <c r="R16" s="21" t="n">
        <v>0.152684634526973</v>
      </c>
      <c r="S16" s="21" t="n">
        <v>0.154451220483098</v>
      </c>
      <c r="T16" s="21" t="n">
        <v>0.166259520314362</v>
      </c>
      <c r="U16" s="21" t="n">
        <v>0.217100407534576</v>
      </c>
      <c r="V16" s="21" t="n">
        <v>0.216963750620709</v>
      </c>
      <c r="W16" s="21" t="n">
        <v>0.221276398761457</v>
      </c>
      <c r="X16" s="21" t="n">
        <v>0.217146204439352</v>
      </c>
      <c r="Y16" s="21" t="n">
        <v>0.215968264904018</v>
      </c>
      <c r="Z16" s="21" t="n">
        <v>0.218743932012258</v>
      </c>
      <c r="AA16" s="21" t="n">
        <v>0.222172361012631</v>
      </c>
      <c r="AB16" s="21" t="n">
        <v>0.230992948701146</v>
      </c>
      <c r="AC16" s="21" t="n">
        <v>0.227478865940076</v>
      </c>
      <c r="AD16" s="21" t="n">
        <v>0.22385262498962</v>
      </c>
      <c r="AE16" s="21" t="n">
        <v>0.224387845553693</v>
      </c>
      <c r="AF16" s="21" t="n">
        <v>0.224102631222217</v>
      </c>
      <c r="AG16" s="21" t="n">
        <v>0.233338526143125</v>
      </c>
      <c r="AH16" s="21" t="n">
        <v>0.239816006578536</v>
      </c>
      <c r="AI16" s="21" t="n">
        <v>0.24630187356954</v>
      </c>
      <c r="AJ16" s="21" t="n">
        <v>0.262088116884674</v>
      </c>
      <c r="AK16" s="21" t="n">
        <v>0.26382682084493</v>
      </c>
      <c r="AL16" s="21" t="n">
        <v>0.26785567403059</v>
      </c>
      <c r="AM16" s="21" t="n">
        <v>0.266399425010559</v>
      </c>
      <c r="AN16" s="21" t="n">
        <v>0.279109168065161</v>
      </c>
      <c r="AO16" s="21" t="n">
        <v>0.256690172771935</v>
      </c>
      <c r="AP16" s="21" t="n">
        <v>0.236505788169123</v>
      </c>
      <c r="AQ16" s="21" t="n">
        <v>0.258762304418803</v>
      </c>
      <c r="AR16" s="21" t="n">
        <v>0.273803746481607</v>
      </c>
      <c r="AS16" s="21" t="n">
        <v>0.282702975289965</v>
      </c>
      <c r="AT16" s="21" t="n">
        <v>0.294000628206471</v>
      </c>
      <c r="AU16" s="21" t="n">
        <f aca="false">AU7/AU$11</f>
        <v>0.290458294418324</v>
      </c>
      <c r="AV16" s="21" t="n">
        <f aca="false">AV7/AV$11</f>
        <v>0.377297241951559</v>
      </c>
      <c r="AW16" s="21" t="n">
        <f aca="false">AW7/AW$11</f>
        <v>0.400781609448894</v>
      </c>
      <c r="AX16" s="21" t="n">
        <f aca="false">AX7/AX$11</f>
        <v>0.408481616186669</v>
      </c>
      <c r="AY16" s="21" t="n">
        <f aca="false">AY7/AY$11</f>
        <v>0.429499603772836</v>
      </c>
      <c r="AZ16" s="21" t="n">
        <f aca="false">AZ7/AZ$11</f>
        <v>0.408496908740482</v>
      </c>
      <c r="BA16" s="21" t="n">
        <f aca="false">BA7/BA$11</f>
        <v>0.421437222326919</v>
      </c>
      <c r="BF16" s="0"/>
      <c r="BG16" s="0"/>
      <c r="BH16" s="0"/>
      <c r="BI16" s="0"/>
      <c r="BJ16" s="0"/>
    </row>
    <row r="17" customFormat="false" ht="14.25" hidden="false" customHeight="false" outlineLevel="0" collapsed="false">
      <c r="B17" s="7" t="s">
        <v>5</v>
      </c>
      <c r="C17" s="21" t="n">
        <v>0.0128556617901163</v>
      </c>
      <c r="D17" s="21" t="n">
        <v>0.0103519284640929</v>
      </c>
      <c r="E17" s="21" t="n">
        <v>0.00679832843967397</v>
      </c>
      <c r="F17" s="21" t="n">
        <v>0.310768267761474</v>
      </c>
      <c r="G17" s="21" t="n">
        <v>0.589616381862355</v>
      </c>
      <c r="H17" s="21" t="n">
        <v>0.607568031356337</v>
      </c>
      <c r="I17" s="21" t="n">
        <v>0.657398128372713</v>
      </c>
      <c r="J17" s="21" t="n">
        <v>0.732127544491498</v>
      </c>
      <c r="K17" s="21" t="n">
        <v>0.653296182087947</v>
      </c>
      <c r="L17" s="21" t="n">
        <v>0.640301206528721</v>
      </c>
      <c r="M17" s="21" t="n">
        <v>0.628237660015462</v>
      </c>
      <c r="N17" s="21" t="n">
        <v>0.648227841760364</v>
      </c>
      <c r="O17" s="21" t="n">
        <v>0.583631079579451</v>
      </c>
      <c r="P17" s="21" t="n">
        <v>0.525006354015229</v>
      </c>
      <c r="Q17" s="21" t="n">
        <v>0.455634136786325</v>
      </c>
      <c r="R17" s="21" t="n">
        <v>0.446101440280866</v>
      </c>
      <c r="S17" s="21" t="n">
        <v>0.419651529385539</v>
      </c>
      <c r="T17" s="21" t="n">
        <v>0.388778075355693</v>
      </c>
      <c r="U17" s="21" t="n">
        <v>0.329405955067798</v>
      </c>
      <c r="V17" s="21" t="n">
        <v>0.272572387459119</v>
      </c>
      <c r="W17" s="21" t="n">
        <v>0.257820617008363</v>
      </c>
      <c r="X17" s="21" t="n">
        <v>0.260599906340069</v>
      </c>
      <c r="Y17" s="21" t="n">
        <v>0.274387163845718</v>
      </c>
      <c r="Z17" s="21" t="n">
        <v>0.286027970047318</v>
      </c>
      <c r="AA17" s="21" t="n">
        <v>0.28590854429822</v>
      </c>
      <c r="AB17" s="21" t="n">
        <v>0.258739416498467</v>
      </c>
      <c r="AC17" s="21" t="n">
        <v>0.260804832562414</v>
      </c>
      <c r="AD17" s="21" t="n">
        <v>0.206318626918679</v>
      </c>
      <c r="AE17" s="21" t="n">
        <v>0.238796757187409</v>
      </c>
      <c r="AF17" s="21" t="n">
        <v>0.194151385259733</v>
      </c>
      <c r="AG17" s="21" t="n">
        <v>0.177206925070046</v>
      </c>
      <c r="AH17" s="21" t="n">
        <v>0.141812806692945</v>
      </c>
      <c r="AI17" s="21" t="n">
        <v>0.123182539964161</v>
      </c>
      <c r="AJ17" s="21" t="n">
        <v>0.122991126407819</v>
      </c>
      <c r="AK17" s="21" t="n">
        <v>0.106957710953007</v>
      </c>
      <c r="AL17" s="21" t="n">
        <v>0.0791762449619249</v>
      </c>
      <c r="AM17" s="21" t="n">
        <v>0.102342192814114</v>
      </c>
      <c r="AN17" s="21" t="n">
        <v>0.111711008733018</v>
      </c>
      <c r="AO17" s="21" t="n">
        <v>0.0965999950542385</v>
      </c>
      <c r="AP17" s="21" t="n">
        <v>0.108433567423023</v>
      </c>
      <c r="AQ17" s="21" t="n">
        <v>0.090972732483611</v>
      </c>
      <c r="AR17" s="21" t="n">
        <v>0.131612151800446</v>
      </c>
      <c r="AS17" s="21" t="n">
        <v>0.116591023701462</v>
      </c>
      <c r="AT17" s="21" t="n">
        <v>0.0761176840121453</v>
      </c>
      <c r="AU17" s="21" t="n">
        <f aca="false">AU8/AU$11</f>
        <v>0.0855343342115823</v>
      </c>
      <c r="AV17" s="21" t="n">
        <f aca="false">AV8/AV$11</f>
        <v>0.145175473158746</v>
      </c>
      <c r="AW17" s="21" t="n">
        <f aca="false">AW8/AW$11</f>
        <v>0.17490769946503</v>
      </c>
      <c r="AX17" s="21" t="n">
        <f aca="false">AX8/AX$11</f>
        <v>0.145401224730717</v>
      </c>
      <c r="AY17" s="21" t="n">
        <f aca="false">AY8/AY$11</f>
        <v>0.11093954070936</v>
      </c>
      <c r="AZ17" s="21" t="n">
        <f aca="false">AZ8/AZ$11</f>
        <v>0.0983437385363104</v>
      </c>
      <c r="BA17" s="21" t="n">
        <f aca="false">BA8/BA$11</f>
        <v>0.0928587139059286</v>
      </c>
      <c r="BF17" s="0"/>
      <c r="BG17" s="0"/>
      <c r="BH17" s="0"/>
      <c r="BI17" s="0"/>
      <c r="BJ17" s="0"/>
    </row>
    <row r="18" customFormat="false" ht="14.25" hidden="false" customHeight="false" outlineLevel="0" collapsed="false">
      <c r="B18" s="7" t="s">
        <v>6</v>
      </c>
      <c r="C18" s="21" t="n">
        <v>0</v>
      </c>
      <c r="D18" s="21" t="n">
        <v>0</v>
      </c>
      <c r="E18" s="21" t="n">
        <v>0</v>
      </c>
      <c r="F18" s="21" t="n">
        <v>6.75049554774135E-005</v>
      </c>
      <c r="G18" s="21" t="n">
        <v>0.0155876768542904</v>
      </c>
      <c r="H18" s="21" t="n">
        <v>0.0260327798523834</v>
      </c>
      <c r="I18" s="21" t="n">
        <v>0.0282789268090303</v>
      </c>
      <c r="J18" s="21" t="n">
        <v>0.025603883853775</v>
      </c>
      <c r="K18" s="21" t="n">
        <v>0.0535972477089014</v>
      </c>
      <c r="L18" s="21" t="n">
        <v>0.0647557920859765</v>
      </c>
      <c r="M18" s="21" t="n">
        <v>0.0808175906734523</v>
      </c>
      <c r="N18" s="21" t="n">
        <v>0.0719132387028612</v>
      </c>
      <c r="O18" s="21" t="n">
        <v>0.12599581160783</v>
      </c>
      <c r="P18" s="21" t="n">
        <v>0.140998139544341</v>
      </c>
      <c r="Q18" s="21" t="n">
        <v>0.169092146229819</v>
      </c>
      <c r="R18" s="21" t="n">
        <v>0.175199693104286</v>
      </c>
      <c r="S18" s="21" t="n">
        <v>0.202691352323934</v>
      </c>
      <c r="T18" s="21" t="n">
        <v>0.211271603969864</v>
      </c>
      <c r="U18" s="21" t="n">
        <v>0.237512791166162</v>
      </c>
      <c r="V18" s="21" t="n">
        <v>0.27222650297084</v>
      </c>
      <c r="W18" s="21" t="n">
        <v>0.286857111506585</v>
      </c>
      <c r="X18" s="21" t="n">
        <v>0.300303992455709</v>
      </c>
      <c r="Y18" s="21" t="n">
        <v>0.27437326120437</v>
      </c>
      <c r="Z18" s="21" t="n">
        <v>0.265515434040882</v>
      </c>
      <c r="AA18" s="21" t="n">
        <v>0.273047967538093</v>
      </c>
      <c r="AB18" s="21" t="n">
        <v>0.278307426144853</v>
      </c>
      <c r="AC18" s="21" t="n">
        <v>0.288377010175108</v>
      </c>
      <c r="AD18" s="21" t="n">
        <v>0.318262824730283</v>
      </c>
      <c r="AE18" s="21" t="n">
        <v>0.321807400283034</v>
      </c>
      <c r="AF18" s="21" t="n">
        <v>0.340166922979839</v>
      </c>
      <c r="AG18" s="21" t="n">
        <v>0.346017534896827</v>
      </c>
      <c r="AH18" s="21" t="n">
        <v>0.356493399118691</v>
      </c>
      <c r="AI18" s="21" t="n">
        <v>0.368397707716055</v>
      </c>
      <c r="AJ18" s="21" t="n">
        <v>0.344936646780462</v>
      </c>
      <c r="AK18" s="21" t="n">
        <v>0.342634404882903</v>
      </c>
      <c r="AL18" s="21" t="n">
        <v>0.346153096873904</v>
      </c>
      <c r="AM18" s="21" t="n">
        <v>0.312177349099674</v>
      </c>
      <c r="AN18" s="21" t="n">
        <v>0.256552969974239</v>
      </c>
      <c r="AO18" s="21" t="n">
        <v>0.291018909294734</v>
      </c>
      <c r="AP18" s="21" t="n">
        <v>0.308187750222854</v>
      </c>
      <c r="AQ18" s="21" t="n">
        <v>0.304699448318898</v>
      </c>
      <c r="AR18" s="21" t="n">
        <v>0.256041929535087</v>
      </c>
      <c r="AS18" s="21" t="n">
        <v>0.260312657589511</v>
      </c>
      <c r="AT18" s="21" t="n">
        <v>0.291592503402785</v>
      </c>
      <c r="AU18" s="21" t="n">
        <f aca="false">AU9/AU$11</f>
        <v>0.250734531645461</v>
      </c>
      <c r="AV18" s="21" t="n">
        <f aca="false">AV9/AV$11</f>
        <v>0.0933403019990017</v>
      </c>
      <c r="AW18" s="21" t="n">
        <f aca="false">AW9/AW$11</f>
        <v>0.014789528117769</v>
      </c>
      <c r="AX18" s="21" t="n">
        <f aca="false">AX9/AX$11</f>
        <v>0.00857317107198662</v>
      </c>
      <c r="AY18" s="21" t="n">
        <f aca="false">AY9/AY$11</f>
        <v>0</v>
      </c>
      <c r="AZ18" s="21" t="n">
        <f aca="false">AZ9/AZ$11</f>
        <v>0.00906408667992705</v>
      </c>
      <c r="BA18" s="21" t="n">
        <f aca="false">BA9/BA$11</f>
        <v>0.0173058386644462</v>
      </c>
      <c r="BF18" s="0"/>
      <c r="BG18" s="0"/>
      <c r="BH18" s="0"/>
      <c r="BI18" s="0"/>
      <c r="BJ18" s="0"/>
    </row>
    <row r="19" customFormat="false" ht="14.25" hidden="false" customHeight="false" outlineLevel="0" collapsed="false">
      <c r="B19" s="7" t="s">
        <v>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.000289227795811982</v>
      </c>
      <c r="H19" s="21" t="n">
        <v>0.000240502585402793</v>
      </c>
      <c r="I19" s="21" t="n">
        <v>0.000210360856519287</v>
      </c>
      <c r="J19" s="21" t="n">
        <v>0.000184694133322779</v>
      </c>
      <c r="K19" s="21" t="n">
        <v>0.00022161024163624</v>
      </c>
      <c r="L19" s="21" t="n">
        <v>0.000379216852706499</v>
      </c>
      <c r="M19" s="21" t="n">
        <v>0.00037706496426183</v>
      </c>
      <c r="N19" s="21" t="n">
        <v>0.000735458192731032</v>
      </c>
      <c r="O19" s="21" t="n">
        <v>0.0012907086075733</v>
      </c>
      <c r="P19" s="21" t="n">
        <v>0.00175065827597776</v>
      </c>
      <c r="Q19" s="21" t="n">
        <v>0.00179797521598383</v>
      </c>
      <c r="R19" s="21" t="n">
        <v>0.00179558094274025</v>
      </c>
      <c r="S19" s="21" t="n">
        <v>0.00203612884734806</v>
      </c>
      <c r="T19" s="21" t="n">
        <v>0.00220008441750057</v>
      </c>
      <c r="U19" s="21" t="n">
        <v>0.00204836932687268</v>
      </c>
      <c r="V19" s="21" t="n">
        <v>0.00216092190202223</v>
      </c>
      <c r="W19" s="21" t="n">
        <v>0.00192879406651511</v>
      </c>
      <c r="X19" s="21" t="n">
        <v>0.00179434403449003</v>
      </c>
      <c r="Y19" s="21" t="n">
        <v>0.00167758538925079</v>
      </c>
      <c r="Z19" s="21" t="n">
        <v>0.00162932314471047</v>
      </c>
      <c r="AA19" s="21" t="n">
        <v>0.00201327814556069</v>
      </c>
      <c r="AB19" s="21" t="n">
        <v>0.00199218852394558</v>
      </c>
      <c r="AC19" s="21" t="n">
        <v>0.00307334013138594</v>
      </c>
      <c r="AD19" s="21" t="n">
        <v>0.00312226530312418</v>
      </c>
      <c r="AE19" s="21" t="n">
        <v>0.0033375561193912</v>
      </c>
      <c r="AF19" s="21" t="n">
        <v>0.00488241535822298</v>
      </c>
      <c r="AG19" s="21" t="n">
        <v>0.00561167099273541</v>
      </c>
      <c r="AH19" s="21" t="n">
        <v>0.00593163149473985</v>
      </c>
      <c r="AI19" s="21" t="n">
        <v>0.00593696219150861</v>
      </c>
      <c r="AJ19" s="21" t="n">
        <v>0.0060083657201647</v>
      </c>
      <c r="AK19" s="21" t="n">
        <v>0.00600890799857387</v>
      </c>
      <c r="AL19" s="21" t="n">
        <v>0.00678381408799477</v>
      </c>
      <c r="AM19" s="21" t="n">
        <v>0.00717043165490472</v>
      </c>
      <c r="AN19" s="21" t="n">
        <v>0.00842623967162999</v>
      </c>
      <c r="AO19" s="21" t="n">
        <v>0.00874163342015893</v>
      </c>
      <c r="AP19" s="21" t="n">
        <v>0.00888415233260711</v>
      </c>
      <c r="AQ19" s="21" t="n">
        <v>0.00924341231764397</v>
      </c>
      <c r="AR19" s="21" t="n">
        <v>0.00960885179074056</v>
      </c>
      <c r="AS19" s="21" t="n">
        <v>0.00988401412002017</v>
      </c>
      <c r="AT19" s="21" t="n">
        <v>0.0110983143126374</v>
      </c>
      <c r="AU19" s="21" t="n">
        <f aca="false">AU10/AU$11</f>
        <v>0.022051268347352</v>
      </c>
      <c r="AV19" s="21" t="n">
        <f aca="false">AV10/AV$11</f>
        <v>0.0258111921015848</v>
      </c>
      <c r="AW19" s="21" t="n">
        <f aca="false">AW10/AW$11</f>
        <v>0.0286534098546454</v>
      </c>
      <c r="AX19" s="21" t="n">
        <f aca="false">AX10/AX$11</f>
        <v>0.0357477691075676</v>
      </c>
      <c r="AY19" s="21" t="n">
        <f aca="false">AY10/AY$11</f>
        <v>0.0467472359431021</v>
      </c>
      <c r="AZ19" s="21" t="n">
        <f aca="false">AZ10/AZ$11</f>
        <v>0.0593593711749239</v>
      </c>
      <c r="BA19" s="21" t="n">
        <f aca="false">BA10/BA$11</f>
        <v>0.0694734534459243</v>
      </c>
      <c r="BF19" s="0"/>
      <c r="BG19" s="0"/>
      <c r="BH19" s="0"/>
      <c r="BI19" s="0"/>
      <c r="BJ19" s="0"/>
    </row>
    <row r="20" customFormat="false" ht="14.25" hidden="false" customHeight="false" outlineLevel="0" collapsed="false">
      <c r="B20" s="7" t="s">
        <v>8</v>
      </c>
      <c r="C20" s="21" t="n">
        <v>1</v>
      </c>
      <c r="D20" s="21" t="n">
        <v>1</v>
      </c>
      <c r="E20" s="21" t="n">
        <v>1</v>
      </c>
      <c r="F20" s="21" t="n">
        <v>1</v>
      </c>
      <c r="G20" s="21" t="n">
        <v>1</v>
      </c>
      <c r="H20" s="21" t="n">
        <v>1</v>
      </c>
      <c r="I20" s="21" t="n">
        <v>1</v>
      </c>
      <c r="J20" s="21" t="n">
        <v>1</v>
      </c>
      <c r="K20" s="21" t="n">
        <v>1</v>
      </c>
      <c r="L20" s="21" t="n">
        <v>1</v>
      </c>
      <c r="M20" s="21" t="n">
        <v>1</v>
      </c>
      <c r="N20" s="21" t="n">
        <v>1</v>
      </c>
      <c r="O20" s="21" t="n">
        <v>1</v>
      </c>
      <c r="P20" s="21" t="n">
        <v>1</v>
      </c>
      <c r="Q20" s="21" t="n">
        <v>1</v>
      </c>
      <c r="R20" s="21" t="n">
        <v>1</v>
      </c>
      <c r="S20" s="21" t="n">
        <v>1</v>
      </c>
      <c r="T20" s="21" t="n">
        <v>1</v>
      </c>
      <c r="U20" s="21" t="n">
        <v>1</v>
      </c>
      <c r="V20" s="21" t="n">
        <v>1</v>
      </c>
      <c r="W20" s="21" t="n">
        <v>1</v>
      </c>
      <c r="X20" s="21" t="n">
        <v>1</v>
      </c>
      <c r="Y20" s="21" t="n">
        <v>1</v>
      </c>
      <c r="Z20" s="21" t="n">
        <v>1</v>
      </c>
      <c r="AA20" s="21" t="n">
        <v>1</v>
      </c>
      <c r="AB20" s="21" t="n">
        <v>1</v>
      </c>
      <c r="AC20" s="21" t="n">
        <v>1</v>
      </c>
      <c r="AD20" s="21" t="n">
        <v>1</v>
      </c>
      <c r="AE20" s="21" t="n">
        <v>1</v>
      </c>
      <c r="AF20" s="21" t="n">
        <v>1</v>
      </c>
      <c r="AG20" s="21" t="n">
        <v>1</v>
      </c>
      <c r="AH20" s="21" t="n">
        <v>1</v>
      </c>
      <c r="AI20" s="21" t="n">
        <v>1</v>
      </c>
      <c r="AJ20" s="21" t="n">
        <v>1</v>
      </c>
      <c r="AK20" s="21" t="n">
        <v>1</v>
      </c>
      <c r="AL20" s="21" t="n">
        <v>1</v>
      </c>
      <c r="AM20" s="21" t="n">
        <v>1</v>
      </c>
      <c r="AN20" s="21" t="n">
        <v>1</v>
      </c>
      <c r="AO20" s="21" t="n">
        <v>1</v>
      </c>
      <c r="AP20" s="21" t="n">
        <v>1</v>
      </c>
      <c r="AQ20" s="21" t="n">
        <v>1</v>
      </c>
      <c r="AR20" s="21" t="n">
        <v>1</v>
      </c>
      <c r="AS20" s="21" t="n">
        <v>1</v>
      </c>
      <c r="AT20" s="21" t="n">
        <v>1</v>
      </c>
      <c r="AU20" s="21" t="n">
        <f aca="false">AU11/AU$11</f>
        <v>1</v>
      </c>
      <c r="AV20" s="21" t="n">
        <f aca="false">AV11/AV$11</f>
        <v>1</v>
      </c>
      <c r="AW20" s="21" t="n">
        <f aca="false">AW11/AW$11</f>
        <v>1</v>
      </c>
      <c r="AX20" s="21" t="n">
        <f aca="false">AX11/AX$11</f>
        <v>1</v>
      </c>
      <c r="AY20" s="21" t="n">
        <f aca="false">AY11/AY$11</f>
        <v>1</v>
      </c>
      <c r="AZ20" s="21" t="n">
        <f aca="false">AZ11/AZ$11</f>
        <v>1</v>
      </c>
      <c r="BA20" s="21" t="n">
        <f aca="false">BA11/BA$11</f>
        <v>1</v>
      </c>
      <c r="BF20" s="0"/>
      <c r="BG20" s="0"/>
      <c r="BH20" s="0"/>
      <c r="BI20" s="0"/>
      <c r="BJ20" s="0"/>
    </row>
    <row r="21" s="4" customFormat="true" ht="16.5" hidden="false" customHeight="true" outlineLevel="0" collapsed="false"/>
    <row r="22" s="4" customFormat="true" ht="16.5" hidden="false" customHeight="true" outlineLevel="0" collapsed="false">
      <c r="B22" s="4" t="s">
        <v>10</v>
      </c>
      <c r="AV22" s="22"/>
    </row>
    <row r="23" s="4" customFormat="true" ht="16.5" hidden="false" customHeight="true" outlineLevel="0" collapsed="false">
      <c r="B23" s="23" t="s">
        <v>11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24"/>
      <c r="AW23" s="1"/>
      <c r="AX23" s="1"/>
      <c r="AY23" s="1"/>
      <c r="AZ23" s="1"/>
      <c r="BA23" s="1"/>
    </row>
    <row r="24" s="4" customFormat="true" ht="16.5" hidden="false" customHeight="true" outlineLevel="0" collapsed="false">
      <c r="B24" s="25" t="s">
        <v>12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24"/>
      <c r="AW24" s="1"/>
      <c r="AX24" s="1"/>
      <c r="AY24" s="1"/>
      <c r="AZ24" s="1"/>
      <c r="BA24" s="1"/>
    </row>
    <row r="25" s="4" customFormat="true" ht="16.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24"/>
      <c r="AW25" s="1"/>
      <c r="AX25" s="1"/>
      <c r="AY25" s="1"/>
      <c r="AZ25" s="1"/>
      <c r="BA25" s="1"/>
    </row>
    <row r="26" s="4" customFormat="true" ht="16.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24"/>
      <c r="AW26" s="1"/>
      <c r="AX26" s="1"/>
      <c r="AY26" s="1"/>
      <c r="AZ26" s="1"/>
      <c r="BA26" s="1"/>
    </row>
    <row r="27" s="4" customFormat="true" ht="16.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24"/>
      <c r="AW27" s="1"/>
      <c r="AX27" s="1"/>
      <c r="AY27" s="1"/>
      <c r="AZ27" s="1"/>
      <c r="BA27" s="1"/>
    </row>
    <row r="28" s="4" customFormat="true" ht="16.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24"/>
      <c r="AW28" s="1"/>
      <c r="AX28" s="1"/>
      <c r="AY28" s="1"/>
      <c r="AZ28" s="1"/>
      <c r="BA28" s="1"/>
    </row>
    <row r="29" customFormat="false" ht="13.5" hidden="false" customHeight="false" outlineLevel="0" collapsed="false">
      <c r="AV29" s="24"/>
    </row>
    <row r="30" customFormat="false" ht="13.5" hidden="false" customHeight="false" outlineLevel="0" collapsed="false">
      <c r="AV30" s="24"/>
    </row>
    <row r="31" customFormat="false" ht="13.5" hidden="false" customHeight="false" outlineLevel="0" collapsed="false">
      <c r="AV31" s="24"/>
    </row>
    <row r="32" customFormat="false" ht="13.5" hidden="false" customHeight="false" outlineLevel="0" collapsed="false">
      <c r="AV32" s="24"/>
    </row>
    <row r="33" customFormat="false" ht="13.5" hidden="false" customHeight="false" outlineLevel="0" collapsed="false">
      <c r="AV33" s="24"/>
    </row>
    <row r="34" customFormat="false" ht="13.5" hidden="false" customHeight="false" outlineLevel="0" collapsed="false">
      <c r="AV34" s="24"/>
    </row>
    <row r="35" customFormat="false" ht="13.5" hidden="false" customHeight="false" outlineLevel="0" collapsed="false">
      <c r="AV35" s="26"/>
    </row>
    <row r="36" customFormat="false" ht="13.5" hidden="false" customHeight="false" outlineLevel="0" collapsed="false">
      <c r="AV36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1:06:39Z</dcterms:created>
  <dc:creator/>
  <dc:description/>
  <dc:language>en-US</dc:language>
  <cp:lastModifiedBy>Windows ユーザー</cp:lastModifiedBy>
  <cp:lastPrinted>2018-04-06T09:14:06Z</cp:lastPrinted>
  <dcterms:modified xsi:type="dcterms:W3CDTF">2019-09-06T04:43:36Z</dcterms:modified>
  <cp:revision>0</cp:revision>
  <dc:subject/>
  <dc:title/>
</cp:coreProperties>
</file>