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3</t>
    </r>
    <r>
      <rPr>
        <sz val="11"/>
        <rFont val="Noto Sans"/>
        <family val="2"/>
      </rPr>
      <t xml:space="preserve">】１年間の電気使用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2015</t>
    </r>
    <r>
      <rPr>
        <sz val="11"/>
        <rFont val="Noto Sans"/>
        <family val="2"/>
      </rPr>
      <t xml:space="preserve">年度まで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計。ただし、</t>
    </r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は沖縄電力を除く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2017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エリア計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までは電気事業連合会「電力需要実績」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は電力広域的運営推進機関「需給関連情報」を基に作成</t>
    </r>
  </si>
  <si>
    <r>
      <rPr>
        <sz val="11"/>
        <rFont val="Noto Sans"/>
        <family val="2"/>
      </rPr>
      <t xml:space="preserve">（億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&quot;年度&quot;"/>
    <numFmt numFmtId="167" formatCode="#,##0_ 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001503156629"/>
          <c:y val="0.157460209379522"/>
          <c:w val="0.715452450145305"/>
          <c:h val="0.82892161034981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1965年度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C$5:$C$16</c:f>
              <c:numCache>
                <c:formatCode>General</c:formatCode>
                <c:ptCount val="12"/>
                <c:pt idx="0">
                  <c:v>116.2589</c:v>
                </c:pt>
                <c:pt idx="1">
                  <c:v>114.8035</c:v>
                </c:pt>
                <c:pt idx="2">
                  <c:v>116.53903</c:v>
                </c:pt>
                <c:pt idx="3">
                  <c:v>121.26786</c:v>
                </c:pt>
                <c:pt idx="4">
                  <c:v>122.8606</c:v>
                </c:pt>
                <c:pt idx="5">
                  <c:v>121.04115</c:v>
                </c:pt>
                <c:pt idx="6">
                  <c:v>116.90526</c:v>
                </c:pt>
                <c:pt idx="7">
                  <c:v>117.51369</c:v>
                </c:pt>
                <c:pt idx="8">
                  <c:v>122.93222</c:v>
                </c:pt>
                <c:pt idx="9">
                  <c:v>122.00476</c:v>
                </c:pt>
                <c:pt idx="10">
                  <c:v>123.96952</c:v>
                </c:pt>
                <c:pt idx="11">
                  <c:v>124.37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1975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D$5:$D$16</c:f>
              <c:numCache>
                <c:formatCode>General</c:formatCode>
                <c:ptCount val="12"/>
                <c:pt idx="0">
                  <c:v>265.49304</c:v>
                </c:pt>
                <c:pt idx="1">
                  <c:v>258.24874</c:v>
                </c:pt>
                <c:pt idx="2">
                  <c:v>271.16195</c:v>
                </c:pt>
                <c:pt idx="3">
                  <c:v>291.16189</c:v>
                </c:pt>
                <c:pt idx="4">
                  <c:v>318.80004</c:v>
                </c:pt>
                <c:pt idx="5">
                  <c:v>317.62747</c:v>
                </c:pt>
                <c:pt idx="6">
                  <c:v>294.8962</c:v>
                </c:pt>
                <c:pt idx="7">
                  <c:v>273.01293</c:v>
                </c:pt>
                <c:pt idx="8">
                  <c:v>281.37596</c:v>
                </c:pt>
                <c:pt idx="9">
                  <c:v>290.74412</c:v>
                </c:pt>
                <c:pt idx="10">
                  <c:v>303.67506</c:v>
                </c:pt>
                <c:pt idx="11">
                  <c:v>299.46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198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E$5:$E$16</c:f>
              <c:numCache>
                <c:formatCode>General</c:formatCode>
                <c:ptCount val="12"/>
                <c:pt idx="0">
                  <c:v>415.68722</c:v>
                </c:pt>
                <c:pt idx="1">
                  <c:v>405.30329</c:v>
                </c:pt>
                <c:pt idx="2">
                  <c:v>396.59211</c:v>
                </c:pt>
                <c:pt idx="3">
                  <c:v>427.09848</c:v>
                </c:pt>
                <c:pt idx="4">
                  <c:v>476.0385</c:v>
                </c:pt>
                <c:pt idx="5">
                  <c:v>471.46049</c:v>
                </c:pt>
                <c:pt idx="6">
                  <c:v>423.76172</c:v>
                </c:pt>
                <c:pt idx="7">
                  <c:v>407.64442</c:v>
                </c:pt>
                <c:pt idx="8">
                  <c:v>417.7025</c:v>
                </c:pt>
                <c:pt idx="9">
                  <c:v>463.18023</c:v>
                </c:pt>
                <c:pt idx="10">
                  <c:v>429.52125</c:v>
                </c:pt>
                <c:pt idx="11">
                  <c:v>426.74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4</c:f>
              <c:strCache>
                <c:ptCount val="1"/>
                <c:pt idx="0">
                  <c:v>1995年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F$5:$F$16</c:f>
              <c:numCache>
                <c:formatCode>General</c:formatCode>
                <c:ptCount val="12"/>
                <c:pt idx="0">
                  <c:v>608.42461</c:v>
                </c:pt>
                <c:pt idx="1">
                  <c:v>561.1763</c:v>
                </c:pt>
                <c:pt idx="2">
                  <c:v>566.90833</c:v>
                </c:pt>
                <c:pt idx="3">
                  <c:v>627.41709</c:v>
                </c:pt>
                <c:pt idx="4">
                  <c:v>729.62417</c:v>
                </c:pt>
                <c:pt idx="5">
                  <c:v>704.45972</c:v>
                </c:pt>
                <c:pt idx="6">
                  <c:v>589.54455</c:v>
                </c:pt>
                <c:pt idx="7">
                  <c:v>584.36487</c:v>
                </c:pt>
                <c:pt idx="8">
                  <c:v>616.81846</c:v>
                </c:pt>
                <c:pt idx="9">
                  <c:v>676.43571</c:v>
                </c:pt>
                <c:pt idx="10">
                  <c:v>657.96939</c:v>
                </c:pt>
                <c:pt idx="11">
                  <c:v>646.6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4</c:f>
              <c:strCache>
                <c:ptCount val="1"/>
                <c:pt idx="0">
                  <c:v>200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G$5:$G$16</c:f>
              <c:numCache>
                <c:formatCode>General</c:formatCode>
                <c:ptCount val="12"/>
                <c:pt idx="0">
                  <c:v>710.95464</c:v>
                </c:pt>
                <c:pt idx="1">
                  <c:v>651.22042</c:v>
                </c:pt>
                <c:pt idx="2">
                  <c:v>665.02199</c:v>
                </c:pt>
                <c:pt idx="3">
                  <c:v>747.66702</c:v>
                </c:pt>
                <c:pt idx="4">
                  <c:v>806.46039</c:v>
                </c:pt>
                <c:pt idx="5">
                  <c:v>802.87646</c:v>
                </c:pt>
                <c:pt idx="6">
                  <c:v>710.68517</c:v>
                </c:pt>
                <c:pt idx="7">
                  <c:v>669.55079</c:v>
                </c:pt>
                <c:pt idx="8">
                  <c:v>726.62774</c:v>
                </c:pt>
                <c:pt idx="9">
                  <c:v>832.07377</c:v>
                </c:pt>
                <c:pt idx="10">
                  <c:v>766.21291</c:v>
                </c:pt>
                <c:pt idx="11">
                  <c:v>736.23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K$4</c:f>
              <c:strCache>
                <c:ptCount val="1"/>
                <c:pt idx="0">
                  <c:v>201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K$5:$K$16</c:f>
              <c:numCache>
                <c:formatCode>General</c:formatCode>
                <c:ptCount val="12"/>
                <c:pt idx="0">
                  <c:v>665.5008</c:v>
                </c:pt>
                <c:pt idx="1">
                  <c:v>614.52367</c:v>
                </c:pt>
                <c:pt idx="2">
                  <c:v>610.13366</c:v>
                </c:pt>
                <c:pt idx="3">
                  <c:v>659.26315</c:v>
                </c:pt>
                <c:pt idx="4">
                  <c:v>746.33452</c:v>
                </c:pt>
                <c:pt idx="5">
                  <c:v>662.7037</c:v>
                </c:pt>
                <c:pt idx="6">
                  <c:v>612.40779</c:v>
                </c:pt>
                <c:pt idx="7">
                  <c:v>607.16671</c:v>
                </c:pt>
                <c:pt idx="8">
                  <c:v>636.04246</c:v>
                </c:pt>
                <c:pt idx="9">
                  <c:v>732.05156</c:v>
                </c:pt>
                <c:pt idx="10">
                  <c:v>728.99139</c:v>
                </c:pt>
                <c:pt idx="11">
                  <c:v>695.45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M$4</c:f>
              <c:strCache>
                <c:ptCount val="1"/>
                <c:pt idx="0">
                  <c:v>2017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8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M$5:$M$16</c:f>
              <c:numCache>
                <c:formatCode>General</c:formatCode>
                <c:ptCount val="12"/>
                <c:pt idx="0">
                  <c:v>662.78571</c:v>
                </c:pt>
                <c:pt idx="1">
                  <c:v>652.2289</c:v>
                </c:pt>
                <c:pt idx="2">
                  <c:v>674.4072</c:v>
                </c:pt>
                <c:pt idx="3">
                  <c:v>824.91965</c:v>
                </c:pt>
                <c:pt idx="4">
                  <c:v>808.09407</c:v>
                </c:pt>
                <c:pt idx="5">
                  <c:v>692.45704</c:v>
                </c:pt>
                <c:pt idx="6">
                  <c:v>690.28999</c:v>
                </c:pt>
                <c:pt idx="7">
                  <c:v>718.11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73393"/>
        <c:axId val="48930601"/>
      </c:lineChart>
      <c:catAx>
        <c:axId val="2927339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0601"/>
        <c:crossesAt val="0"/>
        <c:auto val="1"/>
        <c:lblAlgn val="ctr"/>
        <c:lblOffset val="100"/>
        <c:noMultiLvlLbl val="0"/>
      </c:catAx>
      <c:valAx>
        <c:axId val="489306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億kWh）</a:t>
                </a:r>
              </a:p>
            </c:rich>
          </c:tx>
          <c:layout>
            <c:manualLayout>
              <c:xMode val="edge"/>
              <c:yMode val="edge"/>
              <c:x val="0.101763703777934"/>
              <c:y val="0.09166737594688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3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589738450747"/>
          <c:y val="0.0389820410247681"/>
          <c:w val="0.615141797775328"/>
          <c:h val="0.09907226146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520</xdr:rowOff>
    </xdr:from>
    <xdr:to>
      <xdr:col>10</xdr:col>
      <xdr:colOff>29016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20160" y="218880"/>
        <a:ext cx="71845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9640</xdr:colOff>
      <xdr:row>6</xdr:row>
      <xdr:rowOff>123840</xdr:rowOff>
    </xdr:from>
    <xdr:to>
      <xdr:col>3</xdr:col>
      <xdr:colOff>200160</xdr:colOff>
      <xdr:row>8</xdr:row>
      <xdr:rowOff>152640</xdr:rowOff>
    </xdr:to>
    <xdr:sp>
      <xdr:nvSpPr>
        <xdr:cNvPr id="1" name="直線コネクタ 3"/>
        <xdr:cNvSpPr/>
      </xdr:nvSpPr>
      <xdr:spPr>
        <a:xfrm>
          <a:off x="1788480" y="1152720"/>
          <a:ext cx="2901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8" customFormat="false" ht="13.5" hidden="false" customHeight="false" outlineLevel="0" collapsed="false">
      <c r="A28" s="1" t="s">
        <v>1</v>
      </c>
    </row>
    <row r="29" customFormat="false" ht="13.5" hidden="false" customHeight="false" outlineLevel="0" collapsed="false">
      <c r="A29" s="1" t="s">
        <v>2</v>
      </c>
    </row>
    <row r="30" customFormat="false" ht="13.5" hidden="false" customHeight="false" outlineLevel="0" collapsed="false">
      <c r="A30" s="2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6" min="3" style="1" width="8.99"/>
    <col collapsed="false" customWidth="true" hidden="false" outlineLevel="0" max="7" min="7" style="1" width="9.36"/>
    <col collapsed="false" customWidth="false" hidden="false" outlineLevel="0" max="9" min="8" style="1" width="8.99"/>
    <col collapsed="false" customWidth="true" hidden="false" outlineLevel="0" max="11" min="10" style="1" width="11.12"/>
    <col collapsed="false" customWidth="true" hidden="false" outlineLevel="0" max="12" min="12" style="1" width="9.99"/>
    <col collapsed="false" customWidth="true" hidden="false" outlineLevel="0" max="21" min="13" style="1" width="11.12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M3" s="3" t="s">
        <v>4</v>
      </c>
    </row>
    <row r="4" customFormat="false" ht="13.5" hidden="false" customHeight="false" outlineLevel="0" collapsed="false"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3.5" hidden="false" customHeight="false" outlineLevel="0" collapsed="false">
      <c r="B5" s="4" t="s">
        <v>16</v>
      </c>
      <c r="C5" s="6" t="n">
        <v>116.2589</v>
      </c>
      <c r="D5" s="6" t="n">
        <v>265.49304</v>
      </c>
      <c r="E5" s="6" t="n">
        <v>415.68722</v>
      </c>
      <c r="F5" s="6" t="n">
        <v>608.42461</v>
      </c>
      <c r="G5" s="6" t="n">
        <v>710.95464</v>
      </c>
      <c r="H5" s="6" t="n">
        <v>693.52198</v>
      </c>
      <c r="I5" s="6" t="n">
        <v>661.33217</v>
      </c>
      <c r="J5" s="6" t="n">
        <v>664.67057</v>
      </c>
      <c r="K5" s="6" t="n">
        <v>665.5008</v>
      </c>
      <c r="L5" s="6" t="n">
        <v>649.17796</v>
      </c>
      <c r="M5" s="6" t="n">
        <v>662.78571</v>
      </c>
    </row>
    <row r="6" customFormat="false" ht="13.5" hidden="false" customHeight="false" outlineLevel="0" collapsed="false">
      <c r="B6" s="4" t="s">
        <v>17</v>
      </c>
      <c r="C6" s="6" t="n">
        <v>114.8035</v>
      </c>
      <c r="D6" s="6" t="n">
        <v>258.24874</v>
      </c>
      <c r="E6" s="6" t="n">
        <v>405.30329</v>
      </c>
      <c r="F6" s="6" t="n">
        <v>561.1763</v>
      </c>
      <c r="G6" s="6" t="n">
        <v>651.22042</v>
      </c>
      <c r="H6" s="6" t="n">
        <v>643.65476</v>
      </c>
      <c r="I6" s="6" t="n">
        <v>650.84676</v>
      </c>
      <c r="J6" s="6" t="n">
        <v>632.8017</v>
      </c>
      <c r="K6" s="6" t="n">
        <v>614.52367</v>
      </c>
      <c r="L6" s="6" t="n">
        <v>657.85598</v>
      </c>
      <c r="M6" s="6" t="n">
        <v>652.2289</v>
      </c>
    </row>
    <row r="7" customFormat="false" ht="13.5" hidden="false" customHeight="false" outlineLevel="0" collapsed="false">
      <c r="B7" s="4" t="s">
        <v>18</v>
      </c>
      <c r="C7" s="6" t="n">
        <v>116.53903</v>
      </c>
      <c r="D7" s="6" t="n">
        <v>271.16195</v>
      </c>
      <c r="E7" s="6" t="n">
        <v>396.59211</v>
      </c>
      <c r="F7" s="6" t="n">
        <v>566.90833</v>
      </c>
      <c r="G7" s="6" t="n">
        <v>665.02199</v>
      </c>
      <c r="H7" s="6" t="n">
        <v>641.74737</v>
      </c>
      <c r="I7" s="6" t="n">
        <v>638.6638</v>
      </c>
      <c r="J7" s="6" t="n">
        <v>628.0433</v>
      </c>
      <c r="K7" s="6" t="n">
        <v>610.13366</v>
      </c>
      <c r="L7" s="6" t="n">
        <v>684.72527</v>
      </c>
      <c r="M7" s="6" t="n">
        <v>674.4072</v>
      </c>
    </row>
    <row r="8" customFormat="false" ht="13.5" hidden="false" customHeight="false" outlineLevel="0" collapsed="false">
      <c r="B8" s="4" t="s">
        <v>19</v>
      </c>
      <c r="C8" s="6" t="n">
        <v>121.26786</v>
      </c>
      <c r="D8" s="6" t="n">
        <v>291.16189</v>
      </c>
      <c r="E8" s="6" t="n">
        <v>427.09848</v>
      </c>
      <c r="F8" s="6" t="n">
        <v>627.41709</v>
      </c>
      <c r="G8" s="6" t="n">
        <v>747.66702</v>
      </c>
      <c r="H8" s="6" t="n">
        <v>731.03665</v>
      </c>
      <c r="I8" s="6" t="n">
        <v>702.05121</v>
      </c>
      <c r="J8" s="6" t="n">
        <v>680.11781</v>
      </c>
      <c r="K8" s="6" t="n">
        <v>659.26315</v>
      </c>
      <c r="L8" s="6" t="n">
        <v>779.02642</v>
      </c>
      <c r="M8" s="6" t="n">
        <v>824.91965</v>
      </c>
    </row>
    <row r="9" customFormat="false" ht="13.5" hidden="false" customHeight="false" outlineLevel="0" collapsed="false">
      <c r="B9" s="4" t="s">
        <v>20</v>
      </c>
      <c r="C9" s="6" t="n">
        <v>122.8606</v>
      </c>
      <c r="D9" s="6" t="n">
        <v>318.80004</v>
      </c>
      <c r="E9" s="6" t="n">
        <v>476.0385</v>
      </c>
      <c r="F9" s="6" t="n">
        <v>729.62417</v>
      </c>
      <c r="G9" s="6" t="n">
        <v>806.46039</v>
      </c>
      <c r="H9" s="6" t="n">
        <v>753.11611</v>
      </c>
      <c r="I9" s="6" t="n">
        <v>785.32599</v>
      </c>
      <c r="J9" s="6" t="n">
        <v>747.70075</v>
      </c>
      <c r="K9" s="6" t="n">
        <v>746.33452</v>
      </c>
      <c r="L9" s="6" t="n">
        <v>820.54713</v>
      </c>
      <c r="M9" s="6" t="n">
        <v>808.09407</v>
      </c>
    </row>
    <row r="10" customFormat="false" ht="13.5" hidden="false" customHeight="false" outlineLevel="0" collapsed="false">
      <c r="B10" s="4" t="s">
        <v>21</v>
      </c>
      <c r="C10" s="6" t="n">
        <v>121.04115</v>
      </c>
      <c r="D10" s="6" t="n">
        <v>317.62747</v>
      </c>
      <c r="E10" s="6" t="n">
        <v>471.46049</v>
      </c>
      <c r="F10" s="6" t="n">
        <v>704.45972</v>
      </c>
      <c r="G10" s="6" t="n">
        <v>802.87646</v>
      </c>
      <c r="H10" s="6" t="n">
        <v>759.25807</v>
      </c>
      <c r="I10" s="6" t="n">
        <v>743.33939</v>
      </c>
      <c r="J10" s="6" t="n">
        <v>682.81147</v>
      </c>
      <c r="K10" s="6" t="n">
        <v>662.7037</v>
      </c>
      <c r="L10" s="6" t="n">
        <v>732.76394</v>
      </c>
      <c r="M10" s="6" t="n">
        <v>692.45704</v>
      </c>
    </row>
    <row r="11" customFormat="false" ht="13.5" hidden="false" customHeight="false" outlineLevel="0" collapsed="false">
      <c r="B11" s="4" t="s">
        <v>22</v>
      </c>
      <c r="C11" s="6" t="n">
        <v>116.90526</v>
      </c>
      <c r="D11" s="6" t="n">
        <v>294.8962</v>
      </c>
      <c r="E11" s="6" t="n">
        <v>423.76172</v>
      </c>
      <c r="F11" s="6" t="n">
        <v>589.54455</v>
      </c>
      <c r="G11" s="6" t="n">
        <v>710.68517</v>
      </c>
      <c r="H11" s="6" t="n">
        <v>669.07585</v>
      </c>
      <c r="I11" s="6" t="n">
        <v>663.60403</v>
      </c>
      <c r="J11" s="6" t="n">
        <v>637.8074</v>
      </c>
      <c r="K11" s="6" t="n">
        <v>612.40779</v>
      </c>
      <c r="L11" s="6" t="n">
        <v>689.7345</v>
      </c>
      <c r="M11" s="6" t="n">
        <v>690.28999</v>
      </c>
    </row>
    <row r="12" customFormat="false" ht="13.5" hidden="false" customHeight="false" outlineLevel="0" collapsed="false">
      <c r="B12" s="4" t="s">
        <v>23</v>
      </c>
      <c r="C12" s="6" t="n">
        <v>117.51369</v>
      </c>
      <c r="D12" s="6" t="n">
        <v>273.01293</v>
      </c>
      <c r="E12" s="6" t="n">
        <v>407.64442</v>
      </c>
      <c r="F12" s="6" t="n">
        <v>584.36487</v>
      </c>
      <c r="G12" s="6" t="n">
        <v>669.55079</v>
      </c>
      <c r="H12" s="6" t="n">
        <v>648.22918</v>
      </c>
      <c r="I12" s="6" t="n">
        <v>653.71785</v>
      </c>
      <c r="J12" s="6" t="n">
        <v>630.88994</v>
      </c>
      <c r="K12" s="6" t="n">
        <v>607.16671</v>
      </c>
      <c r="L12" s="6" t="n">
        <v>710.06952</v>
      </c>
      <c r="M12" s="6" t="n">
        <v>718.11736</v>
      </c>
    </row>
    <row r="13" customFormat="false" ht="13.5" hidden="false" customHeight="false" outlineLevel="0" collapsed="false">
      <c r="B13" s="4" t="s">
        <v>24</v>
      </c>
      <c r="C13" s="6" t="n">
        <v>122.93222</v>
      </c>
      <c r="D13" s="6" t="n">
        <v>281.37596</v>
      </c>
      <c r="E13" s="6" t="n">
        <v>417.7025</v>
      </c>
      <c r="F13" s="6" t="n">
        <v>616.81846</v>
      </c>
      <c r="G13" s="6" t="n">
        <v>726.62774</v>
      </c>
      <c r="H13" s="6" t="n">
        <v>693.49371</v>
      </c>
      <c r="I13" s="6" t="n">
        <v>687.67684</v>
      </c>
      <c r="J13" s="6" t="n">
        <v>678.7896</v>
      </c>
      <c r="K13" s="6" t="n">
        <v>636.04246</v>
      </c>
      <c r="L13" s="6" t="n">
        <v>787.18902</v>
      </c>
      <c r="M13" s="7"/>
    </row>
    <row r="14" customFormat="false" ht="13.5" hidden="false" customHeight="false" outlineLevel="0" collapsed="false">
      <c r="B14" s="4" t="s">
        <v>25</v>
      </c>
      <c r="C14" s="6" t="n">
        <v>122.00476</v>
      </c>
      <c r="D14" s="6" t="n">
        <v>290.74412</v>
      </c>
      <c r="E14" s="6" t="n">
        <v>463.18023</v>
      </c>
      <c r="F14" s="6" t="n">
        <v>676.43571</v>
      </c>
      <c r="G14" s="6" t="n">
        <v>832.07377</v>
      </c>
      <c r="H14" s="6" t="n">
        <v>807.68654</v>
      </c>
      <c r="I14" s="6" t="n">
        <v>804.16531</v>
      </c>
      <c r="J14" s="6" t="n">
        <v>801.82281</v>
      </c>
      <c r="K14" s="6" t="n">
        <v>732.05156</v>
      </c>
      <c r="L14" s="6" t="n">
        <v>841.27799</v>
      </c>
      <c r="M14" s="7"/>
    </row>
    <row r="15" customFormat="false" ht="13.5" hidden="false" customHeight="false" outlineLevel="0" collapsed="false">
      <c r="B15" s="4" t="s">
        <v>26</v>
      </c>
      <c r="C15" s="6" t="n">
        <v>123.96952</v>
      </c>
      <c r="D15" s="6" t="n">
        <v>303.67506</v>
      </c>
      <c r="E15" s="6" t="n">
        <v>429.52125</v>
      </c>
      <c r="F15" s="6" t="n">
        <v>657.96939</v>
      </c>
      <c r="G15" s="6" t="n">
        <v>766.21291</v>
      </c>
      <c r="H15" s="6" t="n">
        <v>791.07951</v>
      </c>
      <c r="I15" s="6" t="n">
        <v>764.51101</v>
      </c>
      <c r="J15" s="6" t="n">
        <v>741.91268</v>
      </c>
      <c r="K15" s="6" t="n">
        <v>728.99139</v>
      </c>
      <c r="L15" s="6" t="n">
        <v>768.52308</v>
      </c>
      <c r="M15" s="7"/>
    </row>
    <row r="16" customFormat="false" ht="13.5" hidden="false" customHeight="false" outlineLevel="0" collapsed="false">
      <c r="B16" s="4" t="s">
        <v>27</v>
      </c>
      <c r="C16" s="6" t="n">
        <v>124.37766</v>
      </c>
      <c r="D16" s="6" t="n">
        <v>299.46064</v>
      </c>
      <c r="E16" s="6" t="n">
        <v>426.74388</v>
      </c>
      <c r="F16" s="6" t="n">
        <v>646.6097</v>
      </c>
      <c r="G16" s="6" t="n">
        <v>736.23488</v>
      </c>
      <c r="H16" s="6" t="n">
        <v>766.18698</v>
      </c>
      <c r="I16" s="6" t="n">
        <v>730.17753</v>
      </c>
      <c r="J16" s="6" t="n">
        <v>702.61883</v>
      </c>
      <c r="K16" s="6" t="n">
        <v>695.45218</v>
      </c>
      <c r="L16" s="6" t="n">
        <v>787.20806</v>
      </c>
      <c r="M16" s="7"/>
    </row>
    <row r="18" customFormat="false" ht="13.5" hidden="false" customHeight="false" outlineLevel="0" collapsed="false">
      <c r="B18" s="1" t="s">
        <v>1</v>
      </c>
    </row>
    <row r="19" customFormat="false" ht="13.5" hidden="false" customHeight="false" outlineLevel="0" collapsed="false">
      <c r="B19" s="1" t="s">
        <v>2</v>
      </c>
    </row>
    <row r="20" customFormat="false" ht="13.5" hidden="false" customHeight="false" outlineLevel="0" collapsed="false">
      <c r="B20" s="2" t="s">
        <v>3</v>
      </c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J45" s="8"/>
    </row>
    <row r="46" customFormat="false" ht="13.5" hidden="false" customHeight="false" outlineLevel="0" collapsed="false">
      <c r="J46" s="8"/>
    </row>
    <row r="47" customFormat="false" ht="13.5" hidden="false" customHeight="false" outlineLevel="0" collapsed="false">
      <c r="J47" s="8"/>
    </row>
    <row r="48" customFormat="false" ht="13.5" hidden="false" customHeight="false" outlineLevel="0" collapsed="false">
      <c r="J48" s="8"/>
    </row>
    <row r="49" customFormat="false" ht="13.5" hidden="false" customHeight="false" outlineLevel="0" collapsed="false">
      <c r="J49" s="8"/>
    </row>
    <row r="50" customFormat="false" ht="13.5" hidden="false" customHeight="false" outlineLevel="0" collapsed="false">
      <c r="J50" s="8"/>
    </row>
    <row r="51" customFormat="false" ht="13.5" hidden="false" customHeight="false" outlineLevel="0" collapsed="false">
      <c r="J51" s="8"/>
    </row>
    <row r="52" customFormat="false" ht="13.5" hidden="false" customHeight="false" outlineLevel="0" collapsed="false">
      <c r="J52" s="8"/>
    </row>
    <row r="53" customFormat="false" ht="13.5" hidden="false" customHeight="false" outlineLevel="0" collapsed="false">
      <c r="J53" s="8"/>
    </row>
    <row r="54" customFormat="false" ht="13.5" hidden="false" customHeight="false" outlineLevel="0" collapsed="false">
      <c r="J54" s="8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1:00:38Z</dcterms:created>
  <dc:creator>友川 昴大</dc:creator>
  <dc:description/>
  <dc:language>en-US</dc:language>
  <cp:lastModifiedBy>lu</cp:lastModifiedBy>
  <cp:lastPrinted>2016-01-25T02:21:18Z</cp:lastPrinted>
  <dcterms:modified xsi:type="dcterms:W3CDTF">2018-01-16T07:50:25Z</dcterms:modified>
  <cp:revision>0</cp:revision>
  <dc:subject/>
  <dc:title/>
</cp:coreProperties>
</file>