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"/>
        <rFont val="Noto Sans"/>
        <family val="2"/>
      </rPr>
      <t xml:space="preserve">【第</t>
    </r>
    <r>
      <rPr>
        <sz val="10"/>
        <rFont val="Arial"/>
        <family val="2"/>
      </rPr>
      <t xml:space="preserve">213-2-8</t>
    </r>
    <r>
      <rPr>
        <sz val="10"/>
        <rFont val="Noto Sans"/>
        <family val="2"/>
      </rPr>
      <t xml:space="preserve">】太陽電池の国内出荷量の推移</t>
    </r>
  </si>
  <si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W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2017</t>
    </r>
    <r>
      <rPr>
        <sz val="10"/>
        <rFont val="Noto Sans"/>
        <family val="2"/>
      </rPr>
      <t xml:space="preserve">年度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まで。</t>
    </r>
  </si>
  <si>
    <r>
      <rPr>
        <sz val="10"/>
        <rFont val="Noto Sans"/>
        <family val="2"/>
      </rPr>
      <t xml:space="preserve">出典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太陽光発電協会資料を基に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010570824524"/>
          <c:y val="0.0570876999448428"/>
          <c:w val="0.88411733615222"/>
          <c:h val="0.9221594043022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D$4</c:f>
              <c:strCache>
                <c:ptCount val="1"/>
                <c:pt idx="0">
                  <c:v>4月～6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18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データ!$D$5:$D$18</c:f>
              <c:numCache>
                <c:formatCode>General</c:formatCode>
                <c:ptCount val="14"/>
                <c:pt idx="0">
                  <c:v>60878</c:v>
                </c:pt>
                <c:pt idx="1">
                  <c:v>66701</c:v>
                </c:pt>
                <c:pt idx="2">
                  <c:v>69039</c:v>
                </c:pt>
                <c:pt idx="3">
                  <c:v>43080</c:v>
                </c:pt>
                <c:pt idx="4">
                  <c:v>45612</c:v>
                </c:pt>
                <c:pt idx="5">
                  <c:v>83260</c:v>
                </c:pt>
                <c:pt idx="6">
                  <c:v>197828</c:v>
                </c:pt>
                <c:pt idx="7">
                  <c:v>258609</c:v>
                </c:pt>
                <c:pt idx="8">
                  <c:v>445289</c:v>
                </c:pt>
                <c:pt idx="9">
                  <c:v>1653873</c:v>
                </c:pt>
                <c:pt idx="10">
                  <c:v>1882028</c:v>
                </c:pt>
                <c:pt idx="11">
                  <c:v>1612139</c:v>
                </c:pt>
                <c:pt idx="12">
                  <c:v>1184968</c:v>
                </c:pt>
                <c:pt idx="13">
                  <c:v>1263179</c:v>
                </c:pt>
              </c:numCache>
            </c:numRef>
          </c:val>
        </c:ser>
        <c:ser>
          <c:idx val="1"/>
          <c:order val="1"/>
          <c:tx>
            <c:strRef>
              <c:f>データ!$E$4</c:f>
              <c:strCache>
                <c:ptCount val="1"/>
                <c:pt idx="0">
                  <c:v>7月～9月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18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データ!$E$5:$E$18</c:f>
              <c:numCache>
                <c:formatCode>General</c:formatCode>
                <c:ptCount val="14"/>
                <c:pt idx="0">
                  <c:v>72411</c:v>
                </c:pt>
                <c:pt idx="1">
                  <c:v>74224</c:v>
                </c:pt>
                <c:pt idx="2">
                  <c:v>67564</c:v>
                </c:pt>
                <c:pt idx="3">
                  <c:v>49458</c:v>
                </c:pt>
                <c:pt idx="4">
                  <c:v>52496</c:v>
                </c:pt>
                <c:pt idx="5">
                  <c:v>136684</c:v>
                </c:pt>
                <c:pt idx="6">
                  <c:v>270113</c:v>
                </c:pt>
                <c:pt idx="7">
                  <c:v>347707</c:v>
                </c:pt>
                <c:pt idx="8">
                  <c:v>626972</c:v>
                </c:pt>
                <c:pt idx="9">
                  <c:v>2074637</c:v>
                </c:pt>
                <c:pt idx="10">
                  <c:v>2386429</c:v>
                </c:pt>
                <c:pt idx="11">
                  <c:v>1776827</c:v>
                </c:pt>
                <c:pt idx="12">
                  <c:v>1664631</c:v>
                </c:pt>
                <c:pt idx="13">
                  <c:v>1279856</c:v>
                </c:pt>
              </c:numCache>
            </c:numRef>
          </c:val>
        </c:ser>
        <c:ser>
          <c:idx val="2"/>
          <c:order val="2"/>
          <c:tx>
            <c:strRef>
              <c:f>データ!$F$4</c:f>
              <c:strCache>
                <c:ptCount val="1"/>
                <c:pt idx="0">
                  <c:v>10月～12月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18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データ!$F$5:$F$18</c:f>
              <c:numCache>
                <c:formatCode>General</c:formatCode>
                <c:ptCount val="14"/>
                <c:pt idx="0">
                  <c:v>72917</c:v>
                </c:pt>
                <c:pt idx="1">
                  <c:v>82206</c:v>
                </c:pt>
                <c:pt idx="2">
                  <c:v>68560</c:v>
                </c:pt>
                <c:pt idx="3">
                  <c:v>55167</c:v>
                </c:pt>
                <c:pt idx="4">
                  <c:v>65411</c:v>
                </c:pt>
                <c:pt idx="5">
                  <c:v>190748</c:v>
                </c:pt>
                <c:pt idx="6">
                  <c:v>311544</c:v>
                </c:pt>
                <c:pt idx="7">
                  <c:v>406328</c:v>
                </c:pt>
                <c:pt idx="8">
                  <c:v>1003213</c:v>
                </c:pt>
                <c:pt idx="9">
                  <c:v>2042703</c:v>
                </c:pt>
                <c:pt idx="10">
                  <c:v>2238557</c:v>
                </c:pt>
                <c:pt idx="11">
                  <c:v>1765326</c:v>
                </c:pt>
                <c:pt idx="12">
                  <c:v>1622229</c:v>
                </c:pt>
              </c:numCache>
            </c:numRef>
          </c:val>
        </c:ser>
        <c:ser>
          <c:idx val="3"/>
          <c:order val="3"/>
          <c:tx>
            <c:strRef>
              <c:f>データ!$G$4</c:f>
              <c:strCache>
                <c:ptCount val="1"/>
                <c:pt idx="0">
                  <c:v>1月～3月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18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データ!$G$5:$G$18</c:f>
              <c:numCache>
                <c:formatCode>General</c:formatCode>
                <c:ptCount val="14"/>
                <c:pt idx="0">
                  <c:v>67983</c:v>
                </c:pt>
                <c:pt idx="1">
                  <c:v>81937</c:v>
                </c:pt>
                <c:pt idx="2">
                  <c:v>63012</c:v>
                </c:pt>
                <c:pt idx="3">
                  <c:v>62151</c:v>
                </c:pt>
                <c:pt idx="4">
                  <c:v>73268</c:v>
                </c:pt>
                <c:pt idx="5">
                  <c:v>212435</c:v>
                </c:pt>
                <c:pt idx="6">
                  <c:v>283429</c:v>
                </c:pt>
                <c:pt idx="7">
                  <c:v>391505</c:v>
                </c:pt>
                <c:pt idx="8">
                  <c:v>1733977</c:v>
                </c:pt>
                <c:pt idx="9">
                  <c:v>2774519</c:v>
                </c:pt>
                <c:pt idx="10">
                  <c:v>2709311</c:v>
                </c:pt>
                <c:pt idx="11">
                  <c:v>1982385</c:v>
                </c:pt>
                <c:pt idx="12">
                  <c:v>1869078</c:v>
                </c:pt>
              </c:numCache>
            </c:numRef>
          </c:val>
        </c:ser>
        <c:gapWidth val="50"/>
        <c:overlap val="100"/>
        <c:axId val="37109477"/>
        <c:axId val="51447708"/>
      </c:barChart>
      <c:catAx>
        <c:axId val="37109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47708"/>
        <c:crossesAt val="0"/>
        <c:auto val="1"/>
        <c:lblAlgn val="ctr"/>
        <c:lblOffset val="100"/>
        <c:noMultiLvlLbl val="0"/>
      </c:catAx>
      <c:valAx>
        <c:axId val="51447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万kW)</a:t>
                </a:r>
              </a:p>
            </c:rich>
          </c:tx>
          <c:layout>
            <c:manualLayout>
              <c:xMode val="edge"/>
              <c:yMode val="edge"/>
              <c:x val="0.0386715997181114"/>
              <c:y val="0.0302675124103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094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30021141649"/>
          <c:y val="0.165195808052951"/>
          <c:w val="0.174022198731501"/>
          <c:h val="0.2505515719801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89320</xdr:colOff>
      <xdr:row>30</xdr:row>
      <xdr:rowOff>98640</xdr:rowOff>
    </xdr:from>
    <xdr:to>
      <xdr:col>10</xdr:col>
      <xdr:colOff>405720</xdr:colOff>
      <xdr:row>32</xdr:row>
      <xdr:rowOff>105120</xdr:rowOff>
    </xdr:to>
    <xdr:sp>
      <xdr:nvSpPr>
        <xdr:cNvPr id="1" name="テキスト ボックス 1"/>
        <xdr:cNvSpPr/>
      </xdr:nvSpPr>
      <xdr:spPr>
        <a:xfrm>
          <a:off x="7904520" y="4975560"/>
          <a:ext cx="629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11" min="8" style="0" width="10.71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/>
      <c r="D3" s="1"/>
      <c r="E3" s="1"/>
      <c r="F3" s="1"/>
      <c r="G3" s="1" t="s">
        <v>1</v>
      </c>
    </row>
    <row r="4" customFormat="false" ht="12.75" hidden="false" customHeight="false" outlineLevel="0" collapsed="false">
      <c r="C4" s="2"/>
      <c r="D4" s="2" t="s">
        <v>2</v>
      </c>
      <c r="E4" s="2" t="s">
        <v>3</v>
      </c>
      <c r="F4" s="2" t="s">
        <v>4</v>
      </c>
      <c r="G4" s="2" t="s">
        <v>5</v>
      </c>
    </row>
    <row r="5" customFormat="false" ht="12.75" hidden="false" customHeight="false" outlineLevel="0" collapsed="false">
      <c r="C5" s="2" t="n">
        <v>2004</v>
      </c>
      <c r="D5" s="3" t="n">
        <v>60878</v>
      </c>
      <c r="E5" s="3" t="n">
        <v>72411</v>
      </c>
      <c r="F5" s="3" t="n">
        <v>72917</v>
      </c>
      <c r="G5" s="3" t="n">
        <v>67983</v>
      </c>
    </row>
    <row r="6" customFormat="false" ht="12.75" hidden="false" customHeight="false" outlineLevel="0" collapsed="false">
      <c r="C6" s="2" t="n">
        <v>2005</v>
      </c>
      <c r="D6" s="3" t="n">
        <v>66701</v>
      </c>
      <c r="E6" s="3" t="n">
        <v>74224</v>
      </c>
      <c r="F6" s="3" t="n">
        <v>82206</v>
      </c>
      <c r="G6" s="3" t="n">
        <v>81937</v>
      </c>
    </row>
    <row r="7" customFormat="false" ht="12.75" hidden="false" customHeight="false" outlineLevel="0" collapsed="false">
      <c r="C7" s="2" t="n">
        <v>2006</v>
      </c>
      <c r="D7" s="3" t="n">
        <v>69039</v>
      </c>
      <c r="E7" s="3" t="n">
        <v>67564</v>
      </c>
      <c r="F7" s="3" t="n">
        <v>68560</v>
      </c>
      <c r="G7" s="3" t="n">
        <v>63012</v>
      </c>
    </row>
    <row r="8" customFormat="false" ht="12.75" hidden="false" customHeight="false" outlineLevel="0" collapsed="false">
      <c r="C8" s="2" t="n">
        <v>2007</v>
      </c>
      <c r="D8" s="3" t="n">
        <v>43080</v>
      </c>
      <c r="E8" s="3" t="n">
        <v>49458</v>
      </c>
      <c r="F8" s="3" t="n">
        <v>55167</v>
      </c>
      <c r="G8" s="3" t="n">
        <v>62151</v>
      </c>
    </row>
    <row r="9" customFormat="false" ht="12.75" hidden="false" customHeight="false" outlineLevel="0" collapsed="false">
      <c r="C9" s="2" t="n">
        <v>2008</v>
      </c>
      <c r="D9" s="3" t="n">
        <v>45612</v>
      </c>
      <c r="E9" s="3" t="n">
        <v>52496</v>
      </c>
      <c r="F9" s="3" t="n">
        <v>65411</v>
      </c>
      <c r="G9" s="3" t="n">
        <v>73268</v>
      </c>
    </row>
    <row r="10" customFormat="false" ht="12.75" hidden="false" customHeight="false" outlineLevel="0" collapsed="false">
      <c r="C10" s="2" t="n">
        <v>2009</v>
      </c>
      <c r="D10" s="3" t="n">
        <v>83260</v>
      </c>
      <c r="E10" s="3" t="n">
        <v>136684</v>
      </c>
      <c r="F10" s="3" t="n">
        <v>190748</v>
      </c>
      <c r="G10" s="3" t="n">
        <v>212435</v>
      </c>
    </row>
    <row r="11" customFormat="false" ht="12.75" hidden="false" customHeight="false" outlineLevel="0" collapsed="false">
      <c r="C11" s="2" t="n">
        <v>2010</v>
      </c>
      <c r="D11" s="3" t="n">
        <v>197828</v>
      </c>
      <c r="E11" s="3" t="n">
        <v>270113</v>
      </c>
      <c r="F11" s="3" t="n">
        <v>311544</v>
      </c>
      <c r="G11" s="3" t="n">
        <v>283429</v>
      </c>
    </row>
    <row r="12" customFormat="false" ht="12.75" hidden="false" customHeight="false" outlineLevel="0" collapsed="false">
      <c r="C12" s="2" t="n">
        <v>2011</v>
      </c>
      <c r="D12" s="3" t="n">
        <v>258609</v>
      </c>
      <c r="E12" s="3" t="n">
        <v>347707</v>
      </c>
      <c r="F12" s="3" t="n">
        <v>406328</v>
      </c>
      <c r="G12" s="3" t="n">
        <v>391505</v>
      </c>
    </row>
    <row r="13" customFormat="false" ht="12.75" hidden="false" customHeight="false" outlineLevel="0" collapsed="false">
      <c r="C13" s="2" t="n">
        <v>2012</v>
      </c>
      <c r="D13" s="3" t="n">
        <v>445289</v>
      </c>
      <c r="E13" s="3" t="n">
        <v>626972</v>
      </c>
      <c r="F13" s="3" t="n">
        <v>1003213</v>
      </c>
      <c r="G13" s="3" t="n">
        <v>1733977</v>
      </c>
    </row>
    <row r="14" customFormat="false" ht="12.75" hidden="false" customHeight="false" outlineLevel="0" collapsed="false">
      <c r="C14" s="2" t="n">
        <v>2013</v>
      </c>
      <c r="D14" s="3" t="n">
        <v>1653873</v>
      </c>
      <c r="E14" s="3" t="n">
        <v>2074637</v>
      </c>
      <c r="F14" s="3" t="n">
        <v>2042703</v>
      </c>
      <c r="G14" s="3" t="n">
        <v>2774519</v>
      </c>
    </row>
    <row r="15" customFormat="false" ht="12.75" hidden="false" customHeight="false" outlineLevel="0" collapsed="false">
      <c r="C15" s="2" t="n">
        <v>2014</v>
      </c>
      <c r="D15" s="3" t="n">
        <v>1882028</v>
      </c>
      <c r="E15" s="3" t="n">
        <v>2386429</v>
      </c>
      <c r="F15" s="3" t="n">
        <v>2238557</v>
      </c>
      <c r="G15" s="3" t="n">
        <v>2709311</v>
      </c>
    </row>
    <row r="16" customFormat="false" ht="12.75" hidden="false" customHeight="false" outlineLevel="0" collapsed="false">
      <c r="C16" s="2" t="n">
        <v>2015</v>
      </c>
      <c r="D16" s="3" t="n">
        <v>1612139</v>
      </c>
      <c r="E16" s="3" t="n">
        <v>1776827</v>
      </c>
      <c r="F16" s="3" t="n">
        <v>1765326</v>
      </c>
      <c r="G16" s="3" t="n">
        <v>1982385</v>
      </c>
    </row>
    <row r="17" customFormat="false" ht="12.75" hidden="false" customHeight="false" outlineLevel="0" collapsed="false">
      <c r="C17" s="2" t="n">
        <v>2016</v>
      </c>
      <c r="D17" s="3" t="n">
        <v>1184968</v>
      </c>
      <c r="E17" s="3" t="n">
        <v>1664631</v>
      </c>
      <c r="F17" s="3" t="n">
        <v>1622229</v>
      </c>
      <c r="G17" s="3" t="n">
        <v>1869078</v>
      </c>
    </row>
    <row r="18" customFormat="false" ht="12.75" hidden="false" customHeight="false" outlineLevel="0" collapsed="false">
      <c r="C18" s="2" t="n">
        <v>2017</v>
      </c>
      <c r="D18" s="3" t="n">
        <v>1263179</v>
      </c>
      <c r="E18" s="3" t="n">
        <v>1279856</v>
      </c>
      <c r="F18" s="3"/>
      <c r="G18" s="3"/>
    </row>
    <row r="20" customFormat="false" ht="12.75" hidden="false" customHeight="false" outlineLevel="0" collapsed="false">
      <c r="C20" s="4" t="s">
        <v>6</v>
      </c>
    </row>
    <row r="21" customFormat="false" ht="12.75" hidden="false" customHeight="false" outlineLevel="0" collapsed="false">
      <c r="C21" s="1" t="s">
        <v>7</v>
      </c>
    </row>
    <row r="22" customFormat="false" ht="12.75" hidden="false" customHeight="false" outlineLevel="0" collapsed="false">
      <c r="C22" s="1"/>
    </row>
    <row r="25" customFormat="false" ht="12.75" hidden="false" customHeight="false" outlineLevel="0" collapsed="false">
      <c r="C25" s="5"/>
    </row>
    <row r="27" customFormat="false" ht="12.75" hidden="false" customHeight="false" outlineLevel="0" collapsed="false">
      <c r="F27" s="1"/>
      <c r="H27" s="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5:24:15Z</dcterms:created>
  <dc:creator>遠藤 聖也</dc:creator>
  <dc:description/>
  <dc:language>en-US</dc:language>
  <cp:lastModifiedBy>Endo</cp:lastModifiedBy>
  <dcterms:modified xsi:type="dcterms:W3CDTF">2018-02-02T05:05:34Z</dcterms:modified>
  <cp:revision>0</cp:revision>
  <dc:subject/>
  <dc:title/>
</cp:coreProperties>
</file>