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ゴシック"/>
        <family val="3"/>
        <charset val="128"/>
      </rPr>
      <t xml:space="preserve">213-2-13</t>
    </r>
    <r>
      <rPr>
        <b val="true"/>
        <sz val="11"/>
        <rFont val="Noto Sans"/>
        <family val="2"/>
      </rPr>
      <t xml:space="preserve">】太陽熱温水器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ソーラーシステム含む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新規設置台数（単年）</t>
    </r>
  </si>
  <si>
    <t xml:space="preserve">（単位：千台）</t>
  </si>
  <si>
    <t xml:space="preserve">年</t>
  </si>
  <si>
    <t xml:space="preserve">合計</t>
  </si>
  <si>
    <t xml:space="preserve">2005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うち、太陽熱温水器の</t>
    </r>
    <r>
      <rPr>
        <sz val="11"/>
        <rFont val="ＭＳ ゴシック"/>
        <family val="3"/>
        <charset val="128"/>
      </rPr>
      <t xml:space="preserve">19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の数値は暦年値</t>
    </r>
  </si>
  <si>
    <t xml:space="preserve">出典：経済産業省「鉄鋼・非鉄金属・金属製品統計年報」、ソーラーシステム振興協会自主統計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_);[RED]\(#,##0\)"/>
    <numFmt numFmtId="167" formatCode="[$-409]#,##0_);[RED]\(#,##0\)"/>
    <numFmt numFmtId="168" formatCode="[$-409]General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.75"/>
      <color rgb="FF000000"/>
      <name val="ＭＳ Ｐゴシック"/>
      <family val="2"/>
    </font>
    <font>
      <sz val="12.75"/>
      <color rgb="FF000000"/>
      <name val="Noto Sans"/>
      <family val="2"/>
    </font>
    <font>
      <sz val="12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0049330514"/>
          <c:y val="0.0884583563154992"/>
          <c:w val="0.909046863988725"/>
          <c:h val="0.869070601213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\(#,##0\)" sourceLinked="1"/>
            <c:dLbl>
              <c:idx val="0"/>
              <c:numFmt formatCode="#,##0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numFmt formatCode="#,##0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numFmt formatCode="#,##0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7:$A$47</c:f>
              <c:strCache>
                <c:ptCount val="41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6</c:v>
                </c:pt>
              </c:strCache>
            </c:strRef>
          </c:cat>
          <c:val>
            <c:numRef>
              <c:f>データ!$C$7:$C$47</c:f>
              <c:numCache>
                <c:formatCode>General</c:formatCode>
                <c:ptCount val="41"/>
                <c:pt idx="0">
                  <c:v>105.21</c:v>
                </c:pt>
                <c:pt idx="1">
                  <c:v>185.64</c:v>
                </c:pt>
                <c:pt idx="2">
                  <c:v>138.07</c:v>
                </c:pt>
                <c:pt idx="3">
                  <c:v>444.58</c:v>
                </c:pt>
                <c:pt idx="4">
                  <c:v>828.5</c:v>
                </c:pt>
                <c:pt idx="5">
                  <c:v>537.1</c:v>
                </c:pt>
                <c:pt idx="6">
                  <c:v>483.6</c:v>
                </c:pt>
                <c:pt idx="7">
                  <c:v>476.1</c:v>
                </c:pt>
                <c:pt idx="8">
                  <c:v>390.6</c:v>
                </c:pt>
                <c:pt idx="9">
                  <c:v>310.658</c:v>
                </c:pt>
                <c:pt idx="10">
                  <c:v>282.09</c:v>
                </c:pt>
                <c:pt idx="11">
                  <c:v>230.75</c:v>
                </c:pt>
                <c:pt idx="12">
                  <c:v>182.435</c:v>
                </c:pt>
                <c:pt idx="13">
                  <c:v>151.398</c:v>
                </c:pt>
                <c:pt idx="14">
                  <c:v>172.783</c:v>
                </c:pt>
                <c:pt idx="15">
                  <c:v>191.407</c:v>
                </c:pt>
                <c:pt idx="16">
                  <c:v>157.698</c:v>
                </c:pt>
                <c:pt idx="17">
                  <c:v>155.722</c:v>
                </c:pt>
                <c:pt idx="18">
                  <c:v>199.769</c:v>
                </c:pt>
                <c:pt idx="19">
                  <c:v>219.193</c:v>
                </c:pt>
                <c:pt idx="20">
                  <c:v>211.314</c:v>
                </c:pt>
                <c:pt idx="21">
                  <c:v>135.093</c:v>
                </c:pt>
                <c:pt idx="22">
                  <c:v>87.758</c:v>
                </c:pt>
                <c:pt idx="23">
                  <c:v>90.079</c:v>
                </c:pt>
                <c:pt idx="24">
                  <c:v>87.353</c:v>
                </c:pt>
                <c:pt idx="25">
                  <c:v>86.271</c:v>
                </c:pt>
                <c:pt idx="26">
                  <c:v>80.141</c:v>
                </c:pt>
                <c:pt idx="27">
                  <c:v>64.449</c:v>
                </c:pt>
                <c:pt idx="28">
                  <c:v>68.65</c:v>
                </c:pt>
                <c:pt idx="29">
                  <c:v>66.737</c:v>
                </c:pt>
                <c:pt idx="30">
                  <c:v>58.84</c:v>
                </c:pt>
                <c:pt idx="31">
                  <c:v>52.151</c:v>
                </c:pt>
                <c:pt idx="32">
                  <c:v>60.883</c:v>
                </c:pt>
                <c:pt idx="33">
                  <c:v>42.928</c:v>
                </c:pt>
                <c:pt idx="34">
                  <c:v>45.794</c:v>
                </c:pt>
                <c:pt idx="35">
                  <c:v>46.63</c:v>
                </c:pt>
                <c:pt idx="36">
                  <c:v>45.788</c:v>
                </c:pt>
                <c:pt idx="37">
                  <c:v>43.988</c:v>
                </c:pt>
                <c:pt idx="38">
                  <c:v>32.637</c:v>
                </c:pt>
                <c:pt idx="39">
                  <c:v>28.216</c:v>
                </c:pt>
                <c:pt idx="40">
                  <c:v>23.485</c:v>
                </c:pt>
              </c:numCache>
            </c:numRef>
          </c:val>
        </c:ser>
        <c:gapWidth val="100"/>
        <c:overlap val="0"/>
        <c:axId val="57420266"/>
        <c:axId val="75629543"/>
      </c:barChart>
      <c:catAx>
        <c:axId val="57420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9543"/>
        <c:crossesAt val="0"/>
        <c:auto val="1"/>
        <c:lblAlgn val="ctr"/>
        <c:lblOffset val="100"/>
        <c:noMultiLvlLbl val="0"/>
      </c:catAx>
      <c:valAx>
        <c:axId val="75629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(千台)</a:t>
                </a:r>
              </a:p>
            </c:rich>
          </c:tx>
          <c:layout>
            <c:manualLayout>
              <c:xMode val="edge"/>
              <c:yMode val="edge"/>
              <c:x val="0.0276162790697674"/>
              <c:y val="0.038541092112520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02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7680</xdr:colOff>
      <xdr:row>29</xdr:row>
      <xdr:rowOff>137160</xdr:rowOff>
    </xdr:from>
    <xdr:to>
      <xdr:col>10</xdr:col>
      <xdr:colOff>379080</xdr:colOff>
      <xdr:row>31</xdr:row>
      <xdr:rowOff>53640</xdr:rowOff>
    </xdr:to>
    <xdr:sp>
      <xdr:nvSpPr>
        <xdr:cNvPr id="1" name="正方形/長方形 1"/>
        <xdr:cNvSpPr/>
      </xdr:nvSpPr>
      <xdr:spPr>
        <a:xfrm>
          <a:off x="7922880" y="4851360"/>
          <a:ext cx="5842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3.25"/>
    <col collapsed="false" customWidth="true" hidden="false" outlineLevel="0" max="4" min="4" style="0" width="15.37"/>
    <col collapsed="false" customWidth="true" hidden="false" outlineLevel="0" max="5" min="5" style="0" width="12.99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/>
      <c r="C4" s="3" t="s">
        <v>1</v>
      </c>
    </row>
    <row r="5" customFormat="false" ht="13.5" hidden="false" customHeight="false" outlineLevel="0" collapsed="false">
      <c r="B5" s="4" t="s">
        <v>2</v>
      </c>
      <c r="C5" s="4" t="s">
        <v>3</v>
      </c>
    </row>
    <row r="6" customFormat="false" ht="13.5" hidden="false" customHeight="false" outlineLevel="0" collapsed="false">
      <c r="B6" s="4"/>
      <c r="C6" s="4"/>
    </row>
    <row r="7" customFormat="false" ht="13.5" hidden="false" customHeight="false" outlineLevel="0" collapsed="false">
      <c r="A7" s="0" t="n">
        <v>1976</v>
      </c>
      <c r="B7" s="5" t="n">
        <v>1976</v>
      </c>
      <c r="C7" s="6" t="n">
        <v>105.21</v>
      </c>
    </row>
    <row r="8" customFormat="false" ht="13.5" hidden="false" customHeight="false" outlineLevel="0" collapsed="false">
      <c r="B8" s="7" t="n">
        <v>1977</v>
      </c>
      <c r="C8" s="8" t="n">
        <v>185.64</v>
      </c>
    </row>
    <row r="9" customFormat="false" ht="13.5" hidden="false" customHeight="false" outlineLevel="0" collapsed="false">
      <c r="B9" s="7" t="n">
        <v>1978</v>
      </c>
      <c r="C9" s="8" t="n">
        <v>138.07</v>
      </c>
    </row>
    <row r="10" customFormat="false" ht="13.5" hidden="false" customHeight="false" outlineLevel="0" collapsed="false">
      <c r="B10" s="7" t="n">
        <v>1979</v>
      </c>
      <c r="C10" s="8" t="n">
        <v>444.58</v>
      </c>
    </row>
    <row r="11" customFormat="false" ht="13.5" hidden="false" customHeight="false" outlineLevel="0" collapsed="false">
      <c r="A11" s="0" t="n">
        <v>1980</v>
      </c>
      <c r="B11" s="7" t="n">
        <v>1980</v>
      </c>
      <c r="C11" s="8" t="n">
        <v>828.5</v>
      </c>
    </row>
    <row r="12" customFormat="false" ht="13.5" hidden="false" customHeight="false" outlineLevel="0" collapsed="false">
      <c r="B12" s="7" t="n">
        <v>1981</v>
      </c>
      <c r="C12" s="8" t="n">
        <v>537.1</v>
      </c>
    </row>
    <row r="13" customFormat="false" ht="13.5" hidden="false" customHeight="false" outlineLevel="0" collapsed="false">
      <c r="B13" s="7" t="n">
        <v>1982</v>
      </c>
      <c r="C13" s="8" t="n">
        <v>483.6</v>
      </c>
    </row>
    <row r="14" customFormat="false" ht="13.5" hidden="false" customHeight="false" outlineLevel="0" collapsed="false">
      <c r="B14" s="7" t="n">
        <v>1983</v>
      </c>
      <c r="C14" s="8" t="n">
        <v>476.1</v>
      </c>
    </row>
    <row r="15" customFormat="false" ht="13.5" hidden="false" customHeight="false" outlineLevel="0" collapsed="false">
      <c r="B15" s="7" t="n">
        <v>1984</v>
      </c>
      <c r="C15" s="9" t="n">
        <v>390.6</v>
      </c>
    </row>
    <row r="16" customFormat="false" ht="13.5" hidden="false" customHeight="false" outlineLevel="0" collapsed="false">
      <c r="A16" s="0" t="n">
        <v>1985</v>
      </c>
      <c r="B16" s="7" t="n">
        <v>1985</v>
      </c>
      <c r="C16" s="10" t="n">
        <v>310.658</v>
      </c>
    </row>
    <row r="17" customFormat="false" ht="13.5" hidden="false" customHeight="false" outlineLevel="0" collapsed="false">
      <c r="B17" s="7" t="n">
        <v>1986</v>
      </c>
      <c r="C17" s="8" t="n">
        <v>282.09</v>
      </c>
    </row>
    <row r="18" customFormat="false" ht="13.5" hidden="false" customHeight="false" outlineLevel="0" collapsed="false">
      <c r="B18" s="7" t="n">
        <v>1987</v>
      </c>
      <c r="C18" s="8" t="n">
        <v>230.75</v>
      </c>
    </row>
    <row r="19" customFormat="false" ht="13.5" hidden="false" customHeight="false" outlineLevel="0" collapsed="false">
      <c r="B19" s="7" t="n">
        <v>1988</v>
      </c>
      <c r="C19" s="8" t="n">
        <v>182.435</v>
      </c>
    </row>
    <row r="20" customFormat="false" ht="13.5" hidden="false" customHeight="false" outlineLevel="0" collapsed="false">
      <c r="B20" s="7" t="n">
        <v>1989</v>
      </c>
      <c r="C20" s="8" t="n">
        <v>151.398</v>
      </c>
    </row>
    <row r="21" customFormat="false" ht="13.5" hidden="false" customHeight="false" outlineLevel="0" collapsed="false">
      <c r="A21" s="0" t="n">
        <v>1990</v>
      </c>
      <c r="B21" s="7" t="n">
        <v>1990</v>
      </c>
      <c r="C21" s="8" t="n">
        <v>172.783</v>
      </c>
    </row>
    <row r="22" customFormat="false" ht="13.5" hidden="false" customHeight="false" outlineLevel="0" collapsed="false">
      <c r="B22" s="7" t="n">
        <v>1991</v>
      </c>
      <c r="C22" s="8" t="n">
        <v>191.407</v>
      </c>
    </row>
    <row r="23" customFormat="false" ht="13.5" hidden="false" customHeight="false" outlineLevel="0" collapsed="false">
      <c r="B23" s="7" t="n">
        <v>1992</v>
      </c>
      <c r="C23" s="11" t="n">
        <v>157.698</v>
      </c>
    </row>
    <row r="24" customFormat="false" ht="13.5" hidden="false" customHeight="false" outlineLevel="0" collapsed="false">
      <c r="B24" s="7" t="n">
        <v>1993</v>
      </c>
      <c r="C24" s="11" t="n">
        <v>155.722</v>
      </c>
    </row>
    <row r="25" customFormat="false" ht="13.5" hidden="false" customHeight="false" outlineLevel="0" collapsed="false">
      <c r="B25" s="7" t="n">
        <v>1994</v>
      </c>
      <c r="C25" s="11" t="n">
        <v>199.769</v>
      </c>
    </row>
    <row r="26" customFormat="false" ht="13.5" hidden="false" customHeight="false" outlineLevel="0" collapsed="false">
      <c r="A26" s="0" t="n">
        <v>1995</v>
      </c>
      <c r="B26" s="7" t="n">
        <v>1995</v>
      </c>
      <c r="C26" s="11" t="n">
        <v>219.193</v>
      </c>
    </row>
    <row r="27" customFormat="false" ht="13.5" hidden="false" customHeight="false" outlineLevel="0" collapsed="false">
      <c r="B27" s="7" t="n">
        <v>1996</v>
      </c>
      <c r="C27" s="11" t="n">
        <v>211.314</v>
      </c>
    </row>
    <row r="28" customFormat="false" ht="13.5" hidden="false" customHeight="false" outlineLevel="0" collapsed="false">
      <c r="B28" s="7" t="n">
        <v>1997</v>
      </c>
      <c r="C28" s="11" t="n">
        <v>135.093</v>
      </c>
    </row>
    <row r="29" customFormat="false" ht="13.5" hidden="false" customHeight="false" outlineLevel="0" collapsed="false">
      <c r="B29" s="7" t="n">
        <v>1998</v>
      </c>
      <c r="C29" s="11" t="n">
        <v>87.758</v>
      </c>
    </row>
    <row r="30" customFormat="false" ht="13.5" hidden="false" customHeight="false" outlineLevel="0" collapsed="false">
      <c r="B30" s="7" t="n">
        <v>1999</v>
      </c>
      <c r="C30" s="11" t="n">
        <v>90.079</v>
      </c>
    </row>
    <row r="31" customFormat="false" ht="13.5" hidden="false" customHeight="false" outlineLevel="0" collapsed="false">
      <c r="A31" s="0" t="n">
        <v>2000</v>
      </c>
      <c r="B31" s="7" t="n">
        <v>2000</v>
      </c>
      <c r="C31" s="11" t="n">
        <v>87.353</v>
      </c>
    </row>
    <row r="32" customFormat="false" ht="13.5" hidden="false" customHeight="false" outlineLevel="0" collapsed="false">
      <c r="B32" s="7" t="n">
        <v>2001</v>
      </c>
      <c r="C32" s="11" t="n">
        <v>86.271</v>
      </c>
    </row>
    <row r="33" customFormat="false" ht="13.5" hidden="false" customHeight="false" outlineLevel="0" collapsed="false">
      <c r="B33" s="7" t="n">
        <v>2002</v>
      </c>
      <c r="C33" s="8" t="n">
        <v>80.141</v>
      </c>
    </row>
    <row r="34" customFormat="false" ht="13.5" hidden="false" customHeight="false" outlineLevel="0" collapsed="false">
      <c r="B34" s="7" t="n">
        <v>2003</v>
      </c>
      <c r="C34" s="10" t="n">
        <v>64.449</v>
      </c>
    </row>
    <row r="35" customFormat="false" ht="13.5" hidden="false" customHeight="false" outlineLevel="0" collapsed="false">
      <c r="B35" s="7" t="n">
        <v>2004</v>
      </c>
      <c r="C35" s="8" t="n">
        <v>68.65</v>
      </c>
    </row>
    <row r="36" customFormat="false" ht="13.5" hidden="false" customHeight="false" outlineLevel="0" collapsed="false">
      <c r="A36" s="12" t="s">
        <v>4</v>
      </c>
      <c r="B36" s="7" t="n">
        <v>2005</v>
      </c>
      <c r="C36" s="10" t="n">
        <v>66.737</v>
      </c>
    </row>
    <row r="37" customFormat="false" ht="13.5" hidden="false" customHeight="false" outlineLevel="0" collapsed="false">
      <c r="B37" s="7" t="n">
        <v>2006</v>
      </c>
      <c r="C37" s="11" t="n">
        <v>58.84</v>
      </c>
    </row>
    <row r="38" customFormat="false" ht="13.5" hidden="false" customHeight="false" outlineLevel="0" collapsed="false">
      <c r="B38" s="7" t="n">
        <v>2007</v>
      </c>
      <c r="C38" s="11" t="n">
        <v>52.151</v>
      </c>
    </row>
    <row r="39" customFormat="false" ht="13.5" hidden="false" customHeight="false" outlineLevel="0" collapsed="false">
      <c r="B39" s="13" t="n">
        <v>2008</v>
      </c>
      <c r="C39" s="11" t="n">
        <v>60.883</v>
      </c>
    </row>
    <row r="40" customFormat="false" ht="13.5" hidden="false" customHeight="false" outlineLevel="0" collapsed="false">
      <c r="B40" s="7" t="n">
        <v>2009</v>
      </c>
      <c r="C40" s="11" t="n">
        <v>42.928</v>
      </c>
    </row>
    <row r="41" customFormat="false" ht="13.5" hidden="false" customHeight="false" outlineLevel="0" collapsed="false">
      <c r="A41" s="0" t="n">
        <v>2010</v>
      </c>
      <c r="B41" s="7" t="n">
        <v>2010</v>
      </c>
      <c r="C41" s="11" t="n">
        <v>45.794</v>
      </c>
    </row>
    <row r="42" customFormat="false" ht="13.5" hidden="false" customHeight="false" outlineLevel="0" collapsed="false">
      <c r="B42" s="7" t="n">
        <v>2011</v>
      </c>
      <c r="C42" s="11" t="n">
        <v>46.63</v>
      </c>
    </row>
    <row r="43" customFormat="false" ht="13.5" hidden="false" customHeight="false" outlineLevel="0" collapsed="false">
      <c r="B43" s="7" t="n">
        <v>2012</v>
      </c>
      <c r="C43" s="8" t="n">
        <v>45.788</v>
      </c>
    </row>
    <row r="44" customFormat="false" ht="13.5" hidden="false" customHeight="false" outlineLevel="0" collapsed="false">
      <c r="B44" s="7" t="n">
        <v>2013</v>
      </c>
      <c r="C44" s="8" t="n">
        <v>43.988</v>
      </c>
    </row>
    <row r="45" customFormat="false" ht="13.5" hidden="false" customHeight="false" outlineLevel="0" collapsed="false">
      <c r="B45" s="7" t="n">
        <v>2014</v>
      </c>
      <c r="C45" s="8" t="n">
        <v>32.637</v>
      </c>
    </row>
    <row r="46" customFormat="false" ht="13.5" hidden="false" customHeight="false" outlineLevel="0" collapsed="false">
      <c r="B46" s="7" t="n">
        <v>2015</v>
      </c>
      <c r="C46" s="8" t="n">
        <v>28.216</v>
      </c>
    </row>
    <row r="47" customFormat="false" ht="13.5" hidden="false" customHeight="false" outlineLevel="0" collapsed="false">
      <c r="A47" s="0" t="n">
        <v>2016</v>
      </c>
      <c r="B47" s="14" t="n">
        <v>2016</v>
      </c>
      <c r="C47" s="15" t="n">
        <v>23.485</v>
      </c>
    </row>
    <row r="48" customFormat="false" ht="13.5" hidden="false" customHeight="false" outlineLevel="0" collapsed="false">
      <c r="B48" s="16"/>
      <c r="C48" s="17"/>
    </row>
    <row r="49" customFormat="false" ht="13.5" hidden="false" customHeight="false" outlineLevel="0" collapsed="false">
      <c r="B49" s="17" t="s">
        <v>5</v>
      </c>
      <c r="C49" s="17"/>
    </row>
    <row r="50" customFormat="false" ht="13.5" hidden="false" customHeight="false" outlineLevel="0" collapsed="false">
      <c r="B50" s="18" t="s">
        <v>6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24:29Z</dcterms:created>
  <dc:creator>遠藤 聖也</dc:creator>
  <dc:description/>
  <dc:language>en-US</dc:language>
  <cp:lastModifiedBy>Endo</cp:lastModifiedBy>
  <dcterms:modified xsi:type="dcterms:W3CDTF">2018-02-02T05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829876124858856</vt:r8>
  </property>
</Properties>
</file>