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8</t>
    </r>
    <r>
      <rPr>
        <sz val="11"/>
        <rFont val="Noto Sans"/>
        <family val="2"/>
      </rPr>
      <t xml:space="preserve">】原油の輸入価格と原油輸入額が輸入全体に占める割合</t>
    </r>
  </si>
  <si>
    <t xml:space="preserve">総輸入</t>
  </si>
  <si>
    <t xml:space="preserve">原油輸入金額　</t>
  </si>
  <si>
    <t xml:space="preserve">原油の占める割合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t xml:space="preserve">（十億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t xml:space="preserve">  2016</t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_);[RED]\(0\)"/>
    <numFmt numFmtId="168" formatCode="0.0%"/>
    <numFmt numFmtId="169" formatCode="[$-409]#,##0_);\(#,##0\)"/>
    <numFmt numFmtId="170" formatCode="[$-409]@"/>
    <numFmt numFmtId="171" formatCode="#,##0_);[RED]\(#,##0\)"/>
    <numFmt numFmtId="172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5214940099"/>
          <c:y val="0.0572945394373966"/>
          <c:w val="0.941331923890063"/>
          <c:h val="0.889340871483729"/>
        </c:manualLayout>
      </c:layout>
      <c:lineChart>
        <c:grouping val="standard"/>
        <c:varyColors val="0"/>
        <c:ser>
          <c:idx val="0"/>
          <c:order val="0"/>
          <c:tx>
            <c:strRef>
              <c:f>"日本に到着する原油の価格（CIF価格、左軸目盛り）"</c:f>
              <c:strCache>
                <c:ptCount val="1"/>
                <c:pt idx="0">
                  <c:v>日本に到着する原油の価格（CIF価格、左軸目盛り）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7</c:f>
              <c:strCache>
                <c:ptCount val="52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  2016</c:v>
                </c:pt>
              </c:strCache>
            </c:strRef>
          </c:cat>
          <c:val>
            <c:numRef>
              <c:f>データ!$D$6:$D$57</c:f>
              <c:numCache>
                <c:formatCode>General</c:formatCode>
                <c:ptCount val="52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0.5431320202</c:v>
                </c:pt>
                <c:pt idx="24">
                  <c:v>15992.9415138095</c:v>
                </c:pt>
                <c:pt idx="25">
                  <c:v>20325.7572187132</c:v>
                </c:pt>
                <c:pt idx="26">
                  <c:v>15794.7236203677</c:v>
                </c:pt>
                <c:pt idx="27">
                  <c:v>15216.8445616485</c:v>
                </c:pt>
                <c:pt idx="28">
                  <c:v>11417.322353806</c:v>
                </c:pt>
                <c:pt idx="29">
                  <c:v>10856.4120817018</c:v>
                </c:pt>
                <c:pt idx="30">
                  <c:v>11056.7587310821</c:v>
                </c:pt>
                <c:pt idx="31">
                  <c:v>15290.8992422402</c:v>
                </c:pt>
                <c:pt idx="32">
                  <c:v>14481.5875151427</c:v>
                </c:pt>
                <c:pt idx="33">
                  <c:v>10306.1491871277</c:v>
                </c:pt>
                <c:pt idx="34">
                  <c:v>14529.3508261897</c:v>
                </c:pt>
                <c:pt idx="35">
                  <c:v>19617.8163993509</c:v>
                </c:pt>
                <c:pt idx="36">
                  <c:v>18642.8104255192</c:v>
                </c:pt>
                <c:pt idx="37">
                  <c:v>21031.7225541869</c:v>
                </c:pt>
                <c:pt idx="38">
                  <c:v>20950.1378371154</c:v>
                </c:pt>
                <c:pt idx="39">
                  <c:v>26155.9145897421</c:v>
                </c:pt>
                <c:pt idx="40">
                  <c:v>39736.1445758399</c:v>
                </c:pt>
                <c:pt idx="41">
                  <c:v>46661.770658143</c:v>
                </c:pt>
                <c:pt idx="42">
                  <c:v>56375.3719134341</c:v>
                </c:pt>
                <c:pt idx="43">
                  <c:v>58620.3144420749</c:v>
                </c:pt>
                <c:pt idx="44">
                  <c:v>40388.4350410288</c:v>
                </c:pt>
                <c:pt idx="45">
                  <c:v>45399.0162731745</c:v>
                </c:pt>
                <c:pt idx="46">
                  <c:v>56683.7007243222</c:v>
                </c:pt>
                <c:pt idx="47">
                  <c:v>59357.9612243221</c:v>
                </c:pt>
                <c:pt idx="48">
                  <c:v>69226.3235711939</c:v>
                </c:pt>
                <c:pt idx="49">
                  <c:v>61272.892753494</c:v>
                </c:pt>
                <c:pt idx="50">
                  <c:v>37034.9808009362</c:v>
                </c:pt>
                <c:pt idx="51">
                  <c:v>32513.8114767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4680"/>
        <c:axId val="78135872"/>
      </c:lineChart>
      <c:barChart>
        <c:barDir val="col"/>
        <c:grouping val="clustered"/>
        <c:varyColors val="0"/>
        <c:ser>
          <c:idx val="1"/>
          <c:order val="1"/>
          <c:tx>
            <c:strRef>
              <c:f>"総輸入金額に占める原油輸入金額の割合（右軸目盛り）"</c:f>
              <c:strCache>
                <c:ptCount val="1"/>
                <c:pt idx="0">
                  <c:v>総輸入金額に占める原油輸入金額の割合（右軸目盛り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7</c:f>
              <c:strCache>
                <c:ptCount val="52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  2016</c:v>
                </c:pt>
              </c:strCache>
            </c:strRef>
          </c:cat>
          <c:val>
            <c:numRef>
              <c:f>データ!$G$6:$G$57</c:f>
              <c:numCache>
                <c:formatCode>General</c:formatCode>
                <c:ptCount val="52"/>
                <c:pt idx="0">
                  <c:v>0.123973267326733</c:v>
                </c:pt>
                <c:pt idx="1">
                  <c:v>0.116741059051844</c:v>
                </c:pt>
                <c:pt idx="2">
                  <c:v>0.114383694150161</c:v>
                </c:pt>
                <c:pt idx="3">
                  <c:v>0.115931275212675</c:v>
                </c:pt>
                <c:pt idx="4">
                  <c:v>0.113506500269037</c:v>
                </c:pt>
                <c:pt idx="5">
                  <c:v>0.15139554958757</c:v>
                </c:pt>
                <c:pt idx="6">
                  <c:v>0.20364644956068</c:v>
                </c:pt>
                <c:pt idx="7">
                  <c:v>0.208913360061847</c:v>
                </c:pt>
                <c:pt idx="8">
                  <c:v>0.272479084156926</c:v>
                </c:pt>
                <c:pt idx="9">
                  <c:v>0.301571817052686</c:v>
                </c:pt>
                <c:pt idx="10">
                  <c:v>0.32816323011215</c:v>
                </c:pt>
                <c:pt idx="11">
                  <c:v>0.312594909562775</c:v>
                </c:pt>
                <c:pt idx="12">
                  <c:v>0.314809576981996</c:v>
                </c:pt>
                <c:pt idx="13">
                  <c:v>0.274740544225352</c:v>
                </c:pt>
                <c:pt idx="14">
                  <c:v>0.324442279361498</c:v>
                </c:pt>
                <c:pt idx="15">
                  <c:v>0.361657632640763</c:v>
                </c:pt>
                <c:pt idx="16">
                  <c:v>0.363047779759782</c:v>
                </c:pt>
                <c:pt idx="17">
                  <c:v>0.339746325418566</c:v>
                </c:pt>
                <c:pt idx="18">
                  <c:v>0.302106547408877</c:v>
                </c:pt>
                <c:pt idx="19">
                  <c:v>0.282222252996028</c:v>
                </c:pt>
                <c:pt idx="20">
                  <c:v>0.251468580302328</c:v>
                </c:pt>
                <c:pt idx="21">
                  <c:v>0.126962748077041</c:v>
                </c:pt>
                <c:pt idx="22">
                  <c:v>0.126704725034587</c:v>
                </c:pt>
                <c:pt idx="23">
                  <c:v>0.0922555241634088</c:v>
                </c:pt>
                <c:pt idx="24">
                  <c:v>0.106857705473494</c:v>
                </c:pt>
                <c:pt idx="25">
                  <c:v>0.140041783985002</c:v>
                </c:pt>
                <c:pt idx="26">
                  <c:v>0.111805298120999</c:v>
                </c:pt>
                <c:pt idx="27">
                  <c:v>0.130757807330673</c:v>
                </c:pt>
                <c:pt idx="28">
                  <c:v>0.107655421077251</c:v>
                </c:pt>
                <c:pt idx="29">
                  <c:v>0.0995538819026816</c:v>
                </c:pt>
                <c:pt idx="30">
                  <c:v>0.0868743911330013</c:v>
                </c:pt>
                <c:pt idx="31">
                  <c:v>0.0987106386392283</c:v>
                </c:pt>
                <c:pt idx="32">
                  <c:v>0.0958992569815105</c:v>
                </c:pt>
                <c:pt idx="33">
                  <c:v>0.0730603547011695</c:v>
                </c:pt>
                <c:pt idx="34">
                  <c:v>0.0994516959393371</c:v>
                </c:pt>
                <c:pt idx="35">
                  <c:v>0.115802119050972</c:v>
                </c:pt>
                <c:pt idx="36">
                  <c:v>0.10660349430269</c:v>
                </c:pt>
                <c:pt idx="37">
                  <c:v>0.119325559412445</c:v>
                </c:pt>
                <c:pt idx="38">
                  <c:v>0.114078416650165</c:v>
                </c:pt>
                <c:pt idx="39">
                  <c:v>0.126066100949906</c:v>
                </c:pt>
                <c:pt idx="40">
                  <c:v>0.16473842683364</c:v>
                </c:pt>
                <c:pt idx="41">
                  <c:v>0.165653785899437</c:v>
                </c:pt>
                <c:pt idx="42">
                  <c:v>0.181297135952419</c:v>
                </c:pt>
                <c:pt idx="43">
                  <c:v>0.1876221267687</c:v>
                </c:pt>
                <c:pt idx="44">
                  <c:v>0.157473390059192</c:v>
                </c:pt>
                <c:pt idx="45">
                  <c:v>0.154008383745579</c:v>
                </c:pt>
                <c:pt idx="46">
                  <c:v>0.16926219732399</c:v>
                </c:pt>
                <c:pt idx="47">
                  <c:v>0.17344317136682</c:v>
                </c:pt>
                <c:pt idx="48">
                  <c:v>0.174853735938977</c:v>
                </c:pt>
                <c:pt idx="49">
                  <c:v>0.140875211918346</c:v>
                </c:pt>
                <c:pt idx="50">
                  <c:v>0.097623119863816</c:v>
                </c:pt>
                <c:pt idx="51">
                  <c:v>0.0913674638738546</c:v>
                </c:pt>
              </c:numCache>
            </c:numRef>
          </c:val>
        </c:ser>
        <c:gapWidth val="50"/>
        <c:overlap val="0"/>
        <c:axId val="84948504"/>
        <c:axId val="82490207"/>
      </c:barChart>
      <c:catAx>
        <c:axId val="8523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3273431994362"/>
              <c:y val="0.89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5872"/>
        <c:crossesAt val="0"/>
        <c:auto val="1"/>
        <c:lblAlgn val="ctr"/>
        <c:lblOffset val="100"/>
        <c:noMultiLvlLbl val="0"/>
      </c:catAx>
      <c:valAx>
        <c:axId val="78135872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4680"/>
        <c:crossesAt val="1"/>
        <c:crossBetween val="midCat"/>
      </c:valAx>
      <c:catAx>
        <c:axId val="84948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0207"/>
        <c:auto val="1"/>
        <c:lblAlgn val="ctr"/>
        <c:lblOffset val="100"/>
        <c:noMultiLvlLbl val="0"/>
      </c:catAx>
      <c:valAx>
        <c:axId val="82490207"/>
        <c:scaling>
          <c:orientation val="minMax"/>
          <c:max val="0.4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8504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0080</xdr:colOff>
      <xdr:row>7</xdr:row>
      <xdr:rowOff>32400</xdr:rowOff>
    </xdr:from>
    <xdr:to>
      <xdr:col>8</xdr:col>
      <xdr:colOff>723600</xdr:colOff>
      <xdr:row>8</xdr:row>
      <xdr:rowOff>97200</xdr:rowOff>
    </xdr:to>
    <xdr:sp>
      <xdr:nvSpPr>
        <xdr:cNvPr id="1" name="テキスト ボックス 2"/>
        <xdr:cNvSpPr/>
      </xdr:nvSpPr>
      <xdr:spPr>
        <a:xfrm>
          <a:off x="3981240" y="1170360"/>
          <a:ext cx="324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本に到着する原油の価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・左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040</xdr:colOff>
      <xdr:row>3</xdr:row>
      <xdr:rowOff>126360</xdr:rowOff>
    </xdr:from>
    <xdr:to>
      <xdr:col>8</xdr:col>
      <xdr:colOff>86040</xdr:colOff>
      <xdr:row>5</xdr:row>
      <xdr:rowOff>61200</xdr:rowOff>
    </xdr:to>
    <xdr:sp>
      <xdr:nvSpPr>
        <xdr:cNvPr id="2" name="テキスト ボックス 1"/>
        <xdr:cNvSpPr/>
      </xdr:nvSpPr>
      <xdr:spPr>
        <a:xfrm>
          <a:off x="3235320" y="614160"/>
          <a:ext cx="3353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輸入額に占める原油輸入金額の割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520</xdr:colOff>
      <xdr:row>8</xdr:row>
      <xdr:rowOff>129600</xdr:rowOff>
    </xdr:from>
    <xdr:to>
      <xdr:col>7</xdr:col>
      <xdr:colOff>756360</xdr:colOff>
      <xdr:row>11</xdr:row>
      <xdr:rowOff>76680</xdr:rowOff>
    </xdr:to>
    <xdr:cxnSp>
      <xdr:nvCxnSpPr>
        <xdr:cNvPr id="3" name="直線矢印コネクタ 5"/>
        <xdr:cNvCxnSpPr/>
      </xdr:nvCxnSpPr>
      <xdr:spPr>
        <a:xfrm>
          <a:off x="5862960" y="1429920"/>
          <a:ext cx="583200" cy="435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6680</xdr:colOff>
      <xdr:row>5</xdr:row>
      <xdr:rowOff>113400</xdr:rowOff>
    </xdr:from>
    <xdr:to>
      <xdr:col>4</xdr:col>
      <xdr:colOff>437760</xdr:colOff>
      <xdr:row>7</xdr:row>
      <xdr:rowOff>150120</xdr:rowOff>
    </xdr:to>
    <xdr:cxnSp>
      <xdr:nvCxnSpPr>
        <xdr:cNvPr id="4" name="直線矢印コネクタ 7"/>
        <xdr:cNvCxnSpPr/>
      </xdr:nvCxnSpPr>
      <xdr:spPr>
        <a:xfrm flipH="1">
          <a:off x="3234960" y="926280"/>
          <a:ext cx="45432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4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3.12"/>
    <col collapsed="false" customWidth="true" hidden="false" outlineLevel="0" max="11" min="11" style="1" width="12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I3" s="0"/>
      <c r="J3" s="0"/>
      <c r="K3" s="0"/>
      <c r="L3" s="0"/>
      <c r="M3" s="0"/>
      <c r="N3" s="0"/>
    </row>
    <row r="4" customFormat="false" ht="30" hidden="false" customHeight="true" outlineLevel="0" collapsed="false">
      <c r="E4" s="3" t="s">
        <v>1</v>
      </c>
      <c r="F4" s="3" t="s">
        <v>2</v>
      </c>
      <c r="G4" s="3" t="s">
        <v>3</v>
      </c>
      <c r="I4" s="4"/>
      <c r="J4" s="4"/>
      <c r="K4" s="4"/>
      <c r="L4" s="4"/>
      <c r="M4" s="0"/>
      <c r="N4" s="0"/>
    </row>
    <row r="5" customFormat="false" ht="27.75" hidden="false" customHeight="false" outlineLevel="0" collapsed="false">
      <c r="B5" s="5" t="s">
        <v>4</v>
      </c>
      <c r="C5" s="5"/>
      <c r="D5" s="6" t="s">
        <v>5</v>
      </c>
      <c r="E5" s="7" t="s">
        <v>6</v>
      </c>
      <c r="F5" s="8" t="s">
        <v>7</v>
      </c>
      <c r="G5" s="9" t="s">
        <v>8</v>
      </c>
      <c r="I5" s="10"/>
      <c r="J5" s="10"/>
      <c r="K5" s="0"/>
      <c r="L5" s="0"/>
      <c r="M5" s="0"/>
      <c r="N5" s="0"/>
    </row>
    <row r="6" customFormat="false" ht="14.25" hidden="false" customHeight="true" outlineLevel="0" collapsed="false">
      <c r="B6" s="11" t="n">
        <v>1965</v>
      </c>
      <c r="C6" s="11" t="n">
        <v>1965</v>
      </c>
      <c r="D6" s="12" t="n">
        <v>4461</v>
      </c>
      <c r="E6" s="12" t="n">
        <v>3030</v>
      </c>
      <c r="F6" s="12" t="n">
        <v>375.639</v>
      </c>
      <c r="G6" s="13" t="n">
        <v>0.123973267326733</v>
      </c>
      <c r="I6" s="14"/>
      <c r="J6" s="14"/>
      <c r="K6" s="0"/>
      <c r="L6" s="15"/>
      <c r="M6" s="0"/>
      <c r="N6" s="0"/>
    </row>
    <row r="7" customFormat="false" ht="13.5" hidden="false" customHeight="false" outlineLevel="0" collapsed="false">
      <c r="B7" s="16" t="n">
        <v>1966</v>
      </c>
      <c r="C7" s="16"/>
      <c r="D7" s="17" t="n">
        <v>4285</v>
      </c>
      <c r="E7" s="17" t="n">
        <v>3607</v>
      </c>
      <c r="F7" s="17" t="n">
        <v>421.085</v>
      </c>
      <c r="G7" s="18" t="n">
        <v>0.116741059051844</v>
      </c>
      <c r="I7" s="14"/>
      <c r="J7" s="14"/>
      <c r="K7" s="0"/>
      <c r="L7" s="15"/>
      <c r="M7" s="0"/>
      <c r="N7" s="0"/>
    </row>
    <row r="8" customFormat="false" ht="13.5" hidden="false" customHeight="false" outlineLevel="0" collapsed="false">
      <c r="B8" s="16" t="n">
        <v>1967</v>
      </c>
      <c r="C8" s="16"/>
      <c r="D8" s="17" t="n">
        <v>4395</v>
      </c>
      <c r="E8" s="17" t="n">
        <v>4342</v>
      </c>
      <c r="F8" s="17" t="n">
        <v>496.654</v>
      </c>
      <c r="G8" s="18" t="n">
        <v>0.114383694150161</v>
      </c>
      <c r="I8" s="14"/>
      <c r="J8" s="14"/>
      <c r="K8" s="0"/>
      <c r="L8" s="15"/>
      <c r="M8" s="0"/>
      <c r="N8" s="0"/>
    </row>
    <row r="9" customFormat="false" ht="13.5" hidden="false" customHeight="false" outlineLevel="0" collapsed="false">
      <c r="B9" s="16" t="n">
        <v>1968</v>
      </c>
      <c r="C9" s="16"/>
      <c r="D9" s="17" t="n">
        <v>4245</v>
      </c>
      <c r="E9" s="17" t="n">
        <v>4784.3</v>
      </c>
      <c r="F9" s="17" t="n">
        <v>554.65</v>
      </c>
      <c r="G9" s="18" t="n">
        <v>0.115931275212675</v>
      </c>
      <c r="I9" s="14"/>
      <c r="J9" s="14"/>
      <c r="K9" s="0"/>
      <c r="L9" s="15"/>
      <c r="M9" s="0"/>
      <c r="N9" s="0"/>
    </row>
    <row r="10" customFormat="false" ht="13.5" hidden="false" customHeight="false" outlineLevel="0" collapsed="false">
      <c r="B10" s="16" t="n">
        <v>1969</v>
      </c>
      <c r="C10" s="16"/>
      <c r="D10" s="17" t="n">
        <v>4060</v>
      </c>
      <c r="E10" s="17" t="n">
        <v>5761.3</v>
      </c>
      <c r="F10" s="17" t="n">
        <v>653.945</v>
      </c>
      <c r="G10" s="18" t="n">
        <v>0.113506500269037</v>
      </c>
      <c r="I10" s="14"/>
      <c r="J10" s="14"/>
      <c r="K10" s="0"/>
      <c r="L10" s="15"/>
      <c r="M10" s="0"/>
      <c r="N10" s="0"/>
    </row>
    <row r="11" customFormat="false" ht="14.25" hidden="false" customHeight="false" outlineLevel="0" collapsed="false">
      <c r="B11" s="19" t="n">
        <v>1970</v>
      </c>
      <c r="C11" s="19" t="n">
        <v>1970</v>
      </c>
      <c r="D11" s="20" t="n">
        <v>4144</v>
      </c>
      <c r="E11" s="20" t="n">
        <v>5213</v>
      </c>
      <c r="F11" s="20" t="n">
        <v>789.225</v>
      </c>
      <c r="G11" s="21" t="n">
        <v>0.15139554958757</v>
      </c>
      <c r="I11" s="14"/>
      <c r="J11" s="14"/>
      <c r="K11" s="0"/>
      <c r="L11" s="15"/>
      <c r="M11" s="0"/>
      <c r="N11" s="0"/>
    </row>
    <row r="12" customFormat="false" ht="14.25" hidden="false" customHeight="false" outlineLevel="0" collapsed="false">
      <c r="B12" s="22" t="n">
        <v>1971</v>
      </c>
      <c r="C12" s="22"/>
      <c r="D12" s="23" t="n">
        <v>4867</v>
      </c>
      <c r="E12" s="23" t="n">
        <v>5155.7</v>
      </c>
      <c r="F12" s="23" t="n">
        <v>1049.94</v>
      </c>
      <c r="G12" s="24" t="n">
        <v>0.20364644956068</v>
      </c>
      <c r="I12" s="14"/>
      <c r="J12" s="14"/>
      <c r="K12" s="0"/>
      <c r="L12" s="15"/>
      <c r="M12" s="0"/>
      <c r="N12" s="0"/>
    </row>
    <row r="13" customFormat="false" ht="13.5" hidden="false" customHeight="false" outlineLevel="0" collapsed="false">
      <c r="B13" s="16" t="n">
        <v>1972</v>
      </c>
      <c r="C13" s="16"/>
      <c r="D13" s="17" t="n">
        <v>4908</v>
      </c>
      <c r="E13" s="17" t="n">
        <v>5562.1</v>
      </c>
      <c r="F13" s="17" t="n">
        <v>1161.997</v>
      </c>
      <c r="G13" s="18" t="n">
        <v>0.208913360061847</v>
      </c>
      <c r="I13" s="14"/>
      <c r="J13" s="14"/>
      <c r="K13" s="0"/>
      <c r="L13" s="15"/>
      <c r="M13" s="0"/>
      <c r="N13" s="0"/>
    </row>
    <row r="14" customFormat="false" ht="13.5" hidden="false" customHeight="false" outlineLevel="0" collapsed="false">
      <c r="B14" s="16" t="n">
        <v>1973</v>
      </c>
      <c r="C14" s="16"/>
      <c r="D14" s="17" t="n">
        <v>8343</v>
      </c>
      <c r="E14" s="17" t="n">
        <v>8307.1</v>
      </c>
      <c r="F14" s="17" t="n">
        <v>2263.511</v>
      </c>
      <c r="G14" s="18" t="n">
        <v>0.272479084156926</v>
      </c>
      <c r="I14" s="14"/>
      <c r="J14" s="14"/>
      <c r="K14" s="0"/>
      <c r="L14" s="15"/>
      <c r="M14" s="0"/>
      <c r="N14" s="0"/>
    </row>
    <row r="15" customFormat="false" ht="13.5" hidden="false" customHeight="false" outlineLevel="0" collapsed="false">
      <c r="B15" s="16" t="n">
        <v>1974</v>
      </c>
      <c r="C15" s="16"/>
      <c r="D15" s="17" t="n">
        <v>21203</v>
      </c>
      <c r="E15" s="17" t="n">
        <v>18276.3</v>
      </c>
      <c r="F15" s="17" t="n">
        <v>5511.617</v>
      </c>
      <c r="G15" s="18" t="n">
        <v>0.301571817052686</v>
      </c>
      <c r="I15" s="14"/>
      <c r="J15" s="14"/>
      <c r="L15" s="15"/>
    </row>
    <row r="16" customFormat="false" ht="14.25" hidden="false" customHeight="false" outlineLevel="0" collapsed="false">
      <c r="B16" s="19" t="n">
        <v>1975</v>
      </c>
      <c r="C16" s="19" t="n">
        <v>1975</v>
      </c>
      <c r="D16" s="20" t="n">
        <v>22643</v>
      </c>
      <c r="E16" s="20" t="n">
        <v>17396.3</v>
      </c>
      <c r="F16" s="20" t="n">
        <v>5708.826</v>
      </c>
      <c r="G16" s="21" t="n">
        <v>0.32816323011215</v>
      </c>
      <c r="I16" s="14"/>
      <c r="J16" s="14"/>
      <c r="L16" s="15"/>
    </row>
    <row r="17" customFormat="false" ht="14.25" hidden="false" customHeight="false" outlineLevel="0" collapsed="false">
      <c r="B17" s="22" t="n">
        <v>1976</v>
      </c>
      <c r="C17" s="22"/>
      <c r="D17" s="23" t="n">
        <v>23391</v>
      </c>
      <c r="E17" s="23" t="n">
        <v>19712.845</v>
      </c>
      <c r="F17" s="23" t="n">
        <v>6162.135</v>
      </c>
      <c r="G17" s="24" t="n">
        <v>0.312594909562775</v>
      </c>
      <c r="I17" s="14"/>
      <c r="J17" s="14"/>
      <c r="L17" s="15"/>
    </row>
    <row r="18" customFormat="false" ht="13.5" hidden="false" customHeight="false" outlineLevel="0" collapsed="false">
      <c r="B18" s="16" t="n">
        <v>1977</v>
      </c>
      <c r="C18" s="16"/>
      <c r="D18" s="17" t="n">
        <v>22200</v>
      </c>
      <c r="E18" s="17" t="n">
        <v>18508.503</v>
      </c>
      <c r="F18" s="17" t="n">
        <v>5826.654</v>
      </c>
      <c r="G18" s="18" t="n">
        <v>0.314809576981996</v>
      </c>
      <c r="I18" s="14"/>
      <c r="J18" s="14"/>
      <c r="L18" s="15"/>
    </row>
    <row r="19" customFormat="false" ht="13.5" hidden="false" customHeight="false" outlineLevel="0" collapsed="false">
      <c r="B19" s="16" t="n">
        <v>1978</v>
      </c>
      <c r="C19" s="16"/>
      <c r="D19" s="17" t="n">
        <v>17627</v>
      </c>
      <c r="E19" s="17" t="n">
        <v>17059.073</v>
      </c>
      <c r="F19" s="17" t="n">
        <v>4686.819</v>
      </c>
      <c r="G19" s="18" t="n">
        <v>0.274740544225352</v>
      </c>
      <c r="I19" s="14"/>
      <c r="J19" s="14"/>
      <c r="L19" s="15"/>
    </row>
    <row r="20" customFormat="false" ht="13.5" hidden="false" customHeight="false" outlineLevel="0" collapsed="false">
      <c r="B20" s="16" t="n">
        <v>1979</v>
      </c>
      <c r="C20" s="16"/>
      <c r="D20" s="17" t="n">
        <v>33522</v>
      </c>
      <c r="E20" s="17" t="n">
        <v>27609.925</v>
      </c>
      <c r="F20" s="17" t="n">
        <v>8957.827</v>
      </c>
      <c r="G20" s="18" t="n">
        <v>0.324442279361498</v>
      </c>
      <c r="I20" s="14"/>
      <c r="J20" s="14"/>
      <c r="L20" s="15"/>
    </row>
    <row r="21" customFormat="false" ht="14.25" hidden="false" customHeight="false" outlineLevel="0" collapsed="false">
      <c r="B21" s="19" t="n">
        <v>1980</v>
      </c>
      <c r="C21" s="19" t="n">
        <v>1980</v>
      </c>
      <c r="D21" s="20" t="n">
        <v>47629</v>
      </c>
      <c r="E21" s="20" t="n">
        <v>31477.107</v>
      </c>
      <c r="F21" s="20" t="n">
        <v>11383.936</v>
      </c>
      <c r="G21" s="21" t="n">
        <v>0.361657632640763</v>
      </c>
      <c r="I21" s="14"/>
      <c r="J21" s="14"/>
      <c r="L21" s="15"/>
    </row>
    <row r="22" customFormat="false" ht="14.25" hidden="false" customHeight="false" outlineLevel="0" collapsed="false">
      <c r="B22" s="22" t="n">
        <v>1981</v>
      </c>
      <c r="C22" s="22"/>
      <c r="D22" s="23" t="n">
        <v>52466</v>
      </c>
      <c r="E22" s="23" t="n">
        <v>32244.574</v>
      </c>
      <c r="F22" s="23" t="n">
        <v>11706.321</v>
      </c>
      <c r="G22" s="24" t="n">
        <v>0.363047779759782</v>
      </c>
      <c r="I22" s="14"/>
      <c r="J22" s="14"/>
      <c r="L22" s="15"/>
    </row>
    <row r="23" customFormat="false" ht="13.5" hidden="false" customHeight="false" outlineLevel="0" collapsed="false">
      <c r="B23" s="16" t="n">
        <v>1982</v>
      </c>
      <c r="C23" s="16"/>
      <c r="D23" s="17" t="n">
        <v>53533</v>
      </c>
      <c r="E23" s="17" t="n">
        <v>31762.189</v>
      </c>
      <c r="F23" s="17" t="n">
        <v>10791.087</v>
      </c>
      <c r="G23" s="18" t="n">
        <v>0.339746325418566</v>
      </c>
      <c r="I23" s="14"/>
      <c r="J23" s="14"/>
      <c r="L23" s="15"/>
    </row>
    <row r="24" customFormat="false" ht="13.5" hidden="false" customHeight="false" outlineLevel="0" collapsed="false">
      <c r="B24" s="16" t="n">
        <v>1983</v>
      </c>
      <c r="C24" s="16"/>
      <c r="D24" s="17" t="n">
        <v>44141</v>
      </c>
      <c r="E24" s="17" t="n">
        <v>30601.495</v>
      </c>
      <c r="F24" s="17" t="n">
        <v>9244.912</v>
      </c>
      <c r="G24" s="18" t="n">
        <v>0.302106547408877</v>
      </c>
      <c r="I24" s="14"/>
      <c r="J24" s="14"/>
      <c r="L24" s="15"/>
    </row>
    <row r="25" customFormat="false" ht="13.5" hidden="false" customHeight="false" outlineLevel="0" collapsed="false">
      <c r="B25" s="16" t="n">
        <v>1984</v>
      </c>
      <c r="C25" s="16"/>
      <c r="D25" s="17" t="n">
        <v>44575</v>
      </c>
      <c r="E25" s="17" t="n">
        <v>32661.2551</v>
      </c>
      <c r="F25" s="17" t="n">
        <v>9217.733</v>
      </c>
      <c r="G25" s="18" t="n">
        <v>0.282222252996028</v>
      </c>
      <c r="I25" s="14"/>
      <c r="J25" s="14"/>
      <c r="L25" s="15"/>
    </row>
    <row r="26" customFormat="false" ht="14.25" hidden="false" customHeight="false" outlineLevel="0" collapsed="false">
      <c r="B26" s="19" t="n">
        <v>1985</v>
      </c>
      <c r="C26" s="19" t="n">
        <v>1985</v>
      </c>
      <c r="D26" s="20" t="n">
        <v>38340</v>
      </c>
      <c r="E26" s="20" t="n">
        <v>29079.740265</v>
      </c>
      <c r="F26" s="20" t="n">
        <v>7312.641</v>
      </c>
      <c r="G26" s="21" t="n">
        <v>0.251468580302328</v>
      </c>
      <c r="I26" s="14"/>
      <c r="J26" s="14"/>
      <c r="L26" s="15"/>
    </row>
    <row r="27" customFormat="false" ht="14.25" hidden="false" customHeight="false" outlineLevel="0" collapsed="false">
      <c r="B27" s="22" t="n">
        <v>1986</v>
      </c>
      <c r="C27" s="22"/>
      <c r="D27" s="23" t="n">
        <v>13970</v>
      </c>
      <c r="E27" s="23" t="n">
        <v>20174.72872</v>
      </c>
      <c r="F27" s="23" t="n">
        <v>2561.439</v>
      </c>
      <c r="G27" s="24" t="n">
        <v>0.126962748077041</v>
      </c>
      <c r="I27" s="14"/>
      <c r="J27" s="14"/>
      <c r="L27" s="15"/>
    </row>
    <row r="28" customFormat="false" ht="13.5" hidden="false" customHeight="false" outlineLevel="0" collapsed="false">
      <c r="B28" s="16" t="n">
        <v>1987</v>
      </c>
      <c r="C28" s="16"/>
      <c r="D28" s="17" t="n">
        <v>15838</v>
      </c>
      <c r="E28" s="17" t="n">
        <v>22466.257665</v>
      </c>
      <c r="F28" s="17" t="n">
        <v>2846.581</v>
      </c>
      <c r="G28" s="18" t="n">
        <v>0.126704725034587</v>
      </c>
      <c r="I28" s="14"/>
      <c r="J28" s="14"/>
      <c r="L28" s="15"/>
    </row>
    <row r="29" customFormat="false" ht="13.5" hidden="false" customHeight="false" outlineLevel="0" collapsed="false">
      <c r="B29" s="16" t="n">
        <v>1988</v>
      </c>
      <c r="C29" s="16"/>
      <c r="D29" s="17" t="n">
        <v>11910.5431320202</v>
      </c>
      <c r="E29" s="17" t="n">
        <v>24834.122626</v>
      </c>
      <c r="F29" s="17" t="n">
        <v>2291.085</v>
      </c>
      <c r="G29" s="18" t="n">
        <v>0.0922555241634088</v>
      </c>
      <c r="I29" s="14"/>
      <c r="J29" s="14"/>
      <c r="L29" s="15"/>
    </row>
    <row r="30" customFormat="false" ht="13.5" hidden="false" customHeight="false" outlineLevel="0" collapsed="false">
      <c r="B30" s="16" t="n">
        <v>1989</v>
      </c>
      <c r="C30" s="16"/>
      <c r="D30" s="17" t="n">
        <v>15992.9415138095</v>
      </c>
      <c r="E30" s="17" t="n">
        <v>30404.171469</v>
      </c>
      <c r="F30" s="17" t="n">
        <v>3248.92</v>
      </c>
      <c r="G30" s="18" t="n">
        <v>0.106857705473494</v>
      </c>
      <c r="I30" s="14"/>
      <c r="J30" s="14"/>
      <c r="L30" s="15"/>
    </row>
    <row r="31" customFormat="false" ht="14.25" hidden="false" customHeight="false" outlineLevel="0" collapsed="false">
      <c r="B31" s="19" t="n">
        <v>1990</v>
      </c>
      <c r="C31" s="19" t="n">
        <v>1990</v>
      </c>
      <c r="D31" s="20" t="n">
        <v>20325.7572187132</v>
      </c>
      <c r="E31" s="20" t="n">
        <v>34171.137098</v>
      </c>
      <c r="F31" s="20" t="n">
        <v>4785.387</v>
      </c>
      <c r="G31" s="21" t="n">
        <v>0.140041783985002</v>
      </c>
      <c r="I31" s="14"/>
      <c r="J31" s="14"/>
      <c r="L31" s="15"/>
    </row>
    <row r="32" customFormat="false" ht="14.25" hidden="false" customHeight="false" outlineLevel="0" collapsed="false">
      <c r="B32" s="22" t="n">
        <v>1991</v>
      </c>
      <c r="C32" s="22"/>
      <c r="D32" s="23" t="n">
        <v>15794.7236203677</v>
      </c>
      <c r="E32" s="23" t="n">
        <v>30970.419633</v>
      </c>
      <c r="F32" s="23" t="n">
        <v>3462.657</v>
      </c>
      <c r="G32" s="24" t="n">
        <v>0.111805298120999</v>
      </c>
      <c r="I32" s="14"/>
      <c r="J32" s="14"/>
      <c r="L32" s="15"/>
    </row>
    <row r="33" customFormat="false" ht="13.5" hidden="false" customHeight="false" outlineLevel="0" collapsed="false">
      <c r="B33" s="16" t="n">
        <v>1992</v>
      </c>
      <c r="C33" s="16"/>
      <c r="D33" s="17" t="n">
        <v>15216.8445616485</v>
      </c>
      <c r="E33" s="17" t="n">
        <v>29225.046504</v>
      </c>
      <c r="F33" s="17" t="n">
        <v>3821.403</v>
      </c>
      <c r="G33" s="18" t="n">
        <v>0.130757807330673</v>
      </c>
      <c r="I33" s="14"/>
      <c r="J33" s="14"/>
      <c r="L33" s="15"/>
    </row>
    <row r="34" customFormat="false" ht="13.5" hidden="false" customHeight="false" outlineLevel="0" collapsed="false">
      <c r="B34" s="16" t="n">
        <v>1993</v>
      </c>
      <c r="C34" s="16"/>
      <c r="D34" s="17" t="n">
        <v>11417.322353806</v>
      </c>
      <c r="E34" s="17" t="n">
        <v>26449.917445</v>
      </c>
      <c r="F34" s="17" t="n">
        <v>2847.477</v>
      </c>
      <c r="G34" s="18" t="n">
        <v>0.107655421077251</v>
      </c>
      <c r="I34" s="14"/>
      <c r="J34" s="14"/>
      <c r="L34" s="15"/>
    </row>
    <row r="35" customFormat="false" ht="13.5" hidden="false" customHeight="false" outlineLevel="0" collapsed="false">
      <c r="B35" s="16" t="n">
        <v>1994</v>
      </c>
      <c r="C35" s="16"/>
      <c r="D35" s="17" t="n">
        <v>10856.4120817018</v>
      </c>
      <c r="E35" s="17" t="n">
        <v>28988.814347</v>
      </c>
      <c r="F35" s="17" t="n">
        <v>2885.949</v>
      </c>
      <c r="G35" s="18" t="n">
        <v>0.0995538819026816</v>
      </c>
      <c r="I35" s="14"/>
      <c r="J35" s="14"/>
      <c r="L35" s="15"/>
    </row>
    <row r="36" customFormat="false" ht="14.25" hidden="false" customHeight="false" outlineLevel="0" collapsed="false">
      <c r="B36" s="19" t="n">
        <v>1995</v>
      </c>
      <c r="C36" s="19" t="n">
        <v>1995</v>
      </c>
      <c r="D36" s="20" t="n">
        <v>11056.7587310821</v>
      </c>
      <c r="E36" s="20" t="n">
        <v>32952.956132</v>
      </c>
      <c r="F36" s="20" t="n">
        <v>2862.768</v>
      </c>
      <c r="G36" s="21" t="n">
        <v>0.0868743911330013</v>
      </c>
      <c r="I36" s="14"/>
      <c r="J36" s="14"/>
      <c r="L36" s="15"/>
    </row>
    <row r="37" customFormat="false" ht="14.25" hidden="false" customHeight="false" outlineLevel="0" collapsed="false">
      <c r="B37" s="22" t="n">
        <v>1996</v>
      </c>
      <c r="C37" s="22"/>
      <c r="D37" s="23" t="n">
        <v>15290.8992422402</v>
      </c>
      <c r="E37" s="23" t="n">
        <v>39671.661069</v>
      </c>
      <c r="F37" s="23" t="n">
        <v>3916.015</v>
      </c>
      <c r="G37" s="24" t="n">
        <v>0.0987106386392283</v>
      </c>
      <c r="I37" s="14"/>
      <c r="J37" s="14"/>
      <c r="L37" s="15"/>
    </row>
    <row r="38" customFormat="false" ht="13.5" hidden="false" customHeight="false" outlineLevel="0" collapsed="false">
      <c r="B38" s="16" t="n">
        <v>1997</v>
      </c>
      <c r="C38" s="16"/>
      <c r="D38" s="17" t="n">
        <v>14481.5875151427</v>
      </c>
      <c r="E38" s="17" t="n">
        <v>39961.467071</v>
      </c>
      <c r="F38" s="17" t="n">
        <v>3832.275</v>
      </c>
      <c r="G38" s="18" t="n">
        <v>0.0958992569815105</v>
      </c>
      <c r="I38" s="14"/>
      <c r="J38" s="14"/>
      <c r="L38" s="15"/>
    </row>
    <row r="39" customFormat="false" ht="13.5" hidden="false" customHeight="false" outlineLevel="0" collapsed="false">
      <c r="B39" s="16" t="n">
        <v>1998</v>
      </c>
      <c r="C39" s="16"/>
      <c r="D39" s="17" t="n">
        <v>10306.1491871277</v>
      </c>
      <c r="E39" s="17" t="n">
        <v>35393.750969</v>
      </c>
      <c r="F39" s="17" t="n">
        <v>2585.88</v>
      </c>
      <c r="G39" s="18" t="n">
        <v>0.0730603547011695</v>
      </c>
      <c r="I39" s="14"/>
      <c r="J39" s="14"/>
      <c r="L39" s="15"/>
    </row>
    <row r="40" customFormat="false" ht="13.5" hidden="false" customHeight="false" outlineLevel="0" collapsed="false">
      <c r="B40" s="16" t="n">
        <v>1999</v>
      </c>
      <c r="C40" s="16"/>
      <c r="D40" s="17" t="n">
        <v>14529.3508261897</v>
      </c>
      <c r="E40" s="17" t="n">
        <v>36451.615689</v>
      </c>
      <c r="F40" s="17" t="n">
        <v>3625.175</v>
      </c>
      <c r="G40" s="18" t="n">
        <v>0.0994516959393371</v>
      </c>
      <c r="I40" s="14"/>
      <c r="J40" s="14"/>
      <c r="L40" s="15"/>
    </row>
    <row r="41" customFormat="false" ht="14.25" hidden="false" customHeight="false" outlineLevel="0" collapsed="false">
      <c r="B41" s="19" t="n">
        <v>2000</v>
      </c>
      <c r="C41" s="19" t="n">
        <v>2000</v>
      </c>
      <c r="D41" s="20" t="n">
        <v>19617.8163993509</v>
      </c>
      <c r="E41" s="20" t="n">
        <v>42449.370014</v>
      </c>
      <c r="F41" s="20" t="n">
        <v>4915.727</v>
      </c>
      <c r="G41" s="21" t="n">
        <v>0.115802119050972</v>
      </c>
      <c r="I41" s="14"/>
      <c r="J41" s="14"/>
      <c r="L41" s="15"/>
    </row>
    <row r="42" customFormat="false" ht="14.25" hidden="false" customHeight="false" outlineLevel="0" collapsed="false">
      <c r="B42" s="22" t="n">
        <v>2001</v>
      </c>
      <c r="C42" s="22"/>
      <c r="D42" s="23" t="n">
        <v>18642.8104255192</v>
      </c>
      <c r="E42" s="23" t="n">
        <v>41509.07087</v>
      </c>
      <c r="F42" s="23" t="n">
        <v>4425.012</v>
      </c>
      <c r="G42" s="24" t="n">
        <v>0.10660349430269</v>
      </c>
      <c r="I42" s="14"/>
      <c r="J42" s="14"/>
      <c r="L42" s="15"/>
    </row>
    <row r="43" customFormat="false" ht="13.5" hidden="false" customHeight="false" outlineLevel="0" collapsed="false">
      <c r="B43" s="16" t="n">
        <v>2002</v>
      </c>
      <c r="C43" s="16"/>
      <c r="D43" s="17" t="n">
        <v>21031.7225541869</v>
      </c>
      <c r="E43" s="17" t="n">
        <v>43067.101678</v>
      </c>
      <c r="F43" s="17" t="n">
        <v>5139.006</v>
      </c>
      <c r="G43" s="18" t="n">
        <v>0.119325559412445</v>
      </c>
      <c r="I43" s="14"/>
      <c r="J43" s="14"/>
      <c r="L43" s="15"/>
    </row>
    <row r="44" customFormat="false" ht="13.5" hidden="false" customHeight="false" outlineLevel="0" collapsed="false">
      <c r="B44" s="16" t="n">
        <v>2003</v>
      </c>
      <c r="C44" s="16"/>
      <c r="D44" s="17" t="n">
        <v>20950.1378371154</v>
      </c>
      <c r="E44" s="17" t="n">
        <v>44855.180763</v>
      </c>
      <c r="F44" s="17" t="n">
        <v>5117.008</v>
      </c>
      <c r="G44" s="18" t="n">
        <v>0.114078416650165</v>
      </c>
      <c r="I44" s="14"/>
      <c r="J44" s="14"/>
      <c r="L44" s="15"/>
    </row>
    <row r="45" customFormat="false" ht="13.5" hidden="false" customHeight="false" outlineLevel="0" collapsed="false">
      <c r="B45" s="16" t="n">
        <v>2004</v>
      </c>
      <c r="C45" s="16"/>
      <c r="D45" s="17" t="n">
        <v>26155.9145897421</v>
      </c>
      <c r="E45" s="17" t="n">
        <v>50385.781365</v>
      </c>
      <c r="F45" s="17" t="n">
        <v>6351.939</v>
      </c>
      <c r="G45" s="18" t="n">
        <v>0.126066100949906</v>
      </c>
      <c r="I45" s="14"/>
      <c r="J45" s="14"/>
      <c r="L45" s="15"/>
    </row>
    <row r="46" customFormat="false" ht="14.25" hidden="false" customHeight="true" outlineLevel="0" collapsed="false">
      <c r="B46" s="19" t="n">
        <v>2005</v>
      </c>
      <c r="C46" s="25" t="n">
        <v>2005</v>
      </c>
      <c r="D46" s="20" t="n">
        <v>39736.1445758399</v>
      </c>
      <c r="E46" s="20" t="n">
        <v>60511.291698</v>
      </c>
      <c r="F46" s="20" t="n">
        <v>9968.535</v>
      </c>
      <c r="G46" s="21" t="n">
        <v>0.16473842683364</v>
      </c>
      <c r="I46" s="14"/>
      <c r="J46" s="14"/>
      <c r="L46" s="15"/>
    </row>
    <row r="47" customFormat="false" ht="14.25" hidden="false" customHeight="true" outlineLevel="0" collapsed="false">
      <c r="B47" s="16" t="n">
        <v>2006</v>
      </c>
      <c r="C47" s="16"/>
      <c r="D47" s="17" t="n">
        <v>46661.770658143</v>
      </c>
      <c r="E47" s="12" t="n">
        <v>68447.346002</v>
      </c>
      <c r="F47" s="12" t="n">
        <v>11338.562</v>
      </c>
      <c r="G47" s="13" t="n">
        <v>0.165653785899437</v>
      </c>
      <c r="I47" s="14"/>
      <c r="J47" s="14"/>
      <c r="L47" s="15"/>
    </row>
    <row r="48" customFormat="false" ht="13.5" hidden="false" customHeight="false" outlineLevel="0" collapsed="false">
      <c r="B48" s="16" t="n">
        <v>2007</v>
      </c>
      <c r="C48" s="16"/>
      <c r="D48" s="17" t="n">
        <v>56375.3719134341</v>
      </c>
      <c r="E48" s="17" t="n">
        <v>74958.073268</v>
      </c>
      <c r="F48" s="17" t="n">
        <v>13589.684</v>
      </c>
      <c r="G48" s="18" t="n">
        <v>0.181297135952419</v>
      </c>
      <c r="I48" s="14"/>
      <c r="J48" s="14"/>
      <c r="L48" s="15"/>
    </row>
    <row r="49" customFormat="false" ht="13.5" hidden="false" customHeight="false" outlineLevel="0" collapsed="false">
      <c r="B49" s="16" t="n">
        <v>2008</v>
      </c>
      <c r="C49" s="16"/>
      <c r="D49" s="17" t="n">
        <v>58620.3144420749</v>
      </c>
      <c r="E49" s="17" t="n">
        <v>71910.441654</v>
      </c>
      <c r="F49" s="17" t="n">
        <v>13491.99</v>
      </c>
      <c r="G49" s="18" t="n">
        <v>0.1876221267687</v>
      </c>
      <c r="I49" s="14"/>
      <c r="J49" s="14"/>
      <c r="L49" s="15"/>
    </row>
    <row r="50" customFormat="false" ht="13.5" hidden="false" customHeight="false" outlineLevel="0" collapsed="false">
      <c r="B50" s="16" t="n">
        <v>2009</v>
      </c>
      <c r="C50" s="16"/>
      <c r="D50" s="17" t="n">
        <v>40388.4350410288</v>
      </c>
      <c r="E50" s="17" t="n">
        <v>53820.851871</v>
      </c>
      <c r="F50" s="17" t="n">
        <v>8475.352</v>
      </c>
      <c r="G50" s="18" t="n">
        <v>0.157473390059192</v>
      </c>
      <c r="I50" s="14"/>
      <c r="J50" s="14"/>
      <c r="L50" s="15"/>
    </row>
    <row r="51" customFormat="false" ht="14.25" hidden="false" customHeight="false" outlineLevel="0" collapsed="false">
      <c r="B51" s="19" t="n">
        <v>2010</v>
      </c>
      <c r="C51" s="19" t="n">
        <v>2010</v>
      </c>
      <c r="D51" s="20" t="n">
        <v>45399.0162731745</v>
      </c>
      <c r="E51" s="20" t="n">
        <v>62456.703759</v>
      </c>
      <c r="F51" s="20" t="n">
        <v>9618.856</v>
      </c>
      <c r="G51" s="21" t="n">
        <v>0.154008383745579</v>
      </c>
      <c r="I51" s="14"/>
      <c r="J51" s="14"/>
      <c r="L51" s="15"/>
    </row>
    <row r="52" customFormat="false" ht="14.25" hidden="false" customHeight="false" outlineLevel="0" collapsed="false">
      <c r="B52" s="26" t="n">
        <v>2011</v>
      </c>
      <c r="C52" s="26"/>
      <c r="D52" s="23" t="n">
        <v>56683.7007243222</v>
      </c>
      <c r="E52" s="23" t="n">
        <v>69710.574402</v>
      </c>
      <c r="F52" s="23" t="n">
        <v>11799.365</v>
      </c>
      <c r="G52" s="24" t="n">
        <v>0.16926219732399</v>
      </c>
      <c r="I52" s="14"/>
      <c r="J52" s="14"/>
      <c r="L52" s="15"/>
    </row>
    <row r="53" customFormat="false" ht="13.5" hidden="false" customHeight="false" outlineLevel="0" collapsed="false">
      <c r="B53" s="27" t="n">
        <v>2012</v>
      </c>
      <c r="C53" s="27"/>
      <c r="D53" s="17" t="n">
        <v>59357.9612243221</v>
      </c>
      <c r="E53" s="17" t="n">
        <v>72097.764942</v>
      </c>
      <c r="F53" s="17" t="n">
        <v>12504.865</v>
      </c>
      <c r="G53" s="18" t="n">
        <v>0.17344317136682</v>
      </c>
      <c r="I53" s="14"/>
      <c r="J53" s="14"/>
      <c r="L53" s="15"/>
      <c r="N53" s="15"/>
      <c r="O53" s="15"/>
    </row>
    <row r="54" customFormat="false" ht="13.5" hidden="false" customHeight="false" outlineLevel="0" collapsed="false">
      <c r="B54" s="27" t="n">
        <v>2013</v>
      </c>
      <c r="C54" s="27"/>
      <c r="D54" s="17" t="n">
        <v>69226.3235711939</v>
      </c>
      <c r="E54" s="17" t="n">
        <v>84612.856114</v>
      </c>
      <c r="F54" s="17" t="n">
        <v>14794.874</v>
      </c>
      <c r="G54" s="18" t="n">
        <v>0.174853735938977</v>
      </c>
      <c r="I54" s="14"/>
      <c r="J54" s="14"/>
      <c r="L54" s="15"/>
      <c r="N54" s="15"/>
      <c r="O54" s="15"/>
    </row>
    <row r="55" customFormat="false" ht="13.5" hidden="false" customHeight="false" outlineLevel="0" collapsed="false">
      <c r="B55" s="27" t="n">
        <v>2014</v>
      </c>
      <c r="C55" s="27"/>
      <c r="D55" s="17" t="n">
        <v>61272.892753494</v>
      </c>
      <c r="E55" s="17" t="n">
        <v>83794.784329</v>
      </c>
      <c r="F55" s="17" t="n">
        <v>11804.608</v>
      </c>
      <c r="G55" s="18" t="n">
        <v>0.140875211918346</v>
      </c>
      <c r="I55" s="14"/>
      <c r="J55" s="14"/>
      <c r="L55" s="15"/>
      <c r="N55" s="15"/>
      <c r="O55" s="15"/>
    </row>
    <row r="56" customFormat="false" ht="14.25" hidden="false" customHeight="false" outlineLevel="0" collapsed="false">
      <c r="B56" s="28" t="n">
        <v>2015</v>
      </c>
      <c r="C56" s="29"/>
      <c r="D56" s="20" t="n">
        <v>37034.9808009362</v>
      </c>
      <c r="E56" s="20" t="n">
        <v>75220.367985</v>
      </c>
      <c r="F56" s="20" t="n">
        <v>7343.247</v>
      </c>
      <c r="G56" s="21" t="n">
        <v>0.097623119863816</v>
      </c>
      <c r="I56" s="14"/>
      <c r="J56" s="14"/>
      <c r="L56" s="15"/>
      <c r="N56" s="15"/>
      <c r="O56" s="15"/>
    </row>
    <row r="57" customFormat="false" ht="14.25" hidden="false" customHeight="false" outlineLevel="0" collapsed="false">
      <c r="B57" s="26" t="n">
        <v>2016</v>
      </c>
      <c r="C57" s="26" t="s">
        <v>9</v>
      </c>
      <c r="D57" s="23" t="n">
        <v>32513.8114767599</v>
      </c>
      <c r="E57" s="23" t="n">
        <v>67525.295531</v>
      </c>
      <c r="F57" s="23" t="n">
        <v>6169.615</v>
      </c>
      <c r="G57" s="24" t="n">
        <v>0.0913674638738546</v>
      </c>
      <c r="I57" s="14"/>
      <c r="J57" s="14"/>
      <c r="L57" s="15"/>
      <c r="N57" s="15"/>
      <c r="O57" s="15"/>
    </row>
    <row r="58" customFormat="false" ht="13.5" hidden="false" customHeight="false" outlineLevel="0" collapsed="false">
      <c r="L58" s="15"/>
    </row>
    <row r="59" customFormat="false" ht="13.5" hidden="false" customHeight="false" outlineLevel="0" collapsed="false">
      <c r="B59" s="2" t="s">
        <v>10</v>
      </c>
      <c r="L59" s="15"/>
    </row>
    <row r="60" customFormat="false" ht="13.5" hidden="false" customHeight="false" outlineLevel="0" collapsed="false">
      <c r="D60" s="30"/>
      <c r="E60" s="30"/>
      <c r="F60" s="30"/>
    </row>
    <row r="61" customFormat="false" ht="13.5" hidden="false" customHeight="false" outlineLevel="0" collapsed="false">
      <c r="D61" s="30"/>
      <c r="E61" s="30"/>
      <c r="F61" s="30"/>
    </row>
    <row r="62" customFormat="false" ht="13.5" hidden="false" customHeight="false" outlineLevel="0" collapsed="false">
      <c r="D62" s="30"/>
      <c r="E62" s="30"/>
      <c r="F62" s="30"/>
      <c r="G62" s="31"/>
      <c r="H62" s="31"/>
      <c r="I62" s="31"/>
    </row>
    <row r="63" customFormat="false" ht="13.5" hidden="false" customHeight="false" outlineLevel="0" collapsed="false">
      <c r="D63" s="30"/>
      <c r="E63" s="30"/>
      <c r="F63" s="30"/>
    </row>
    <row r="64" customFormat="false" ht="13.5" hidden="false" customHeight="false" outlineLevel="0" collapsed="false">
      <c r="D64" s="30"/>
      <c r="E64" s="30"/>
      <c r="F64" s="3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cp:keywords/>
  <dc:language>en-US</dc:language>
  <cp:lastModifiedBy>Endo</cp:lastModifiedBy>
  <cp:lastPrinted>2017-02-03T05:41:25Z</cp:lastPrinted>
  <dcterms:modified xsi:type="dcterms:W3CDTF">2018-02-01T07:00:48Z</dcterms:modified>
  <cp:revision>0</cp:revision>
  <dc:subject/>
  <dc:title/>
</cp:coreProperties>
</file>