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データ" sheetId="2" state="visible" r:id="rId3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41">
  <si>
    <r>
      <rPr>
        <sz val="12"/>
        <rFont val="Noto Sans"/>
        <family val="2"/>
      </rPr>
      <t xml:space="preserve">【第</t>
    </r>
    <r>
      <rPr>
        <sz val="12"/>
        <rFont val="ＭＳ ゴシック"/>
        <family val="3"/>
        <charset val="128"/>
      </rPr>
      <t xml:space="preserve">213-1-7</t>
    </r>
    <r>
      <rPr>
        <sz val="12"/>
        <rFont val="Noto Sans"/>
        <family val="2"/>
      </rPr>
      <t xml:space="preserve">】原油の円建て輸入価格とドル建て輸入価格の推移</t>
    </r>
  </si>
  <si>
    <r>
      <rPr>
        <sz val="11"/>
        <rFont val="Noto Sans"/>
        <family val="2"/>
      </rPr>
      <t xml:space="preserve">ドル建て原油価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ド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バレ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通関レ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ド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円建て原油</t>
    </r>
    <r>
      <rPr>
        <sz val="11"/>
        <rFont val="ＭＳ Ｐゴシック"/>
        <family val="3"/>
        <charset val="128"/>
      </rPr>
      <t xml:space="preserve">CIF</t>
    </r>
    <r>
      <rPr>
        <sz val="11"/>
        <rFont val="Noto Sans"/>
        <family val="2"/>
      </rPr>
      <t xml:space="preserve">価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/kl)</t>
    </r>
  </si>
  <si>
    <r>
      <rPr>
        <sz val="11"/>
        <rFont val="Noto Sans"/>
        <family val="2"/>
      </rPr>
      <t xml:space="preserve">ド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バレル</t>
    </r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ドル</t>
    </r>
  </si>
  <si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/KL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t xml:space="preserve">1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2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3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4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5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6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7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8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9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10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11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12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</si>
  <si>
    <t xml:space="preserve">出典：財務省「日本貿易統計」を基に作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@"/>
    <numFmt numFmtId="169" formatCode="#,##0.000000;[RED]\-#,##0.000000"/>
    <numFmt numFmtId="170" formatCode="#,##0_ "/>
    <numFmt numFmtId="171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1"/>
      <color rgb="FF0000FF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ＭＳ Ｐゴシック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パーセント 2" xfId="21"/>
    <cellStyle name="未定義" xfId="22"/>
    <cellStyle name="桁区切り 2" xfId="23"/>
    <cellStyle name="標準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559948152949"/>
          <c:y val="0.124577837252278"/>
          <c:w val="0.954720241952906"/>
          <c:h val="0.844198050086026"/>
        </c:manualLayout>
      </c:layout>
      <c:lineChart>
        <c:grouping val="standard"/>
        <c:varyColors val="0"/>
        <c:ser>
          <c:idx val="0"/>
          <c:order val="0"/>
          <c:tx>
            <c:strRef>
              <c:f>データ!$D$4</c:f>
              <c:strCache>
                <c:ptCount val="1"/>
                <c:pt idx="0">
                  <c:v>ドル建て原油価格(ドル/バレル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23</c:f>
              <c:strCache>
                <c:ptCount val="118"/>
                <c:pt idx="0">
                  <c:v>1/1/2008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1/1/2009</c:v>
                </c:pt>
                <c:pt idx="13">
                  <c:v>2月</c:v>
                </c:pt>
                <c:pt idx="14">
                  <c:v>3月</c:v>
                </c:pt>
                <c:pt idx="15">
                  <c:v>4月</c:v>
                </c:pt>
                <c:pt idx="16">
                  <c:v>5月</c:v>
                </c:pt>
                <c:pt idx="17">
                  <c:v>6月</c:v>
                </c:pt>
                <c:pt idx="18">
                  <c:v>7月</c:v>
                </c:pt>
                <c:pt idx="19">
                  <c:v>8月</c:v>
                </c:pt>
                <c:pt idx="20">
                  <c:v>9月</c:v>
                </c:pt>
                <c:pt idx="21">
                  <c:v>10月</c:v>
                </c:pt>
                <c:pt idx="22">
                  <c:v>11月</c:v>
                </c:pt>
                <c:pt idx="23">
                  <c:v>12月</c:v>
                </c:pt>
                <c:pt idx="24">
                  <c:v>1/1/2010</c:v>
                </c:pt>
                <c:pt idx="25">
                  <c:v>2月</c:v>
                </c:pt>
                <c:pt idx="26">
                  <c:v>3月</c:v>
                </c:pt>
                <c:pt idx="27">
                  <c:v>4月</c:v>
                </c:pt>
                <c:pt idx="28">
                  <c:v>5月</c:v>
                </c:pt>
                <c:pt idx="29">
                  <c:v>6月</c:v>
                </c:pt>
                <c:pt idx="30">
                  <c:v>7月</c:v>
                </c:pt>
                <c:pt idx="31">
                  <c:v>8月</c:v>
                </c:pt>
                <c:pt idx="32">
                  <c:v>9月</c:v>
                </c:pt>
                <c:pt idx="33">
                  <c:v>10月</c:v>
                </c:pt>
                <c:pt idx="34">
                  <c:v>11月</c:v>
                </c:pt>
                <c:pt idx="35">
                  <c:v>12月</c:v>
                </c:pt>
                <c:pt idx="36">
                  <c:v>1/1/2011</c:v>
                </c:pt>
                <c:pt idx="37">
                  <c:v>2月</c:v>
                </c:pt>
                <c:pt idx="38">
                  <c:v>3月</c:v>
                </c:pt>
                <c:pt idx="39">
                  <c:v>4月</c:v>
                </c:pt>
                <c:pt idx="40">
                  <c:v>5月</c:v>
                </c:pt>
                <c:pt idx="41">
                  <c:v>6月</c:v>
                </c:pt>
                <c:pt idx="42">
                  <c:v>7月</c:v>
                </c:pt>
                <c:pt idx="43">
                  <c:v>8月</c:v>
                </c:pt>
                <c:pt idx="44">
                  <c:v>9月</c:v>
                </c:pt>
                <c:pt idx="45">
                  <c:v>10月</c:v>
                </c:pt>
                <c:pt idx="46">
                  <c:v>11月</c:v>
                </c:pt>
                <c:pt idx="47">
                  <c:v>12月</c:v>
                </c:pt>
                <c:pt idx="48">
                  <c:v>1/1/2012</c:v>
                </c:pt>
                <c:pt idx="49">
                  <c:v>2月</c:v>
                </c:pt>
                <c:pt idx="50">
                  <c:v>3月</c:v>
                </c:pt>
                <c:pt idx="51">
                  <c:v>4月</c:v>
                </c:pt>
                <c:pt idx="52">
                  <c:v>5月</c:v>
                </c:pt>
                <c:pt idx="53">
                  <c:v>6月</c:v>
                </c:pt>
                <c:pt idx="54">
                  <c:v>7月</c:v>
                </c:pt>
                <c:pt idx="55">
                  <c:v>8月</c:v>
                </c:pt>
                <c:pt idx="56">
                  <c:v>9月</c:v>
                </c:pt>
                <c:pt idx="57">
                  <c:v>10月</c:v>
                </c:pt>
                <c:pt idx="58">
                  <c:v>11月</c:v>
                </c:pt>
                <c:pt idx="59">
                  <c:v>12月</c:v>
                </c:pt>
                <c:pt idx="60">
                  <c:v>1/1/2013</c:v>
                </c:pt>
                <c:pt idx="61">
                  <c:v>2月</c:v>
                </c:pt>
                <c:pt idx="62">
                  <c:v>3月</c:v>
                </c:pt>
                <c:pt idx="63">
                  <c:v>4月</c:v>
                </c:pt>
                <c:pt idx="64">
                  <c:v>5月</c:v>
                </c:pt>
                <c:pt idx="65">
                  <c:v>6月</c:v>
                </c:pt>
                <c:pt idx="66">
                  <c:v>7月</c:v>
                </c:pt>
                <c:pt idx="67">
                  <c:v>8月</c:v>
                </c:pt>
                <c:pt idx="68">
                  <c:v>9月</c:v>
                </c:pt>
                <c:pt idx="69">
                  <c:v>10月</c:v>
                </c:pt>
                <c:pt idx="70">
                  <c:v>11月</c:v>
                </c:pt>
                <c:pt idx="71">
                  <c:v>12月</c:v>
                </c:pt>
                <c:pt idx="72">
                  <c:v>1/1/2014</c:v>
                </c:pt>
                <c:pt idx="73">
                  <c:v>2月</c:v>
                </c:pt>
                <c:pt idx="74">
                  <c:v>3月</c:v>
                </c:pt>
                <c:pt idx="75">
                  <c:v>4月</c:v>
                </c:pt>
                <c:pt idx="76">
                  <c:v>5月</c:v>
                </c:pt>
                <c:pt idx="77">
                  <c:v>6月</c:v>
                </c:pt>
                <c:pt idx="78">
                  <c:v>7月</c:v>
                </c:pt>
                <c:pt idx="79">
                  <c:v>8月</c:v>
                </c:pt>
                <c:pt idx="80">
                  <c:v>9月</c:v>
                </c:pt>
                <c:pt idx="81">
                  <c:v>10月</c:v>
                </c:pt>
                <c:pt idx="82">
                  <c:v>11月</c:v>
                </c:pt>
                <c:pt idx="83">
                  <c:v>12月</c:v>
                </c:pt>
                <c:pt idx="84">
                  <c:v>1/1/2015</c:v>
                </c:pt>
                <c:pt idx="85">
                  <c:v>2月</c:v>
                </c:pt>
                <c:pt idx="86">
                  <c:v>3月</c:v>
                </c:pt>
                <c:pt idx="87">
                  <c:v>4月</c:v>
                </c:pt>
                <c:pt idx="88">
                  <c:v>5月</c:v>
                </c:pt>
                <c:pt idx="89">
                  <c:v>6月</c:v>
                </c:pt>
                <c:pt idx="90">
                  <c:v>7月</c:v>
                </c:pt>
                <c:pt idx="91">
                  <c:v>8月</c:v>
                </c:pt>
                <c:pt idx="92">
                  <c:v>9月</c:v>
                </c:pt>
                <c:pt idx="93">
                  <c:v>10月</c:v>
                </c:pt>
                <c:pt idx="94">
                  <c:v>11月</c:v>
                </c:pt>
                <c:pt idx="95">
                  <c:v>12月</c:v>
                </c:pt>
                <c:pt idx="96">
                  <c:v>1/1/2016</c:v>
                </c:pt>
                <c:pt idx="97">
                  <c:v>2月</c:v>
                </c:pt>
                <c:pt idx="98">
                  <c:v>3月</c:v>
                </c:pt>
                <c:pt idx="99">
                  <c:v>4月</c:v>
                </c:pt>
                <c:pt idx="100">
                  <c:v>5月</c:v>
                </c:pt>
                <c:pt idx="101">
                  <c:v>6月</c:v>
                </c:pt>
                <c:pt idx="102">
                  <c:v>7月</c:v>
                </c:pt>
                <c:pt idx="103">
                  <c:v>8月</c:v>
                </c:pt>
                <c:pt idx="104">
                  <c:v>9月</c:v>
                </c:pt>
                <c:pt idx="105">
                  <c:v>10月</c:v>
                </c:pt>
                <c:pt idx="106">
                  <c:v>11月</c:v>
                </c:pt>
                <c:pt idx="107">
                  <c:v>12月</c:v>
                </c:pt>
                <c:pt idx="108">
                  <c:v>1/1/2017</c:v>
                </c:pt>
                <c:pt idx="109">
                  <c:v>2月</c:v>
                </c:pt>
                <c:pt idx="110">
                  <c:v>3月</c:v>
                </c:pt>
                <c:pt idx="111">
                  <c:v>4月</c:v>
                </c:pt>
                <c:pt idx="112">
                  <c:v>5月</c:v>
                </c:pt>
                <c:pt idx="113">
                  <c:v>6月</c:v>
                </c:pt>
                <c:pt idx="114">
                  <c:v>7月</c:v>
                </c:pt>
                <c:pt idx="115">
                  <c:v>8月</c:v>
                </c:pt>
                <c:pt idx="116">
                  <c:v>9月</c:v>
                </c:pt>
                <c:pt idx="117">
                  <c:v>10月</c:v>
                </c:pt>
              </c:strCache>
            </c:strRef>
          </c:cat>
          <c:val>
            <c:numRef>
              <c:f>データ!$D$6:$D$123</c:f>
              <c:numCache>
                <c:formatCode>General</c:formatCode>
                <c:ptCount val="118"/>
                <c:pt idx="0">
                  <c:v>91.2300664837119</c:v>
                </c:pt>
                <c:pt idx="1">
                  <c:v>93.0001539984594</c:v>
                </c:pt>
                <c:pt idx="2">
                  <c:v>95.6551127590198</c:v>
                </c:pt>
                <c:pt idx="3">
                  <c:v>101.259685207555</c:v>
                </c:pt>
                <c:pt idx="4">
                  <c:v>108.045997467629</c:v>
                </c:pt>
                <c:pt idx="5">
                  <c:v>122.156410203707</c:v>
                </c:pt>
                <c:pt idx="6">
                  <c:v>131.809963850965</c:v>
                </c:pt>
                <c:pt idx="7">
                  <c:v>135.470455608539</c:v>
                </c:pt>
                <c:pt idx="8">
                  <c:v>120.709820497514</c:v>
                </c:pt>
                <c:pt idx="9">
                  <c:v>102.615400470499</c:v>
                </c:pt>
                <c:pt idx="10">
                  <c:v>73.8780583477649</c:v>
                </c:pt>
                <c:pt idx="11">
                  <c:v>54.9973632387537</c:v>
                </c:pt>
                <c:pt idx="12">
                  <c:v>43.1481435999007</c:v>
                </c:pt>
                <c:pt idx="13">
                  <c:v>45.2452541655434</c:v>
                </c:pt>
                <c:pt idx="14">
                  <c:v>44.387247367152</c:v>
                </c:pt>
                <c:pt idx="15">
                  <c:v>47.4467108155927</c:v>
                </c:pt>
                <c:pt idx="16">
                  <c:v>52.2742530128643</c:v>
                </c:pt>
                <c:pt idx="17">
                  <c:v>59.3777076981076</c:v>
                </c:pt>
                <c:pt idx="18">
                  <c:v>69.9641826654146</c:v>
                </c:pt>
                <c:pt idx="19">
                  <c:v>67.9779003805124</c:v>
                </c:pt>
                <c:pt idx="20">
                  <c:v>73.0123931905472</c:v>
                </c:pt>
                <c:pt idx="21">
                  <c:v>70.1654651785281</c:v>
                </c:pt>
                <c:pt idx="22">
                  <c:v>74.75115484566</c:v>
                </c:pt>
                <c:pt idx="23">
                  <c:v>79.5012335842223</c:v>
                </c:pt>
                <c:pt idx="24">
                  <c:v>77.6569834828833</c:v>
                </c:pt>
                <c:pt idx="25">
                  <c:v>78.9455218500706</c:v>
                </c:pt>
                <c:pt idx="26">
                  <c:v>76.5245283484363</c:v>
                </c:pt>
                <c:pt idx="27">
                  <c:v>79.8715659076611</c:v>
                </c:pt>
                <c:pt idx="28">
                  <c:v>84.9897014449815</c:v>
                </c:pt>
                <c:pt idx="29">
                  <c:v>79.689670677516</c:v>
                </c:pt>
                <c:pt idx="30">
                  <c:v>76.3861364544599</c:v>
                </c:pt>
                <c:pt idx="31">
                  <c:v>74.6513186444229</c:v>
                </c:pt>
                <c:pt idx="32">
                  <c:v>76.0818276184072</c:v>
                </c:pt>
                <c:pt idx="33">
                  <c:v>77.2414171039848</c:v>
                </c:pt>
                <c:pt idx="34">
                  <c:v>82.2531968805402</c:v>
                </c:pt>
                <c:pt idx="35">
                  <c:v>86.2480176150193</c:v>
                </c:pt>
                <c:pt idx="36">
                  <c:v>91.8760364661894</c:v>
                </c:pt>
                <c:pt idx="37">
                  <c:v>95.9357884276566</c:v>
                </c:pt>
                <c:pt idx="38">
                  <c:v>103.070414728565</c:v>
                </c:pt>
                <c:pt idx="39">
                  <c:v>111.897883890616</c:v>
                </c:pt>
                <c:pt idx="40">
                  <c:v>118.77114051156</c:v>
                </c:pt>
                <c:pt idx="41">
                  <c:v>114.747028693067</c:v>
                </c:pt>
                <c:pt idx="42">
                  <c:v>113.52150790121</c:v>
                </c:pt>
                <c:pt idx="43">
                  <c:v>114.670658040238</c:v>
                </c:pt>
                <c:pt idx="44">
                  <c:v>110.620404705646</c:v>
                </c:pt>
                <c:pt idx="45">
                  <c:v>110.904054050534</c:v>
                </c:pt>
                <c:pt idx="46">
                  <c:v>109.313841716672</c:v>
                </c:pt>
                <c:pt idx="47">
                  <c:v>114.125905344028</c:v>
                </c:pt>
                <c:pt idx="48">
                  <c:v>113.367919165167</c:v>
                </c:pt>
                <c:pt idx="49">
                  <c:v>116.323219285049</c:v>
                </c:pt>
                <c:pt idx="50">
                  <c:v>121.330778164239</c:v>
                </c:pt>
                <c:pt idx="51">
                  <c:v>126.939225704802</c:v>
                </c:pt>
                <c:pt idx="52">
                  <c:v>124.529304599215</c:v>
                </c:pt>
                <c:pt idx="53">
                  <c:v>115.373117060969</c:v>
                </c:pt>
                <c:pt idx="54">
                  <c:v>102.221757167</c:v>
                </c:pt>
                <c:pt idx="55">
                  <c:v>103.111999500839</c:v>
                </c:pt>
                <c:pt idx="56">
                  <c:v>111.51322781854</c:v>
                </c:pt>
                <c:pt idx="57">
                  <c:v>115.567922145923</c:v>
                </c:pt>
                <c:pt idx="58">
                  <c:v>113.914512421785</c:v>
                </c:pt>
                <c:pt idx="59">
                  <c:v>113.066588267614</c:v>
                </c:pt>
                <c:pt idx="60">
                  <c:v>111.970726079702</c:v>
                </c:pt>
                <c:pt idx="61">
                  <c:v>113.22442358801</c:v>
                </c:pt>
                <c:pt idx="62">
                  <c:v>115.646852952981</c:v>
                </c:pt>
                <c:pt idx="63">
                  <c:v>111.309973886778</c:v>
                </c:pt>
                <c:pt idx="64">
                  <c:v>106.551921314499</c:v>
                </c:pt>
                <c:pt idx="65">
                  <c:v>104.656174792231</c:v>
                </c:pt>
                <c:pt idx="66">
                  <c:v>104.697115983312</c:v>
                </c:pt>
                <c:pt idx="67">
                  <c:v>107.17866058981</c:v>
                </c:pt>
                <c:pt idx="68">
                  <c:v>111.036400851192</c:v>
                </c:pt>
                <c:pt idx="69">
                  <c:v>113.488464835851</c:v>
                </c:pt>
                <c:pt idx="70">
                  <c:v>112.767751987017</c:v>
                </c:pt>
                <c:pt idx="71">
                  <c:v>112.154668484833</c:v>
                </c:pt>
                <c:pt idx="72">
                  <c:v>113.523288047963</c:v>
                </c:pt>
                <c:pt idx="73">
                  <c:v>110.952669375775</c:v>
                </c:pt>
                <c:pt idx="74">
                  <c:v>110.184251641168</c:v>
                </c:pt>
                <c:pt idx="75">
                  <c:v>109.49897812568</c:v>
                </c:pt>
                <c:pt idx="76">
                  <c:v>109.173471006764</c:v>
                </c:pt>
                <c:pt idx="77">
                  <c:v>110.035840124268</c:v>
                </c:pt>
                <c:pt idx="78">
                  <c:v>111.604640328273</c:v>
                </c:pt>
                <c:pt idx="79">
                  <c:v>110.540019753992</c:v>
                </c:pt>
                <c:pt idx="80">
                  <c:v>106.192679667258</c:v>
                </c:pt>
                <c:pt idx="81">
                  <c:v>100.694642487001</c:v>
                </c:pt>
                <c:pt idx="82">
                  <c:v>90.8127917172784</c:v>
                </c:pt>
                <c:pt idx="83">
                  <c:v>78.8994263457674</c:v>
                </c:pt>
                <c:pt idx="84">
                  <c:v>63.2782730720721</c:v>
                </c:pt>
                <c:pt idx="85">
                  <c:v>49.5391750532147</c:v>
                </c:pt>
                <c:pt idx="86">
                  <c:v>54.7822855321956</c:v>
                </c:pt>
                <c:pt idx="87">
                  <c:v>56.2208704883196</c:v>
                </c:pt>
                <c:pt idx="88">
                  <c:v>59.3806780958442</c:v>
                </c:pt>
                <c:pt idx="89">
                  <c:v>64.1013375575092</c:v>
                </c:pt>
                <c:pt idx="90">
                  <c:v>63.7737026010007</c:v>
                </c:pt>
                <c:pt idx="91">
                  <c:v>58.9976077190504</c:v>
                </c:pt>
                <c:pt idx="92">
                  <c:v>51.2395581649667</c:v>
                </c:pt>
                <c:pt idx="93">
                  <c:v>47.9083679713362</c:v>
                </c:pt>
                <c:pt idx="94">
                  <c:v>47.494165415406</c:v>
                </c:pt>
                <c:pt idx="95">
                  <c:v>43.5318010365502</c:v>
                </c:pt>
                <c:pt idx="96">
                  <c:v>36.9302109113673</c:v>
                </c:pt>
                <c:pt idx="97">
                  <c:v>30.3979574049798</c:v>
                </c:pt>
                <c:pt idx="98">
                  <c:v>32.2157789113921</c:v>
                </c:pt>
                <c:pt idx="99">
                  <c:v>36.9758556060783</c:v>
                </c:pt>
                <c:pt idx="100">
                  <c:v>40.7229004989647</c:v>
                </c:pt>
                <c:pt idx="101">
                  <c:v>45.2779162797032</c:v>
                </c:pt>
                <c:pt idx="102">
                  <c:v>47.7051145026184</c:v>
                </c:pt>
                <c:pt idx="103">
                  <c:v>45.4087975354305</c:v>
                </c:pt>
                <c:pt idx="104">
                  <c:v>45.5628874539272</c:v>
                </c:pt>
                <c:pt idx="105">
                  <c:v>45.2931977235725</c:v>
                </c:pt>
                <c:pt idx="106">
                  <c:v>49.0872885309965</c:v>
                </c:pt>
                <c:pt idx="107">
                  <c:v>46.7534945031516</c:v>
                </c:pt>
                <c:pt idx="108">
                  <c:v>53.3605656000262</c:v>
                </c:pt>
                <c:pt idx="109">
                  <c:v>55.297917501089</c:v>
                </c:pt>
                <c:pt idx="110">
                  <c:v>56.1178725430712</c:v>
                </c:pt>
                <c:pt idx="111">
                  <c:v>53.900524575584</c:v>
                </c:pt>
                <c:pt idx="112">
                  <c:v>53.9468456983692</c:v>
                </c:pt>
                <c:pt idx="113">
                  <c:v>52.1307005271863</c:v>
                </c:pt>
                <c:pt idx="114">
                  <c:v>48.3488869022241</c:v>
                </c:pt>
                <c:pt idx="115">
                  <c:v>48.9831210202639</c:v>
                </c:pt>
                <c:pt idx="116">
                  <c:v>51.5001820149658</c:v>
                </c:pt>
                <c:pt idx="117">
                  <c:v>54.7648492847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E$4</c:f>
              <c:strCache>
                <c:ptCount val="1"/>
                <c:pt idx="0">
                  <c:v>通関レート(円/ドル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23</c:f>
              <c:strCache>
                <c:ptCount val="118"/>
                <c:pt idx="0">
                  <c:v>1/1/2008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1/1/2009</c:v>
                </c:pt>
                <c:pt idx="13">
                  <c:v>2月</c:v>
                </c:pt>
                <c:pt idx="14">
                  <c:v>3月</c:v>
                </c:pt>
                <c:pt idx="15">
                  <c:v>4月</c:v>
                </c:pt>
                <c:pt idx="16">
                  <c:v>5月</c:v>
                </c:pt>
                <c:pt idx="17">
                  <c:v>6月</c:v>
                </c:pt>
                <c:pt idx="18">
                  <c:v>7月</c:v>
                </c:pt>
                <c:pt idx="19">
                  <c:v>8月</c:v>
                </c:pt>
                <c:pt idx="20">
                  <c:v>9月</c:v>
                </c:pt>
                <c:pt idx="21">
                  <c:v>10月</c:v>
                </c:pt>
                <c:pt idx="22">
                  <c:v>11月</c:v>
                </c:pt>
                <c:pt idx="23">
                  <c:v>12月</c:v>
                </c:pt>
                <c:pt idx="24">
                  <c:v>1/1/2010</c:v>
                </c:pt>
                <c:pt idx="25">
                  <c:v>2月</c:v>
                </c:pt>
                <c:pt idx="26">
                  <c:v>3月</c:v>
                </c:pt>
                <c:pt idx="27">
                  <c:v>4月</c:v>
                </c:pt>
                <c:pt idx="28">
                  <c:v>5月</c:v>
                </c:pt>
                <c:pt idx="29">
                  <c:v>6月</c:v>
                </c:pt>
                <c:pt idx="30">
                  <c:v>7月</c:v>
                </c:pt>
                <c:pt idx="31">
                  <c:v>8月</c:v>
                </c:pt>
                <c:pt idx="32">
                  <c:v>9月</c:v>
                </c:pt>
                <c:pt idx="33">
                  <c:v>10月</c:v>
                </c:pt>
                <c:pt idx="34">
                  <c:v>11月</c:v>
                </c:pt>
                <c:pt idx="35">
                  <c:v>12月</c:v>
                </c:pt>
                <c:pt idx="36">
                  <c:v>1/1/2011</c:v>
                </c:pt>
                <c:pt idx="37">
                  <c:v>2月</c:v>
                </c:pt>
                <c:pt idx="38">
                  <c:v>3月</c:v>
                </c:pt>
                <c:pt idx="39">
                  <c:v>4月</c:v>
                </c:pt>
                <c:pt idx="40">
                  <c:v>5月</c:v>
                </c:pt>
                <c:pt idx="41">
                  <c:v>6月</c:v>
                </c:pt>
                <c:pt idx="42">
                  <c:v>7月</c:v>
                </c:pt>
                <c:pt idx="43">
                  <c:v>8月</c:v>
                </c:pt>
                <c:pt idx="44">
                  <c:v>9月</c:v>
                </c:pt>
                <c:pt idx="45">
                  <c:v>10月</c:v>
                </c:pt>
                <c:pt idx="46">
                  <c:v>11月</c:v>
                </c:pt>
                <c:pt idx="47">
                  <c:v>12月</c:v>
                </c:pt>
                <c:pt idx="48">
                  <c:v>1/1/2012</c:v>
                </c:pt>
                <c:pt idx="49">
                  <c:v>2月</c:v>
                </c:pt>
                <c:pt idx="50">
                  <c:v>3月</c:v>
                </c:pt>
                <c:pt idx="51">
                  <c:v>4月</c:v>
                </c:pt>
                <c:pt idx="52">
                  <c:v>5月</c:v>
                </c:pt>
                <c:pt idx="53">
                  <c:v>6月</c:v>
                </c:pt>
                <c:pt idx="54">
                  <c:v>7月</c:v>
                </c:pt>
                <c:pt idx="55">
                  <c:v>8月</c:v>
                </c:pt>
                <c:pt idx="56">
                  <c:v>9月</c:v>
                </c:pt>
                <c:pt idx="57">
                  <c:v>10月</c:v>
                </c:pt>
                <c:pt idx="58">
                  <c:v>11月</c:v>
                </c:pt>
                <c:pt idx="59">
                  <c:v>12月</c:v>
                </c:pt>
                <c:pt idx="60">
                  <c:v>1/1/2013</c:v>
                </c:pt>
                <c:pt idx="61">
                  <c:v>2月</c:v>
                </c:pt>
                <c:pt idx="62">
                  <c:v>3月</c:v>
                </c:pt>
                <c:pt idx="63">
                  <c:v>4月</c:v>
                </c:pt>
                <c:pt idx="64">
                  <c:v>5月</c:v>
                </c:pt>
                <c:pt idx="65">
                  <c:v>6月</c:v>
                </c:pt>
                <c:pt idx="66">
                  <c:v>7月</c:v>
                </c:pt>
                <c:pt idx="67">
                  <c:v>8月</c:v>
                </c:pt>
                <c:pt idx="68">
                  <c:v>9月</c:v>
                </c:pt>
                <c:pt idx="69">
                  <c:v>10月</c:v>
                </c:pt>
                <c:pt idx="70">
                  <c:v>11月</c:v>
                </c:pt>
                <c:pt idx="71">
                  <c:v>12月</c:v>
                </c:pt>
                <c:pt idx="72">
                  <c:v>1/1/2014</c:v>
                </c:pt>
                <c:pt idx="73">
                  <c:v>2月</c:v>
                </c:pt>
                <c:pt idx="74">
                  <c:v>3月</c:v>
                </c:pt>
                <c:pt idx="75">
                  <c:v>4月</c:v>
                </c:pt>
                <c:pt idx="76">
                  <c:v>5月</c:v>
                </c:pt>
                <c:pt idx="77">
                  <c:v>6月</c:v>
                </c:pt>
                <c:pt idx="78">
                  <c:v>7月</c:v>
                </c:pt>
                <c:pt idx="79">
                  <c:v>8月</c:v>
                </c:pt>
                <c:pt idx="80">
                  <c:v>9月</c:v>
                </c:pt>
                <c:pt idx="81">
                  <c:v>10月</c:v>
                </c:pt>
                <c:pt idx="82">
                  <c:v>11月</c:v>
                </c:pt>
                <c:pt idx="83">
                  <c:v>12月</c:v>
                </c:pt>
                <c:pt idx="84">
                  <c:v>1/1/2015</c:v>
                </c:pt>
                <c:pt idx="85">
                  <c:v>2月</c:v>
                </c:pt>
                <c:pt idx="86">
                  <c:v>3月</c:v>
                </c:pt>
                <c:pt idx="87">
                  <c:v>4月</c:v>
                </c:pt>
                <c:pt idx="88">
                  <c:v>5月</c:v>
                </c:pt>
                <c:pt idx="89">
                  <c:v>6月</c:v>
                </c:pt>
                <c:pt idx="90">
                  <c:v>7月</c:v>
                </c:pt>
                <c:pt idx="91">
                  <c:v>8月</c:v>
                </c:pt>
                <c:pt idx="92">
                  <c:v>9月</c:v>
                </c:pt>
                <c:pt idx="93">
                  <c:v>10月</c:v>
                </c:pt>
                <c:pt idx="94">
                  <c:v>11月</c:v>
                </c:pt>
                <c:pt idx="95">
                  <c:v>12月</c:v>
                </c:pt>
                <c:pt idx="96">
                  <c:v>1/1/2016</c:v>
                </c:pt>
                <c:pt idx="97">
                  <c:v>2月</c:v>
                </c:pt>
                <c:pt idx="98">
                  <c:v>3月</c:v>
                </c:pt>
                <c:pt idx="99">
                  <c:v>4月</c:v>
                </c:pt>
                <c:pt idx="100">
                  <c:v>5月</c:v>
                </c:pt>
                <c:pt idx="101">
                  <c:v>6月</c:v>
                </c:pt>
                <c:pt idx="102">
                  <c:v>7月</c:v>
                </c:pt>
                <c:pt idx="103">
                  <c:v>8月</c:v>
                </c:pt>
                <c:pt idx="104">
                  <c:v>9月</c:v>
                </c:pt>
                <c:pt idx="105">
                  <c:v>10月</c:v>
                </c:pt>
                <c:pt idx="106">
                  <c:v>11月</c:v>
                </c:pt>
                <c:pt idx="107">
                  <c:v>12月</c:v>
                </c:pt>
                <c:pt idx="108">
                  <c:v>1/1/2017</c:v>
                </c:pt>
                <c:pt idx="109">
                  <c:v>2月</c:v>
                </c:pt>
                <c:pt idx="110">
                  <c:v>3月</c:v>
                </c:pt>
                <c:pt idx="111">
                  <c:v>4月</c:v>
                </c:pt>
                <c:pt idx="112">
                  <c:v>5月</c:v>
                </c:pt>
                <c:pt idx="113">
                  <c:v>6月</c:v>
                </c:pt>
                <c:pt idx="114">
                  <c:v>7月</c:v>
                </c:pt>
                <c:pt idx="115">
                  <c:v>8月</c:v>
                </c:pt>
                <c:pt idx="116">
                  <c:v>9月</c:v>
                </c:pt>
                <c:pt idx="117">
                  <c:v>10月</c:v>
                </c:pt>
              </c:strCache>
            </c:strRef>
          </c:cat>
          <c:val>
            <c:numRef>
              <c:f>データ!$E$6:$E$123</c:f>
              <c:numCache>
                <c:formatCode>General</c:formatCode>
                <c:ptCount val="118"/>
                <c:pt idx="0">
                  <c:v>110.47</c:v>
                </c:pt>
                <c:pt idx="1">
                  <c:v>106.9</c:v>
                </c:pt>
                <c:pt idx="2">
                  <c:v>104.46</c:v>
                </c:pt>
                <c:pt idx="3">
                  <c:v>100.64</c:v>
                </c:pt>
                <c:pt idx="4">
                  <c:v>103.96</c:v>
                </c:pt>
                <c:pt idx="5">
                  <c:v>105.13</c:v>
                </c:pt>
                <c:pt idx="6">
                  <c:v>106.96</c:v>
                </c:pt>
                <c:pt idx="7">
                  <c:v>108.2</c:v>
                </c:pt>
                <c:pt idx="8">
                  <c:v>108.4</c:v>
                </c:pt>
                <c:pt idx="9">
                  <c:v>103.88</c:v>
                </c:pt>
                <c:pt idx="10">
                  <c:v>97.94</c:v>
                </c:pt>
                <c:pt idx="11">
                  <c:v>93.96</c:v>
                </c:pt>
                <c:pt idx="12">
                  <c:v>90.67</c:v>
                </c:pt>
                <c:pt idx="13">
                  <c:v>90</c:v>
                </c:pt>
                <c:pt idx="14">
                  <c:v>96.32</c:v>
                </c:pt>
                <c:pt idx="15">
                  <c:v>98.82</c:v>
                </c:pt>
                <c:pt idx="16">
                  <c:v>97.81</c:v>
                </c:pt>
                <c:pt idx="17">
                  <c:v>96.17</c:v>
                </c:pt>
                <c:pt idx="18">
                  <c:v>95.09</c:v>
                </c:pt>
                <c:pt idx="19">
                  <c:v>94.97</c:v>
                </c:pt>
                <c:pt idx="20">
                  <c:v>93.05</c:v>
                </c:pt>
                <c:pt idx="21">
                  <c:v>89.99</c:v>
                </c:pt>
                <c:pt idx="22">
                  <c:v>90.61</c:v>
                </c:pt>
                <c:pt idx="23">
                  <c:v>88.33</c:v>
                </c:pt>
                <c:pt idx="24">
                  <c:v>91.61</c:v>
                </c:pt>
                <c:pt idx="25">
                  <c:v>90.22</c:v>
                </c:pt>
                <c:pt idx="26">
                  <c:v>90.11</c:v>
                </c:pt>
                <c:pt idx="27">
                  <c:v>92.56</c:v>
                </c:pt>
                <c:pt idx="28">
                  <c:v>93.02</c:v>
                </c:pt>
                <c:pt idx="29">
                  <c:v>91.29</c:v>
                </c:pt>
                <c:pt idx="30">
                  <c:v>89.09</c:v>
                </c:pt>
                <c:pt idx="31">
                  <c:v>86.39</c:v>
                </c:pt>
                <c:pt idx="32">
                  <c:v>84.68</c:v>
                </c:pt>
                <c:pt idx="33">
                  <c:v>83.44</c:v>
                </c:pt>
                <c:pt idx="34">
                  <c:v>81.36</c:v>
                </c:pt>
                <c:pt idx="35">
                  <c:v>83.59</c:v>
                </c:pt>
                <c:pt idx="36">
                  <c:v>82.83</c:v>
                </c:pt>
                <c:pt idx="37">
                  <c:v>82.39</c:v>
                </c:pt>
                <c:pt idx="38">
                  <c:v>82.38</c:v>
                </c:pt>
                <c:pt idx="39">
                  <c:v>82.98</c:v>
                </c:pt>
                <c:pt idx="40">
                  <c:v>81.47</c:v>
                </c:pt>
                <c:pt idx="41">
                  <c:v>80.95</c:v>
                </c:pt>
                <c:pt idx="42">
                  <c:v>80.42</c:v>
                </c:pt>
                <c:pt idx="43">
                  <c:v>77.89</c:v>
                </c:pt>
                <c:pt idx="44">
                  <c:v>76.96</c:v>
                </c:pt>
                <c:pt idx="45">
                  <c:v>76.7</c:v>
                </c:pt>
                <c:pt idx="46">
                  <c:v>77.27</c:v>
                </c:pt>
                <c:pt idx="47">
                  <c:v>77.58</c:v>
                </c:pt>
                <c:pt idx="48">
                  <c:v>77.3</c:v>
                </c:pt>
                <c:pt idx="49">
                  <c:v>77.13</c:v>
                </c:pt>
                <c:pt idx="50">
                  <c:v>81.08</c:v>
                </c:pt>
                <c:pt idx="51">
                  <c:v>82.38</c:v>
                </c:pt>
                <c:pt idx="52">
                  <c:v>80.42</c:v>
                </c:pt>
                <c:pt idx="53">
                  <c:v>79.27</c:v>
                </c:pt>
                <c:pt idx="54">
                  <c:v>79.52</c:v>
                </c:pt>
                <c:pt idx="55">
                  <c:v>78.49</c:v>
                </c:pt>
                <c:pt idx="56">
                  <c:v>78.53</c:v>
                </c:pt>
                <c:pt idx="57">
                  <c:v>78.3</c:v>
                </c:pt>
                <c:pt idx="58">
                  <c:v>79.84</c:v>
                </c:pt>
                <c:pt idx="59">
                  <c:v>82.31</c:v>
                </c:pt>
                <c:pt idx="60">
                  <c:v>87.08</c:v>
                </c:pt>
                <c:pt idx="61">
                  <c:v>91.48</c:v>
                </c:pt>
                <c:pt idx="62">
                  <c:v>94.08</c:v>
                </c:pt>
                <c:pt idx="63">
                  <c:v>95.9</c:v>
                </c:pt>
                <c:pt idx="64">
                  <c:v>99.34</c:v>
                </c:pt>
                <c:pt idx="65">
                  <c:v>99.88</c:v>
                </c:pt>
                <c:pt idx="66">
                  <c:v>98.75</c:v>
                </c:pt>
                <c:pt idx="67">
                  <c:v>98.44</c:v>
                </c:pt>
                <c:pt idx="68">
                  <c:v>98.79</c:v>
                </c:pt>
                <c:pt idx="69">
                  <c:v>98.29</c:v>
                </c:pt>
                <c:pt idx="70">
                  <c:v>98.45</c:v>
                </c:pt>
                <c:pt idx="71">
                  <c:v>101.99</c:v>
                </c:pt>
                <c:pt idx="72">
                  <c:v>104.53</c:v>
                </c:pt>
                <c:pt idx="73">
                  <c:v>102.79</c:v>
                </c:pt>
                <c:pt idx="74">
                  <c:v>102.3</c:v>
                </c:pt>
                <c:pt idx="75">
                  <c:v>102.39</c:v>
                </c:pt>
                <c:pt idx="76">
                  <c:v>102.11</c:v>
                </c:pt>
                <c:pt idx="77">
                  <c:v>101.97</c:v>
                </c:pt>
                <c:pt idx="78">
                  <c:v>101.73</c:v>
                </c:pt>
                <c:pt idx="79">
                  <c:v>102.18</c:v>
                </c:pt>
                <c:pt idx="80">
                  <c:v>104.85</c:v>
                </c:pt>
                <c:pt idx="81">
                  <c:v>108.27</c:v>
                </c:pt>
                <c:pt idx="82">
                  <c:v>111.32</c:v>
                </c:pt>
                <c:pt idx="83">
                  <c:v>118.44</c:v>
                </c:pt>
                <c:pt idx="84">
                  <c:v>119.29</c:v>
                </c:pt>
                <c:pt idx="85">
                  <c:v>118.04</c:v>
                </c:pt>
                <c:pt idx="86">
                  <c:v>119.83</c:v>
                </c:pt>
                <c:pt idx="87">
                  <c:v>119.9</c:v>
                </c:pt>
                <c:pt idx="88">
                  <c:v>119.46</c:v>
                </c:pt>
                <c:pt idx="89">
                  <c:v>122.95</c:v>
                </c:pt>
                <c:pt idx="90">
                  <c:v>123.04</c:v>
                </c:pt>
                <c:pt idx="91">
                  <c:v>124.15</c:v>
                </c:pt>
                <c:pt idx="92">
                  <c:v>120.98</c:v>
                </c:pt>
                <c:pt idx="93">
                  <c:v>119.99</c:v>
                </c:pt>
                <c:pt idx="94">
                  <c:v>121.21</c:v>
                </c:pt>
                <c:pt idx="95">
                  <c:v>122.67</c:v>
                </c:pt>
                <c:pt idx="96">
                  <c:v>119.59</c:v>
                </c:pt>
                <c:pt idx="97">
                  <c:v>117.43</c:v>
                </c:pt>
                <c:pt idx="98">
                  <c:v>113.14</c:v>
                </c:pt>
                <c:pt idx="99">
                  <c:v>111.27</c:v>
                </c:pt>
                <c:pt idx="100">
                  <c:v>108.92</c:v>
                </c:pt>
                <c:pt idx="101">
                  <c:v>108.44</c:v>
                </c:pt>
                <c:pt idx="102">
                  <c:v>103.08</c:v>
                </c:pt>
                <c:pt idx="103">
                  <c:v>103.35</c:v>
                </c:pt>
                <c:pt idx="104">
                  <c:v>101.87</c:v>
                </c:pt>
                <c:pt idx="105">
                  <c:v>102.42</c:v>
                </c:pt>
                <c:pt idx="106">
                  <c:v>104.99</c:v>
                </c:pt>
                <c:pt idx="107">
                  <c:v>113.04</c:v>
                </c:pt>
                <c:pt idx="108">
                  <c:v>116.45</c:v>
                </c:pt>
                <c:pt idx="109">
                  <c:v>113.42</c:v>
                </c:pt>
                <c:pt idx="110">
                  <c:v>113.77</c:v>
                </c:pt>
                <c:pt idx="111">
                  <c:v>110.94</c:v>
                </c:pt>
                <c:pt idx="112">
                  <c:v>111.52</c:v>
                </c:pt>
                <c:pt idx="113">
                  <c:v>110.88</c:v>
                </c:pt>
                <c:pt idx="114">
                  <c:v>112.41</c:v>
                </c:pt>
                <c:pt idx="115">
                  <c:v>110.78</c:v>
                </c:pt>
                <c:pt idx="116">
                  <c:v>109.48</c:v>
                </c:pt>
                <c:pt idx="117">
                  <c:v>11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F$4</c:f>
              <c:strCache>
                <c:ptCount val="1"/>
                <c:pt idx="0">
                  <c:v>円建て原油CIF価格(千円/kl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23</c:f>
              <c:strCache>
                <c:ptCount val="118"/>
                <c:pt idx="0">
                  <c:v>1/1/2008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1/1/2009</c:v>
                </c:pt>
                <c:pt idx="13">
                  <c:v>2月</c:v>
                </c:pt>
                <c:pt idx="14">
                  <c:v>3月</c:v>
                </c:pt>
                <c:pt idx="15">
                  <c:v>4月</c:v>
                </c:pt>
                <c:pt idx="16">
                  <c:v>5月</c:v>
                </c:pt>
                <c:pt idx="17">
                  <c:v>6月</c:v>
                </c:pt>
                <c:pt idx="18">
                  <c:v>7月</c:v>
                </c:pt>
                <c:pt idx="19">
                  <c:v>8月</c:v>
                </c:pt>
                <c:pt idx="20">
                  <c:v>9月</c:v>
                </c:pt>
                <c:pt idx="21">
                  <c:v>10月</c:v>
                </c:pt>
                <c:pt idx="22">
                  <c:v>11月</c:v>
                </c:pt>
                <c:pt idx="23">
                  <c:v>12月</c:v>
                </c:pt>
                <c:pt idx="24">
                  <c:v>1/1/2010</c:v>
                </c:pt>
                <c:pt idx="25">
                  <c:v>2月</c:v>
                </c:pt>
                <c:pt idx="26">
                  <c:v>3月</c:v>
                </c:pt>
                <c:pt idx="27">
                  <c:v>4月</c:v>
                </c:pt>
                <c:pt idx="28">
                  <c:v>5月</c:v>
                </c:pt>
                <c:pt idx="29">
                  <c:v>6月</c:v>
                </c:pt>
                <c:pt idx="30">
                  <c:v>7月</c:v>
                </c:pt>
                <c:pt idx="31">
                  <c:v>8月</c:v>
                </c:pt>
                <c:pt idx="32">
                  <c:v>9月</c:v>
                </c:pt>
                <c:pt idx="33">
                  <c:v>10月</c:v>
                </c:pt>
                <c:pt idx="34">
                  <c:v>11月</c:v>
                </c:pt>
                <c:pt idx="35">
                  <c:v>12月</c:v>
                </c:pt>
                <c:pt idx="36">
                  <c:v>1/1/2011</c:v>
                </c:pt>
                <c:pt idx="37">
                  <c:v>2月</c:v>
                </c:pt>
                <c:pt idx="38">
                  <c:v>3月</c:v>
                </c:pt>
                <c:pt idx="39">
                  <c:v>4月</c:v>
                </c:pt>
                <c:pt idx="40">
                  <c:v>5月</c:v>
                </c:pt>
                <c:pt idx="41">
                  <c:v>6月</c:v>
                </c:pt>
                <c:pt idx="42">
                  <c:v>7月</c:v>
                </c:pt>
                <c:pt idx="43">
                  <c:v>8月</c:v>
                </c:pt>
                <c:pt idx="44">
                  <c:v>9月</c:v>
                </c:pt>
                <c:pt idx="45">
                  <c:v>10月</c:v>
                </c:pt>
                <c:pt idx="46">
                  <c:v>11月</c:v>
                </c:pt>
                <c:pt idx="47">
                  <c:v>12月</c:v>
                </c:pt>
                <c:pt idx="48">
                  <c:v>1/1/2012</c:v>
                </c:pt>
                <c:pt idx="49">
                  <c:v>2月</c:v>
                </c:pt>
                <c:pt idx="50">
                  <c:v>3月</c:v>
                </c:pt>
                <c:pt idx="51">
                  <c:v>4月</c:v>
                </c:pt>
                <c:pt idx="52">
                  <c:v>5月</c:v>
                </c:pt>
                <c:pt idx="53">
                  <c:v>6月</c:v>
                </c:pt>
                <c:pt idx="54">
                  <c:v>7月</c:v>
                </c:pt>
                <c:pt idx="55">
                  <c:v>8月</c:v>
                </c:pt>
                <c:pt idx="56">
                  <c:v>9月</c:v>
                </c:pt>
                <c:pt idx="57">
                  <c:v>10月</c:v>
                </c:pt>
                <c:pt idx="58">
                  <c:v>11月</c:v>
                </c:pt>
                <c:pt idx="59">
                  <c:v>12月</c:v>
                </c:pt>
                <c:pt idx="60">
                  <c:v>1/1/2013</c:v>
                </c:pt>
                <c:pt idx="61">
                  <c:v>2月</c:v>
                </c:pt>
                <c:pt idx="62">
                  <c:v>3月</c:v>
                </c:pt>
                <c:pt idx="63">
                  <c:v>4月</c:v>
                </c:pt>
                <c:pt idx="64">
                  <c:v>5月</c:v>
                </c:pt>
                <c:pt idx="65">
                  <c:v>6月</c:v>
                </c:pt>
                <c:pt idx="66">
                  <c:v>7月</c:v>
                </c:pt>
                <c:pt idx="67">
                  <c:v>8月</c:v>
                </c:pt>
                <c:pt idx="68">
                  <c:v>9月</c:v>
                </c:pt>
                <c:pt idx="69">
                  <c:v>10月</c:v>
                </c:pt>
                <c:pt idx="70">
                  <c:v>11月</c:v>
                </c:pt>
                <c:pt idx="71">
                  <c:v>12月</c:v>
                </c:pt>
                <c:pt idx="72">
                  <c:v>1/1/2014</c:v>
                </c:pt>
                <c:pt idx="73">
                  <c:v>2月</c:v>
                </c:pt>
                <c:pt idx="74">
                  <c:v>3月</c:v>
                </c:pt>
                <c:pt idx="75">
                  <c:v>4月</c:v>
                </c:pt>
                <c:pt idx="76">
                  <c:v>5月</c:v>
                </c:pt>
                <c:pt idx="77">
                  <c:v>6月</c:v>
                </c:pt>
                <c:pt idx="78">
                  <c:v>7月</c:v>
                </c:pt>
                <c:pt idx="79">
                  <c:v>8月</c:v>
                </c:pt>
                <c:pt idx="80">
                  <c:v>9月</c:v>
                </c:pt>
                <c:pt idx="81">
                  <c:v>10月</c:v>
                </c:pt>
                <c:pt idx="82">
                  <c:v>11月</c:v>
                </c:pt>
                <c:pt idx="83">
                  <c:v>12月</c:v>
                </c:pt>
                <c:pt idx="84">
                  <c:v>1/1/2015</c:v>
                </c:pt>
                <c:pt idx="85">
                  <c:v>2月</c:v>
                </c:pt>
                <c:pt idx="86">
                  <c:v>3月</c:v>
                </c:pt>
                <c:pt idx="87">
                  <c:v>4月</c:v>
                </c:pt>
                <c:pt idx="88">
                  <c:v>5月</c:v>
                </c:pt>
                <c:pt idx="89">
                  <c:v>6月</c:v>
                </c:pt>
                <c:pt idx="90">
                  <c:v>7月</c:v>
                </c:pt>
                <c:pt idx="91">
                  <c:v>8月</c:v>
                </c:pt>
                <c:pt idx="92">
                  <c:v>9月</c:v>
                </c:pt>
                <c:pt idx="93">
                  <c:v>10月</c:v>
                </c:pt>
                <c:pt idx="94">
                  <c:v>11月</c:v>
                </c:pt>
                <c:pt idx="95">
                  <c:v>12月</c:v>
                </c:pt>
                <c:pt idx="96">
                  <c:v>1/1/2016</c:v>
                </c:pt>
                <c:pt idx="97">
                  <c:v>2月</c:v>
                </c:pt>
                <c:pt idx="98">
                  <c:v>3月</c:v>
                </c:pt>
                <c:pt idx="99">
                  <c:v>4月</c:v>
                </c:pt>
                <c:pt idx="100">
                  <c:v>5月</c:v>
                </c:pt>
                <c:pt idx="101">
                  <c:v>6月</c:v>
                </c:pt>
                <c:pt idx="102">
                  <c:v>7月</c:v>
                </c:pt>
                <c:pt idx="103">
                  <c:v>8月</c:v>
                </c:pt>
                <c:pt idx="104">
                  <c:v>9月</c:v>
                </c:pt>
                <c:pt idx="105">
                  <c:v>10月</c:v>
                </c:pt>
                <c:pt idx="106">
                  <c:v>11月</c:v>
                </c:pt>
                <c:pt idx="107">
                  <c:v>12月</c:v>
                </c:pt>
                <c:pt idx="108">
                  <c:v>1/1/2017</c:v>
                </c:pt>
                <c:pt idx="109">
                  <c:v>2月</c:v>
                </c:pt>
                <c:pt idx="110">
                  <c:v>3月</c:v>
                </c:pt>
                <c:pt idx="111">
                  <c:v>4月</c:v>
                </c:pt>
                <c:pt idx="112">
                  <c:v>5月</c:v>
                </c:pt>
                <c:pt idx="113">
                  <c:v>6月</c:v>
                </c:pt>
                <c:pt idx="114">
                  <c:v>7月</c:v>
                </c:pt>
                <c:pt idx="115">
                  <c:v>8月</c:v>
                </c:pt>
                <c:pt idx="116">
                  <c:v>9月</c:v>
                </c:pt>
                <c:pt idx="117">
                  <c:v>10月</c:v>
                </c:pt>
              </c:strCache>
            </c:strRef>
          </c:cat>
          <c:val>
            <c:numRef>
              <c:f>データ!$F$6:$F$123</c:f>
              <c:numCache>
                <c:formatCode>General</c:formatCode>
                <c:ptCount val="118"/>
                <c:pt idx="0">
                  <c:v>63.391786445626</c:v>
                </c:pt>
                <c:pt idx="1">
                  <c:v>62.5333965487181</c:v>
                </c:pt>
                <c:pt idx="2">
                  <c:v>62.8505170656973</c:v>
                </c:pt>
                <c:pt idx="3">
                  <c:v>64.0999729843238</c:v>
                </c:pt>
                <c:pt idx="4">
                  <c:v>70.6521853304613</c:v>
                </c:pt>
                <c:pt idx="5">
                  <c:v>80.7780884156617</c:v>
                </c:pt>
                <c:pt idx="6">
                  <c:v>88.6788965837104</c:v>
                </c:pt>
                <c:pt idx="7">
                  <c:v>92.198211737148</c:v>
                </c:pt>
                <c:pt idx="8">
                  <c:v>82.3043011687428</c:v>
                </c:pt>
                <c:pt idx="9">
                  <c:v>67.0494362675067</c:v>
                </c:pt>
                <c:pt idx="10">
                  <c:v>45.5120311475088</c:v>
                </c:pt>
                <c:pt idx="11">
                  <c:v>32.5039036519546</c:v>
                </c:pt>
                <c:pt idx="12">
                  <c:v>24.6080033134768</c:v>
                </c:pt>
                <c:pt idx="13">
                  <c:v>25.6133383831141</c:v>
                </c:pt>
                <c:pt idx="14">
                  <c:v>26.8921381016817</c:v>
                </c:pt>
                <c:pt idx="15">
                  <c:v>29.4918221259923</c:v>
                </c:pt>
                <c:pt idx="16">
                  <c:v>32.1604220824141</c:v>
                </c:pt>
                <c:pt idx="17">
                  <c:v>35.9181275992669</c:v>
                </c:pt>
                <c:pt idx="18">
                  <c:v>41.8467040755254</c:v>
                </c:pt>
                <c:pt idx="19">
                  <c:v>40.6073669425734</c:v>
                </c:pt>
                <c:pt idx="20">
                  <c:v>42.7330220423328</c:v>
                </c:pt>
                <c:pt idx="21">
                  <c:v>39.716256429805</c:v>
                </c:pt>
                <c:pt idx="22">
                  <c:v>42.6034414641554</c:v>
                </c:pt>
                <c:pt idx="23">
                  <c:v>44.1705435240895</c:v>
                </c:pt>
                <c:pt idx="24">
                  <c:v>44.7480428556931</c:v>
                </c:pt>
                <c:pt idx="25">
                  <c:v>44.8003047324611</c:v>
                </c:pt>
                <c:pt idx="26">
                  <c:v>43.3734828192141</c:v>
                </c:pt>
                <c:pt idx="27">
                  <c:v>46.5014173631985</c:v>
                </c:pt>
                <c:pt idx="28">
                  <c:v>49.7271173587126</c:v>
                </c:pt>
                <c:pt idx="29">
                  <c:v>45.7589325273862</c:v>
                </c:pt>
                <c:pt idx="30">
                  <c:v>42.8049652404181</c:v>
                </c:pt>
                <c:pt idx="31">
                  <c:v>40.5650114572808</c:v>
                </c:pt>
                <c:pt idx="32">
                  <c:v>40.5240116335511</c:v>
                </c:pt>
                <c:pt idx="33">
                  <c:v>40.5391999734543</c:v>
                </c:pt>
                <c:pt idx="34">
                  <c:v>42.0934354176827</c:v>
                </c:pt>
                <c:pt idx="35">
                  <c:v>45.3475775744442</c:v>
                </c:pt>
                <c:pt idx="36">
                  <c:v>47.8674793121102</c:v>
                </c:pt>
                <c:pt idx="37">
                  <c:v>49.7171010378086</c:v>
                </c:pt>
                <c:pt idx="38">
                  <c:v>53.4080174139837</c:v>
                </c:pt>
                <c:pt idx="39">
                  <c:v>58.4044514889806</c:v>
                </c:pt>
                <c:pt idx="40">
                  <c:v>60.8638315019289</c:v>
                </c:pt>
                <c:pt idx="41">
                  <c:v>58.4263757083066</c:v>
                </c:pt>
                <c:pt idx="42">
                  <c:v>57.4239238954621</c:v>
                </c:pt>
                <c:pt idx="43">
                  <c:v>56.1803776194035</c:v>
                </c:pt>
                <c:pt idx="44">
                  <c:v>53.5489485172614</c:v>
                </c:pt>
                <c:pt idx="45">
                  <c:v>53.5048845483019</c:v>
                </c:pt>
                <c:pt idx="46">
                  <c:v>53.1296206560233</c:v>
                </c:pt>
                <c:pt idx="47">
                  <c:v>55.6909538631489</c:v>
                </c:pt>
                <c:pt idx="48">
                  <c:v>55.1214095527301</c:v>
                </c:pt>
                <c:pt idx="49">
                  <c:v>56.433942292737</c:v>
                </c:pt>
                <c:pt idx="50">
                  <c:v>61.8778718144703</c:v>
                </c:pt>
                <c:pt idx="51">
                  <c:v>65.7761239713023</c:v>
                </c:pt>
                <c:pt idx="52">
                  <c:v>62.992127591215</c:v>
                </c:pt>
                <c:pt idx="53">
                  <c:v>57.5259937634708</c:v>
                </c:pt>
                <c:pt idx="54">
                  <c:v>51.129360277196</c:v>
                </c:pt>
                <c:pt idx="55">
                  <c:v>50.9066106887633</c:v>
                </c:pt>
                <c:pt idx="56">
                  <c:v>55.0823714799108</c:v>
                </c:pt>
                <c:pt idx="57">
                  <c:v>56.9180106323219</c:v>
                </c:pt>
                <c:pt idx="58">
                  <c:v>57.2071390853407</c:v>
                </c:pt>
                <c:pt idx="59">
                  <c:v>58.537953437133</c:v>
                </c:pt>
                <c:pt idx="60">
                  <c:v>61.3300841019585</c:v>
                </c:pt>
                <c:pt idx="61">
                  <c:v>65.1503749972377</c:v>
                </c:pt>
                <c:pt idx="62">
                  <c:v>68.4355517733856</c:v>
                </c:pt>
                <c:pt idx="63">
                  <c:v>67.1434006582174</c:v>
                </c:pt>
                <c:pt idx="64">
                  <c:v>66.578818860675</c:v>
                </c:pt>
                <c:pt idx="65">
                  <c:v>65.74973946358</c:v>
                </c:pt>
                <c:pt idx="66">
                  <c:v>65.0313048790843</c:v>
                </c:pt>
                <c:pt idx="67">
                  <c:v>66.3636976218191</c:v>
                </c:pt>
                <c:pt idx="68">
                  <c:v>68.9968091921614</c:v>
                </c:pt>
                <c:pt idx="69">
                  <c:v>70.1635738028222</c:v>
                </c:pt>
                <c:pt idx="70">
                  <c:v>69.8314868018361</c:v>
                </c:pt>
                <c:pt idx="71">
                  <c:v>71.9491376778511</c:v>
                </c:pt>
                <c:pt idx="72">
                  <c:v>74.6408466948208</c:v>
                </c:pt>
                <c:pt idx="73">
                  <c:v>71.7363485275051</c:v>
                </c:pt>
                <c:pt idx="74">
                  <c:v>70.8999298507873</c:v>
                </c:pt>
                <c:pt idx="75">
                  <c:v>70.5209663291137</c:v>
                </c:pt>
                <c:pt idx="76">
                  <c:v>70.1190526531092</c:v>
                </c:pt>
                <c:pt idx="77">
                  <c:v>70.5760305438962</c:v>
                </c:pt>
                <c:pt idx="78">
                  <c:v>71.4137669811437</c:v>
                </c:pt>
                <c:pt idx="79">
                  <c:v>71.0454192841319</c:v>
                </c:pt>
                <c:pt idx="80">
                  <c:v>70.0347624929742</c:v>
                </c:pt>
                <c:pt idx="81">
                  <c:v>68.5748942456054</c:v>
                </c:pt>
                <c:pt idx="82">
                  <c:v>63.5873710362551</c:v>
                </c:pt>
                <c:pt idx="83">
                  <c:v>58.7790942747101</c:v>
                </c:pt>
                <c:pt idx="84">
                  <c:v>47.4798460750875</c:v>
                </c:pt>
                <c:pt idx="85">
                  <c:v>36.7814305644404</c:v>
                </c:pt>
                <c:pt idx="86">
                  <c:v>41.2910904217817</c:v>
                </c:pt>
                <c:pt idx="87">
                  <c:v>42.4001501170465</c:v>
                </c:pt>
                <c:pt idx="88">
                  <c:v>44.6188434155228</c:v>
                </c:pt>
                <c:pt idx="89">
                  <c:v>49.5731219574563</c:v>
                </c:pt>
                <c:pt idx="90">
                  <c:v>49.3558459548906</c:v>
                </c:pt>
                <c:pt idx="91">
                  <c:v>46.0714383594335</c:v>
                </c:pt>
                <c:pt idx="92">
                  <c:v>38.9914693873573</c:v>
                </c:pt>
                <c:pt idx="93">
                  <c:v>36.1582227084191</c:v>
                </c:pt>
                <c:pt idx="94">
                  <c:v>36.2100693991085</c:v>
                </c:pt>
                <c:pt idx="95">
                  <c:v>33.5888895485363</c:v>
                </c:pt>
                <c:pt idx="96">
                  <c:v>27.7796838749807</c:v>
                </c:pt>
                <c:pt idx="97">
                  <c:v>22.45298614844</c:v>
                </c:pt>
                <c:pt idx="98">
                  <c:v>22.9263783917596</c:v>
                </c:pt>
                <c:pt idx="99">
                  <c:v>25.8789687211836</c:v>
                </c:pt>
                <c:pt idx="100">
                  <c:v>27.8995360475641</c:v>
                </c:pt>
                <c:pt idx="101">
                  <c:v>30.8835052482237</c:v>
                </c:pt>
                <c:pt idx="102">
                  <c:v>30.9307177464291</c:v>
                </c:pt>
                <c:pt idx="103">
                  <c:v>29.5189651270536</c:v>
                </c:pt>
                <c:pt idx="104">
                  <c:v>29.1949805596195</c:v>
                </c:pt>
                <c:pt idx="105">
                  <c:v>29.1788653652358</c:v>
                </c:pt>
                <c:pt idx="106">
                  <c:v>32.416612119848</c:v>
                </c:pt>
                <c:pt idx="107">
                  <c:v>33.242744467222</c:v>
                </c:pt>
                <c:pt idx="108">
                  <c:v>39.085040165334</c:v>
                </c:pt>
                <c:pt idx="109">
                  <c:v>39.4501868607034</c:v>
                </c:pt>
                <c:pt idx="110">
                  <c:v>40.1586959595266</c:v>
                </c:pt>
                <c:pt idx="111">
                  <c:v>37.6124651954521</c:v>
                </c:pt>
                <c:pt idx="112">
                  <c:v>37.8415975410546</c:v>
                </c:pt>
                <c:pt idx="113">
                  <c:v>36.3577855483183</c:v>
                </c:pt>
                <c:pt idx="114">
                  <c:v>34.185510789311</c:v>
                </c:pt>
                <c:pt idx="115">
                  <c:v>34.1317424222702</c:v>
                </c:pt>
                <c:pt idx="116">
                  <c:v>35.4645291408203</c:v>
                </c:pt>
                <c:pt idx="117">
                  <c:v>38.7185293849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68339"/>
        <c:axId val="12757163"/>
      </c:lineChart>
      <c:catAx>
        <c:axId val="9786833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57163"/>
        <c:crossesAt val="0"/>
        <c:auto val="1"/>
        <c:lblAlgn val="ctr"/>
        <c:lblOffset val="100"/>
        <c:noMultiLvlLbl val="0"/>
      </c:catAx>
      <c:valAx>
        <c:axId val="127571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68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2097645279758"/>
          <c:y val="0.15873319314344"/>
          <c:w val="0.37800820911644"/>
          <c:h val="0.1326068947938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4920</xdr:colOff>
      <xdr:row>1</xdr:row>
      <xdr:rowOff>74880</xdr:rowOff>
    </xdr:from>
    <xdr:to>
      <xdr:col>2</xdr:col>
      <xdr:colOff>428040</xdr:colOff>
      <xdr:row>3</xdr:row>
      <xdr:rowOff>153720</xdr:rowOff>
    </xdr:to>
    <xdr:sp>
      <xdr:nvSpPr>
        <xdr:cNvPr id="1" name="Text Box 1"/>
        <xdr:cNvSpPr/>
      </xdr:nvSpPr>
      <xdr:spPr>
        <a:xfrm>
          <a:off x="574920" y="237600"/>
          <a:ext cx="147888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</xdr:row>
      <xdr:rowOff>105840</xdr:rowOff>
    </xdr:from>
    <xdr:to>
      <xdr:col>3</xdr:col>
      <xdr:colOff>126000</xdr:colOff>
      <xdr:row>6</xdr:row>
      <xdr:rowOff>2520</xdr:rowOff>
    </xdr:to>
    <xdr:sp>
      <xdr:nvSpPr>
        <xdr:cNvPr id="2" name="テキスト ボックス 2"/>
        <xdr:cNvSpPr/>
      </xdr:nvSpPr>
      <xdr:spPr>
        <a:xfrm>
          <a:off x="583200" y="268560"/>
          <a:ext cx="198108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ド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バレ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ド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千円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/kl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7"/>
  <sheetViews>
    <sheetView showFormulas="false" showGridLines="true" showRowColHeaders="true" showZeros="true" rightToLeft="false" tabSelected="false" showOutlineSymbols="true" defaultGridColor="true" view="normal" topLeftCell="A97" colorId="64" zoomScale="85" zoomScaleNormal="85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8.36"/>
    <col collapsed="false" customWidth="true" hidden="false" outlineLevel="0" max="3" min="3" style="0" width="6.74"/>
    <col collapsed="false" customWidth="true" hidden="false" outlineLevel="0" max="6" min="4" style="0" width="26.99"/>
    <col collapsed="false" customWidth="true" hidden="false" outlineLevel="0" max="7" min="7" style="0" width="11.49"/>
    <col collapsed="false" customWidth="true" hidden="false" outlineLevel="0" max="8" min="8" style="0" width="12.75"/>
  </cols>
  <sheetData>
    <row r="2" customFormat="false" ht="14.25" hidden="false" customHeight="false" outlineLevel="0" collapsed="false">
      <c r="B2" s="1" t="s">
        <v>0</v>
      </c>
    </row>
    <row r="3" customFormat="false" ht="14.25" hidden="false" customHeight="false" outlineLevel="0" collapsed="false">
      <c r="B3" s="1"/>
    </row>
    <row r="4" customFormat="false" ht="13.5" hidden="false" customHeight="false" outlineLevel="0" collapsed="false">
      <c r="D4" s="2" t="s">
        <v>1</v>
      </c>
      <c r="E4" s="2" t="s">
        <v>2</v>
      </c>
      <c r="F4" s="2" t="s">
        <v>3</v>
      </c>
    </row>
    <row r="5" customFormat="false" ht="13.5" hidden="false" customHeight="false" outlineLevel="0" collapsed="false">
      <c r="D5" s="2" t="s">
        <v>4</v>
      </c>
      <c r="E5" s="2" t="s">
        <v>5</v>
      </c>
      <c r="F5" s="3" t="s">
        <v>6</v>
      </c>
    </row>
    <row r="6" customFormat="false" ht="13.5" hidden="false" customHeight="false" outlineLevel="0" collapsed="false">
      <c r="A6" s="4" t="n">
        <v>39448</v>
      </c>
      <c r="B6" s="5" t="s">
        <v>7</v>
      </c>
      <c r="C6" s="6" t="s">
        <v>8</v>
      </c>
      <c r="D6" s="7" t="n">
        <v>91.2300664837119</v>
      </c>
      <c r="E6" s="7" t="n">
        <v>110.47</v>
      </c>
      <c r="F6" s="6" t="n">
        <v>63.391786445626</v>
      </c>
      <c r="G6" s="8"/>
    </row>
    <row r="7" customFormat="false" ht="13.5" hidden="false" customHeight="false" outlineLevel="0" collapsed="false">
      <c r="A7" s="9" t="s">
        <v>9</v>
      </c>
      <c r="B7" s="5"/>
      <c r="C7" s="6" t="s">
        <v>10</v>
      </c>
      <c r="D7" s="7" t="n">
        <v>93.0001539984594</v>
      </c>
      <c r="E7" s="7" t="n">
        <v>106.9</v>
      </c>
      <c r="F7" s="6" t="n">
        <v>62.5333965487181</v>
      </c>
      <c r="G7" s="8"/>
    </row>
    <row r="8" customFormat="false" ht="13.5" hidden="false" customHeight="false" outlineLevel="0" collapsed="false">
      <c r="A8" s="9" t="s">
        <v>11</v>
      </c>
      <c r="B8" s="5"/>
      <c r="C8" s="6" t="s">
        <v>12</v>
      </c>
      <c r="D8" s="7" t="n">
        <v>95.6551127590198</v>
      </c>
      <c r="E8" s="7" t="n">
        <v>104.46</v>
      </c>
      <c r="F8" s="6" t="n">
        <v>62.8505170656973</v>
      </c>
      <c r="G8" s="8"/>
    </row>
    <row r="9" customFormat="false" ht="13.5" hidden="false" customHeight="false" outlineLevel="0" collapsed="false">
      <c r="A9" s="9" t="s">
        <v>13</v>
      </c>
      <c r="B9" s="5"/>
      <c r="C9" s="6" t="s">
        <v>14</v>
      </c>
      <c r="D9" s="7" t="n">
        <v>101.259685207555</v>
      </c>
      <c r="E9" s="7" t="n">
        <v>100.64</v>
      </c>
      <c r="F9" s="6" t="n">
        <v>64.0999729843238</v>
      </c>
      <c r="G9" s="8"/>
    </row>
    <row r="10" customFormat="false" ht="13.5" hidden="false" customHeight="false" outlineLevel="0" collapsed="false">
      <c r="A10" s="9" t="s">
        <v>15</v>
      </c>
      <c r="B10" s="5"/>
      <c r="C10" s="6" t="s">
        <v>16</v>
      </c>
      <c r="D10" s="7" t="n">
        <v>108.045997467629</v>
      </c>
      <c r="E10" s="7" t="n">
        <v>103.96</v>
      </c>
      <c r="F10" s="6" t="n">
        <v>70.6521853304613</v>
      </c>
      <c r="G10" s="8"/>
    </row>
    <row r="11" customFormat="false" ht="13.5" hidden="false" customHeight="false" outlineLevel="0" collapsed="false">
      <c r="A11" s="9" t="s">
        <v>17</v>
      </c>
      <c r="B11" s="5"/>
      <c r="C11" s="6" t="s">
        <v>18</v>
      </c>
      <c r="D11" s="7" t="n">
        <v>122.156410203707</v>
      </c>
      <c r="E11" s="7" t="n">
        <v>105.13</v>
      </c>
      <c r="F11" s="6" t="n">
        <v>80.7780884156617</v>
      </c>
      <c r="G11" s="8"/>
    </row>
    <row r="12" customFormat="false" ht="13.5" hidden="false" customHeight="false" outlineLevel="0" collapsed="false">
      <c r="A12" s="9" t="s">
        <v>19</v>
      </c>
      <c r="B12" s="5"/>
      <c r="C12" s="6" t="s">
        <v>20</v>
      </c>
      <c r="D12" s="7" t="n">
        <v>131.809963850965</v>
      </c>
      <c r="E12" s="7" t="n">
        <v>106.96</v>
      </c>
      <c r="F12" s="6" t="n">
        <v>88.6788965837104</v>
      </c>
      <c r="G12" s="8"/>
    </row>
    <row r="13" customFormat="false" ht="13.5" hidden="false" customHeight="false" outlineLevel="0" collapsed="false">
      <c r="A13" s="9" t="s">
        <v>21</v>
      </c>
      <c r="B13" s="5"/>
      <c r="C13" s="6" t="s">
        <v>22</v>
      </c>
      <c r="D13" s="7" t="n">
        <v>135.470455608539</v>
      </c>
      <c r="E13" s="7" t="n">
        <v>108.2</v>
      </c>
      <c r="F13" s="6" t="n">
        <v>92.198211737148</v>
      </c>
      <c r="G13" s="8"/>
    </row>
    <row r="14" customFormat="false" ht="13.5" hidden="false" customHeight="false" outlineLevel="0" collapsed="false">
      <c r="A14" s="9" t="s">
        <v>23</v>
      </c>
      <c r="B14" s="5"/>
      <c r="C14" s="6" t="s">
        <v>24</v>
      </c>
      <c r="D14" s="7" t="n">
        <v>120.709820497514</v>
      </c>
      <c r="E14" s="7" t="n">
        <v>108.4</v>
      </c>
      <c r="F14" s="6" t="n">
        <v>82.3043011687428</v>
      </c>
      <c r="G14" s="8"/>
    </row>
    <row r="15" customFormat="false" ht="13.5" hidden="false" customHeight="false" outlineLevel="0" collapsed="false">
      <c r="A15" s="9" t="s">
        <v>25</v>
      </c>
      <c r="B15" s="5"/>
      <c r="C15" s="6" t="s">
        <v>26</v>
      </c>
      <c r="D15" s="7" t="n">
        <v>102.615400470499</v>
      </c>
      <c r="E15" s="7" t="n">
        <v>103.88</v>
      </c>
      <c r="F15" s="6" t="n">
        <v>67.0494362675067</v>
      </c>
      <c r="G15" s="8"/>
    </row>
    <row r="16" customFormat="false" ht="13.5" hidden="false" customHeight="false" outlineLevel="0" collapsed="false">
      <c r="A16" s="9" t="s">
        <v>27</v>
      </c>
      <c r="B16" s="5"/>
      <c r="C16" s="6" t="s">
        <v>28</v>
      </c>
      <c r="D16" s="7" t="n">
        <v>73.8780583477649</v>
      </c>
      <c r="E16" s="7" t="n">
        <v>97.94</v>
      </c>
      <c r="F16" s="6" t="n">
        <v>45.5120311475088</v>
      </c>
      <c r="G16" s="8"/>
    </row>
    <row r="17" customFormat="false" ht="13.5" hidden="false" customHeight="false" outlineLevel="0" collapsed="false">
      <c r="A17" s="9" t="s">
        <v>29</v>
      </c>
      <c r="B17" s="5"/>
      <c r="C17" s="6" t="s">
        <v>30</v>
      </c>
      <c r="D17" s="7" t="n">
        <v>54.9973632387537</v>
      </c>
      <c r="E17" s="7" t="n">
        <v>93.96</v>
      </c>
      <c r="F17" s="6" t="n">
        <v>32.5039036519546</v>
      </c>
      <c r="G17" s="8"/>
    </row>
    <row r="18" customFormat="false" ht="13.5" hidden="false" customHeight="false" outlineLevel="0" collapsed="false">
      <c r="A18" s="4" t="n">
        <v>39814</v>
      </c>
      <c r="B18" s="5" t="s">
        <v>31</v>
      </c>
      <c r="C18" s="6" t="s">
        <v>8</v>
      </c>
      <c r="D18" s="7" t="n">
        <v>43.1481435999007</v>
      </c>
      <c r="E18" s="7" t="n">
        <v>90.67</v>
      </c>
      <c r="F18" s="6" t="n">
        <v>24.6080033134768</v>
      </c>
      <c r="G18" s="8"/>
    </row>
    <row r="19" customFormat="false" ht="13.5" hidden="false" customHeight="false" outlineLevel="0" collapsed="false">
      <c r="A19" s="9" t="s">
        <v>9</v>
      </c>
      <c r="B19" s="5"/>
      <c r="C19" s="6" t="s">
        <v>10</v>
      </c>
      <c r="D19" s="7" t="n">
        <v>45.2452541655434</v>
      </c>
      <c r="E19" s="7" t="n">
        <v>90</v>
      </c>
      <c r="F19" s="6" t="n">
        <v>25.6133383831141</v>
      </c>
      <c r="G19" s="8"/>
    </row>
    <row r="20" customFormat="false" ht="13.5" hidden="false" customHeight="false" outlineLevel="0" collapsed="false">
      <c r="A20" s="9" t="s">
        <v>11</v>
      </c>
      <c r="B20" s="5"/>
      <c r="C20" s="6" t="s">
        <v>12</v>
      </c>
      <c r="D20" s="7" t="n">
        <v>44.387247367152</v>
      </c>
      <c r="E20" s="7" t="n">
        <v>96.32</v>
      </c>
      <c r="F20" s="6" t="n">
        <v>26.8921381016817</v>
      </c>
      <c r="G20" s="8"/>
    </row>
    <row r="21" customFormat="false" ht="13.5" hidden="false" customHeight="false" outlineLevel="0" collapsed="false">
      <c r="A21" s="9" t="s">
        <v>13</v>
      </c>
      <c r="B21" s="5"/>
      <c r="C21" s="6" t="s">
        <v>14</v>
      </c>
      <c r="D21" s="7" t="n">
        <v>47.4467108155927</v>
      </c>
      <c r="E21" s="7" t="n">
        <v>98.82</v>
      </c>
      <c r="F21" s="6" t="n">
        <v>29.4918221259923</v>
      </c>
      <c r="G21" s="8"/>
    </row>
    <row r="22" customFormat="false" ht="13.5" hidden="false" customHeight="false" outlineLevel="0" collapsed="false">
      <c r="A22" s="9" t="s">
        <v>15</v>
      </c>
      <c r="B22" s="5"/>
      <c r="C22" s="6" t="s">
        <v>16</v>
      </c>
      <c r="D22" s="7" t="n">
        <v>52.2742530128643</v>
      </c>
      <c r="E22" s="7" t="n">
        <v>97.81</v>
      </c>
      <c r="F22" s="6" t="n">
        <v>32.1604220824141</v>
      </c>
      <c r="G22" s="8"/>
    </row>
    <row r="23" customFormat="false" ht="13.5" hidden="false" customHeight="false" outlineLevel="0" collapsed="false">
      <c r="A23" s="9" t="s">
        <v>17</v>
      </c>
      <c r="B23" s="5"/>
      <c r="C23" s="6" t="s">
        <v>18</v>
      </c>
      <c r="D23" s="7" t="n">
        <v>59.3777076981076</v>
      </c>
      <c r="E23" s="7" t="n">
        <v>96.17</v>
      </c>
      <c r="F23" s="6" t="n">
        <v>35.9181275992669</v>
      </c>
      <c r="G23" s="8"/>
    </row>
    <row r="24" customFormat="false" ht="13.5" hidden="false" customHeight="false" outlineLevel="0" collapsed="false">
      <c r="A24" s="9" t="s">
        <v>19</v>
      </c>
      <c r="B24" s="5"/>
      <c r="C24" s="6" t="s">
        <v>20</v>
      </c>
      <c r="D24" s="7" t="n">
        <v>69.9641826654146</v>
      </c>
      <c r="E24" s="7" t="n">
        <v>95.09</v>
      </c>
      <c r="F24" s="6" t="n">
        <v>41.8467040755254</v>
      </c>
      <c r="G24" s="8"/>
    </row>
    <row r="25" customFormat="false" ht="13.5" hidden="false" customHeight="false" outlineLevel="0" collapsed="false">
      <c r="A25" s="9" t="s">
        <v>21</v>
      </c>
      <c r="B25" s="5"/>
      <c r="C25" s="6" t="s">
        <v>22</v>
      </c>
      <c r="D25" s="7" t="n">
        <v>67.9779003805124</v>
      </c>
      <c r="E25" s="7" t="n">
        <v>94.97</v>
      </c>
      <c r="F25" s="6" t="n">
        <v>40.6073669425734</v>
      </c>
      <c r="G25" s="8"/>
    </row>
    <row r="26" customFormat="false" ht="13.5" hidden="false" customHeight="false" outlineLevel="0" collapsed="false">
      <c r="A26" s="9" t="s">
        <v>23</v>
      </c>
      <c r="B26" s="5"/>
      <c r="C26" s="6" t="s">
        <v>24</v>
      </c>
      <c r="D26" s="7" t="n">
        <v>73.0123931905472</v>
      </c>
      <c r="E26" s="7" t="n">
        <v>93.05</v>
      </c>
      <c r="F26" s="6" t="n">
        <v>42.7330220423328</v>
      </c>
      <c r="G26" s="8"/>
    </row>
    <row r="27" customFormat="false" ht="13.5" hidden="false" customHeight="false" outlineLevel="0" collapsed="false">
      <c r="A27" s="9" t="s">
        <v>25</v>
      </c>
      <c r="B27" s="5"/>
      <c r="C27" s="6" t="s">
        <v>26</v>
      </c>
      <c r="D27" s="7" t="n">
        <v>70.1654651785281</v>
      </c>
      <c r="E27" s="7" t="n">
        <v>89.99</v>
      </c>
      <c r="F27" s="6" t="n">
        <v>39.716256429805</v>
      </c>
      <c r="G27" s="8"/>
    </row>
    <row r="28" customFormat="false" ht="13.5" hidden="false" customHeight="false" outlineLevel="0" collapsed="false">
      <c r="A28" s="9" t="s">
        <v>27</v>
      </c>
      <c r="B28" s="5"/>
      <c r="C28" s="6" t="s">
        <v>28</v>
      </c>
      <c r="D28" s="7" t="n">
        <v>74.75115484566</v>
      </c>
      <c r="E28" s="7" t="n">
        <v>90.61</v>
      </c>
      <c r="F28" s="6" t="n">
        <v>42.6034414641554</v>
      </c>
      <c r="G28" s="8"/>
    </row>
    <row r="29" customFormat="false" ht="13.5" hidden="false" customHeight="false" outlineLevel="0" collapsed="false">
      <c r="A29" s="9" t="s">
        <v>29</v>
      </c>
      <c r="B29" s="5"/>
      <c r="C29" s="6" t="s">
        <v>30</v>
      </c>
      <c r="D29" s="7" t="n">
        <v>79.5012335842223</v>
      </c>
      <c r="E29" s="7" t="n">
        <v>88.33</v>
      </c>
      <c r="F29" s="6" t="n">
        <v>44.1705435240895</v>
      </c>
      <c r="G29" s="8"/>
    </row>
    <row r="30" customFormat="false" ht="13.5" hidden="false" customHeight="false" outlineLevel="0" collapsed="false">
      <c r="A30" s="4" t="n">
        <v>40179</v>
      </c>
      <c r="B30" s="5" t="s">
        <v>32</v>
      </c>
      <c r="C30" s="6" t="s">
        <v>8</v>
      </c>
      <c r="D30" s="7" t="n">
        <v>77.6569834828833</v>
      </c>
      <c r="E30" s="7" t="n">
        <v>91.61</v>
      </c>
      <c r="F30" s="6" t="n">
        <v>44.7480428556931</v>
      </c>
      <c r="G30" s="8"/>
    </row>
    <row r="31" customFormat="false" ht="13.5" hidden="false" customHeight="false" outlineLevel="0" collapsed="false">
      <c r="A31" s="9" t="s">
        <v>9</v>
      </c>
      <c r="B31" s="5"/>
      <c r="C31" s="6" t="s">
        <v>10</v>
      </c>
      <c r="D31" s="7" t="n">
        <v>78.9455218500706</v>
      </c>
      <c r="E31" s="7" t="n">
        <v>90.22</v>
      </c>
      <c r="F31" s="6" t="n">
        <v>44.8003047324611</v>
      </c>
      <c r="G31" s="8"/>
    </row>
    <row r="32" customFormat="false" ht="13.5" hidden="false" customHeight="false" outlineLevel="0" collapsed="false">
      <c r="A32" s="9" t="s">
        <v>11</v>
      </c>
      <c r="B32" s="5"/>
      <c r="C32" s="6" t="s">
        <v>12</v>
      </c>
      <c r="D32" s="7" t="n">
        <v>76.5245283484363</v>
      </c>
      <c r="E32" s="7" t="n">
        <v>90.11</v>
      </c>
      <c r="F32" s="6" t="n">
        <v>43.3734828192141</v>
      </c>
      <c r="G32" s="8"/>
    </row>
    <row r="33" customFormat="false" ht="13.5" hidden="false" customHeight="false" outlineLevel="0" collapsed="false">
      <c r="A33" s="9" t="s">
        <v>13</v>
      </c>
      <c r="B33" s="5"/>
      <c r="C33" s="6" t="s">
        <v>14</v>
      </c>
      <c r="D33" s="7" t="n">
        <v>79.8715659076611</v>
      </c>
      <c r="E33" s="7" t="n">
        <v>92.56</v>
      </c>
      <c r="F33" s="6" t="n">
        <v>46.5014173631985</v>
      </c>
      <c r="G33" s="8"/>
    </row>
    <row r="34" customFormat="false" ht="13.5" hidden="false" customHeight="false" outlineLevel="0" collapsed="false">
      <c r="A34" s="9" t="s">
        <v>15</v>
      </c>
      <c r="B34" s="5"/>
      <c r="C34" s="6" t="s">
        <v>16</v>
      </c>
      <c r="D34" s="7" t="n">
        <v>84.9897014449815</v>
      </c>
      <c r="E34" s="7" t="n">
        <v>93.02</v>
      </c>
      <c r="F34" s="6" t="n">
        <v>49.7271173587126</v>
      </c>
      <c r="G34" s="8"/>
    </row>
    <row r="35" customFormat="false" ht="13.5" hidden="false" customHeight="false" outlineLevel="0" collapsed="false">
      <c r="A35" s="9" t="s">
        <v>17</v>
      </c>
      <c r="B35" s="5"/>
      <c r="C35" s="6" t="s">
        <v>18</v>
      </c>
      <c r="D35" s="7" t="n">
        <v>79.689670677516</v>
      </c>
      <c r="E35" s="7" t="n">
        <v>91.29</v>
      </c>
      <c r="F35" s="6" t="n">
        <v>45.7589325273862</v>
      </c>
      <c r="G35" s="8"/>
    </row>
    <row r="36" customFormat="false" ht="13.5" hidden="false" customHeight="false" outlineLevel="0" collapsed="false">
      <c r="A36" s="9" t="s">
        <v>19</v>
      </c>
      <c r="B36" s="5"/>
      <c r="C36" s="6" t="s">
        <v>20</v>
      </c>
      <c r="D36" s="7" t="n">
        <v>76.3861364544599</v>
      </c>
      <c r="E36" s="7" t="n">
        <v>89.09</v>
      </c>
      <c r="F36" s="6" t="n">
        <v>42.8049652404181</v>
      </c>
      <c r="G36" s="8"/>
    </row>
    <row r="37" customFormat="false" ht="13.5" hidden="false" customHeight="false" outlineLevel="0" collapsed="false">
      <c r="A37" s="9" t="s">
        <v>21</v>
      </c>
      <c r="B37" s="5"/>
      <c r="C37" s="6" t="s">
        <v>22</v>
      </c>
      <c r="D37" s="7" t="n">
        <v>74.6513186444229</v>
      </c>
      <c r="E37" s="7" t="n">
        <v>86.39</v>
      </c>
      <c r="F37" s="6" t="n">
        <v>40.5650114572808</v>
      </c>
      <c r="G37" s="8"/>
    </row>
    <row r="38" customFormat="false" ht="13.5" hidden="false" customHeight="false" outlineLevel="0" collapsed="false">
      <c r="A38" s="9" t="s">
        <v>23</v>
      </c>
      <c r="B38" s="5"/>
      <c r="C38" s="6" t="s">
        <v>24</v>
      </c>
      <c r="D38" s="7" t="n">
        <v>76.0818276184072</v>
      </c>
      <c r="E38" s="7" t="n">
        <v>84.68</v>
      </c>
      <c r="F38" s="6" t="n">
        <v>40.5240116335511</v>
      </c>
      <c r="G38" s="8"/>
    </row>
    <row r="39" customFormat="false" ht="13.5" hidden="false" customHeight="false" outlineLevel="0" collapsed="false">
      <c r="A39" s="9" t="s">
        <v>25</v>
      </c>
      <c r="B39" s="5"/>
      <c r="C39" s="6" t="s">
        <v>26</v>
      </c>
      <c r="D39" s="7" t="n">
        <v>77.2414171039848</v>
      </c>
      <c r="E39" s="7" t="n">
        <v>83.44</v>
      </c>
      <c r="F39" s="6" t="n">
        <v>40.5391999734543</v>
      </c>
      <c r="G39" s="8"/>
    </row>
    <row r="40" customFormat="false" ht="13.5" hidden="false" customHeight="false" outlineLevel="0" collapsed="false">
      <c r="A40" s="9" t="s">
        <v>27</v>
      </c>
      <c r="B40" s="5"/>
      <c r="C40" s="6" t="s">
        <v>28</v>
      </c>
      <c r="D40" s="7" t="n">
        <v>82.2531968805402</v>
      </c>
      <c r="E40" s="7" t="n">
        <v>81.36</v>
      </c>
      <c r="F40" s="6" t="n">
        <v>42.0934354176827</v>
      </c>
      <c r="G40" s="8"/>
    </row>
    <row r="41" customFormat="false" ht="13.5" hidden="false" customHeight="false" outlineLevel="0" collapsed="false">
      <c r="A41" s="9" t="s">
        <v>29</v>
      </c>
      <c r="B41" s="5"/>
      <c r="C41" s="6" t="s">
        <v>30</v>
      </c>
      <c r="D41" s="7" t="n">
        <v>86.2480176150193</v>
      </c>
      <c r="E41" s="7" t="n">
        <v>83.59</v>
      </c>
      <c r="F41" s="6" t="n">
        <v>45.3475775744442</v>
      </c>
      <c r="G41" s="8"/>
    </row>
    <row r="42" customFormat="false" ht="13.5" hidden="false" customHeight="false" outlineLevel="0" collapsed="false">
      <c r="A42" s="4" t="n">
        <v>40544</v>
      </c>
      <c r="B42" s="10" t="s">
        <v>33</v>
      </c>
      <c r="C42" s="6" t="s">
        <v>8</v>
      </c>
      <c r="D42" s="7" t="n">
        <v>91.8760364661894</v>
      </c>
      <c r="E42" s="7" t="n">
        <v>82.83</v>
      </c>
      <c r="F42" s="6" t="n">
        <v>47.8674793121102</v>
      </c>
      <c r="G42" s="8"/>
    </row>
    <row r="43" customFormat="false" ht="13.5" hidden="false" customHeight="false" outlineLevel="0" collapsed="false">
      <c r="A43" s="9" t="s">
        <v>9</v>
      </c>
      <c r="B43" s="10"/>
      <c r="C43" s="6" t="s">
        <v>10</v>
      </c>
      <c r="D43" s="7" t="n">
        <v>95.9357884276566</v>
      </c>
      <c r="E43" s="7" t="n">
        <v>82.39</v>
      </c>
      <c r="F43" s="6" t="n">
        <v>49.7171010378086</v>
      </c>
      <c r="G43" s="8"/>
    </row>
    <row r="44" customFormat="false" ht="13.5" hidden="false" customHeight="false" outlineLevel="0" collapsed="false">
      <c r="A44" s="9" t="s">
        <v>11</v>
      </c>
      <c r="B44" s="10"/>
      <c r="C44" s="6" t="s">
        <v>12</v>
      </c>
      <c r="D44" s="7" t="n">
        <v>103.070414728565</v>
      </c>
      <c r="E44" s="7" t="n">
        <v>82.38</v>
      </c>
      <c r="F44" s="6" t="n">
        <v>53.4080174139837</v>
      </c>
      <c r="G44" s="8"/>
    </row>
    <row r="45" customFormat="false" ht="13.5" hidden="false" customHeight="false" outlineLevel="0" collapsed="false">
      <c r="A45" s="9" t="s">
        <v>13</v>
      </c>
      <c r="B45" s="10"/>
      <c r="C45" s="6" t="s">
        <v>14</v>
      </c>
      <c r="D45" s="7" t="n">
        <v>111.897883890616</v>
      </c>
      <c r="E45" s="7" t="n">
        <v>82.98</v>
      </c>
      <c r="F45" s="6" t="n">
        <v>58.4044514889806</v>
      </c>
      <c r="G45" s="8"/>
    </row>
    <row r="46" customFormat="false" ht="13.5" hidden="false" customHeight="false" outlineLevel="0" collapsed="false">
      <c r="A46" s="9" t="s">
        <v>15</v>
      </c>
      <c r="B46" s="10"/>
      <c r="C46" s="6" t="s">
        <v>16</v>
      </c>
      <c r="D46" s="7" t="n">
        <v>118.77114051156</v>
      </c>
      <c r="E46" s="7" t="n">
        <v>81.47</v>
      </c>
      <c r="F46" s="6" t="n">
        <v>60.8638315019289</v>
      </c>
      <c r="G46" s="8"/>
    </row>
    <row r="47" customFormat="false" ht="13.5" hidden="false" customHeight="false" outlineLevel="0" collapsed="false">
      <c r="A47" s="9" t="s">
        <v>17</v>
      </c>
      <c r="B47" s="10"/>
      <c r="C47" s="6" t="s">
        <v>18</v>
      </c>
      <c r="D47" s="7" t="n">
        <v>114.747028693067</v>
      </c>
      <c r="E47" s="7" t="n">
        <v>80.95</v>
      </c>
      <c r="F47" s="6" t="n">
        <v>58.4263757083066</v>
      </c>
      <c r="G47" s="8"/>
    </row>
    <row r="48" customFormat="false" ht="13.5" hidden="false" customHeight="false" outlineLevel="0" collapsed="false">
      <c r="A48" s="9" t="s">
        <v>19</v>
      </c>
      <c r="B48" s="10"/>
      <c r="C48" s="6" t="s">
        <v>20</v>
      </c>
      <c r="D48" s="7" t="n">
        <v>113.52150790121</v>
      </c>
      <c r="E48" s="7" t="n">
        <v>80.42</v>
      </c>
      <c r="F48" s="6" t="n">
        <v>57.4239238954621</v>
      </c>
      <c r="G48" s="8"/>
    </row>
    <row r="49" customFormat="false" ht="13.5" hidden="false" customHeight="false" outlineLevel="0" collapsed="false">
      <c r="A49" s="9" t="s">
        <v>21</v>
      </c>
      <c r="B49" s="10"/>
      <c r="C49" s="6" t="s">
        <v>22</v>
      </c>
      <c r="D49" s="7" t="n">
        <v>114.670658040238</v>
      </c>
      <c r="E49" s="7" t="n">
        <v>77.89</v>
      </c>
      <c r="F49" s="6" t="n">
        <v>56.1803776194035</v>
      </c>
      <c r="G49" s="8"/>
    </row>
    <row r="50" customFormat="false" ht="13.5" hidden="false" customHeight="false" outlineLevel="0" collapsed="false">
      <c r="A50" s="9" t="s">
        <v>23</v>
      </c>
      <c r="B50" s="10"/>
      <c r="C50" s="6" t="s">
        <v>24</v>
      </c>
      <c r="D50" s="7" t="n">
        <v>110.620404705646</v>
      </c>
      <c r="E50" s="7" t="n">
        <v>76.96</v>
      </c>
      <c r="F50" s="6" t="n">
        <v>53.5489485172614</v>
      </c>
      <c r="G50" s="8"/>
    </row>
    <row r="51" customFormat="false" ht="13.5" hidden="false" customHeight="false" outlineLevel="0" collapsed="false">
      <c r="A51" s="9" t="s">
        <v>25</v>
      </c>
      <c r="B51" s="10"/>
      <c r="C51" s="6" t="s">
        <v>26</v>
      </c>
      <c r="D51" s="7" t="n">
        <v>110.904054050534</v>
      </c>
      <c r="E51" s="7" t="n">
        <v>76.7</v>
      </c>
      <c r="F51" s="6" t="n">
        <v>53.5048845483019</v>
      </c>
      <c r="G51" s="8"/>
    </row>
    <row r="52" customFormat="false" ht="13.5" hidden="false" customHeight="false" outlineLevel="0" collapsed="false">
      <c r="A52" s="9" t="s">
        <v>27</v>
      </c>
      <c r="B52" s="10"/>
      <c r="C52" s="6" t="s">
        <v>28</v>
      </c>
      <c r="D52" s="7" t="n">
        <v>109.313841716672</v>
      </c>
      <c r="E52" s="7" t="n">
        <v>77.27</v>
      </c>
      <c r="F52" s="6" t="n">
        <v>53.1296206560233</v>
      </c>
      <c r="G52" s="8"/>
    </row>
    <row r="53" customFormat="false" ht="13.5" hidden="false" customHeight="false" outlineLevel="0" collapsed="false">
      <c r="A53" s="9" t="s">
        <v>29</v>
      </c>
      <c r="B53" s="10"/>
      <c r="C53" s="6" t="s">
        <v>30</v>
      </c>
      <c r="D53" s="7" t="n">
        <v>114.125905344028</v>
      </c>
      <c r="E53" s="7" t="n">
        <v>77.58</v>
      </c>
      <c r="F53" s="6" t="n">
        <v>55.6909538631489</v>
      </c>
      <c r="G53" s="8"/>
    </row>
    <row r="54" customFormat="false" ht="13.5" hidden="false" customHeight="false" outlineLevel="0" collapsed="false">
      <c r="A54" s="4" t="n">
        <v>40909</v>
      </c>
      <c r="B54" s="5" t="s">
        <v>34</v>
      </c>
      <c r="C54" s="6" t="s">
        <v>8</v>
      </c>
      <c r="D54" s="7" t="n">
        <v>113.367919165167</v>
      </c>
      <c r="E54" s="7" t="n">
        <v>77.3</v>
      </c>
      <c r="F54" s="6" t="n">
        <v>55.1214095527301</v>
      </c>
      <c r="G54" s="8"/>
      <c r="H54" s="11"/>
    </row>
    <row r="55" customFormat="false" ht="13.5" hidden="false" customHeight="false" outlineLevel="0" collapsed="false">
      <c r="A55" s="9" t="s">
        <v>9</v>
      </c>
      <c r="B55" s="5"/>
      <c r="C55" s="6" t="s">
        <v>10</v>
      </c>
      <c r="D55" s="7" t="n">
        <v>116.323219285049</v>
      </c>
      <c r="E55" s="7" t="n">
        <v>77.13</v>
      </c>
      <c r="F55" s="6" t="n">
        <v>56.433942292737</v>
      </c>
      <c r="G55" s="8"/>
      <c r="H55" s="11"/>
    </row>
    <row r="56" customFormat="false" ht="13.5" hidden="false" customHeight="false" outlineLevel="0" collapsed="false">
      <c r="A56" s="9" t="s">
        <v>11</v>
      </c>
      <c r="B56" s="5"/>
      <c r="C56" s="6" t="s">
        <v>12</v>
      </c>
      <c r="D56" s="7" t="n">
        <v>121.330778164239</v>
      </c>
      <c r="E56" s="7" t="n">
        <v>81.08</v>
      </c>
      <c r="F56" s="6" t="n">
        <v>61.8778718144703</v>
      </c>
      <c r="G56" s="8"/>
      <c r="H56" s="11"/>
    </row>
    <row r="57" customFormat="false" ht="13.5" hidden="false" customHeight="false" outlineLevel="0" collapsed="false">
      <c r="A57" s="9" t="s">
        <v>13</v>
      </c>
      <c r="B57" s="5"/>
      <c r="C57" s="6" t="s">
        <v>14</v>
      </c>
      <c r="D57" s="7" t="n">
        <v>126.939225704802</v>
      </c>
      <c r="E57" s="7" t="n">
        <v>82.38</v>
      </c>
      <c r="F57" s="6" t="n">
        <v>65.7761239713023</v>
      </c>
      <c r="G57" s="8"/>
      <c r="H57" s="12"/>
    </row>
    <row r="58" customFormat="false" ht="13.5" hidden="false" customHeight="false" outlineLevel="0" collapsed="false">
      <c r="A58" s="9" t="s">
        <v>15</v>
      </c>
      <c r="B58" s="5"/>
      <c r="C58" s="6" t="s">
        <v>16</v>
      </c>
      <c r="D58" s="7" t="n">
        <v>124.529304599215</v>
      </c>
      <c r="E58" s="7" t="n">
        <v>80.42</v>
      </c>
      <c r="F58" s="6" t="n">
        <v>62.992127591215</v>
      </c>
      <c r="G58" s="8"/>
      <c r="H58" s="11"/>
    </row>
    <row r="59" customFormat="false" ht="13.5" hidden="false" customHeight="false" outlineLevel="0" collapsed="false">
      <c r="A59" s="9" t="s">
        <v>17</v>
      </c>
      <c r="B59" s="5"/>
      <c r="C59" s="6" t="s">
        <v>18</v>
      </c>
      <c r="D59" s="7" t="n">
        <v>115.373117060969</v>
      </c>
      <c r="E59" s="7" t="n">
        <v>79.27</v>
      </c>
      <c r="F59" s="6" t="n">
        <v>57.5259937634708</v>
      </c>
      <c r="G59" s="8"/>
      <c r="H59" s="11"/>
    </row>
    <row r="60" customFormat="false" ht="13.5" hidden="false" customHeight="false" outlineLevel="0" collapsed="false">
      <c r="A60" s="9" t="s">
        <v>19</v>
      </c>
      <c r="B60" s="5"/>
      <c r="C60" s="6" t="s">
        <v>20</v>
      </c>
      <c r="D60" s="7" t="n">
        <v>102.221757167</v>
      </c>
      <c r="E60" s="7" t="n">
        <v>79.52</v>
      </c>
      <c r="F60" s="6" t="n">
        <v>51.129360277196</v>
      </c>
      <c r="G60" s="8"/>
      <c r="H60" s="11"/>
    </row>
    <row r="61" customFormat="false" ht="13.5" hidden="false" customHeight="false" outlineLevel="0" collapsed="false">
      <c r="A61" s="9" t="s">
        <v>21</v>
      </c>
      <c r="B61" s="5"/>
      <c r="C61" s="6" t="s">
        <v>22</v>
      </c>
      <c r="D61" s="7" t="n">
        <v>103.111999500839</v>
      </c>
      <c r="E61" s="7" t="n">
        <v>78.49</v>
      </c>
      <c r="F61" s="6" t="n">
        <v>50.9066106887633</v>
      </c>
      <c r="G61" s="8"/>
      <c r="H61" s="11"/>
    </row>
    <row r="62" customFormat="false" ht="13.5" hidden="false" customHeight="false" outlineLevel="0" collapsed="false">
      <c r="A62" s="9" t="s">
        <v>23</v>
      </c>
      <c r="B62" s="5"/>
      <c r="C62" s="6" t="s">
        <v>24</v>
      </c>
      <c r="D62" s="7" t="n">
        <v>111.51322781854</v>
      </c>
      <c r="E62" s="7" t="n">
        <v>78.53</v>
      </c>
      <c r="F62" s="6" t="n">
        <v>55.0823714799108</v>
      </c>
      <c r="G62" s="8"/>
      <c r="H62" s="11"/>
    </row>
    <row r="63" customFormat="false" ht="13.5" hidden="false" customHeight="false" outlineLevel="0" collapsed="false">
      <c r="A63" s="9" t="s">
        <v>25</v>
      </c>
      <c r="B63" s="5"/>
      <c r="C63" s="6" t="s">
        <v>26</v>
      </c>
      <c r="D63" s="7" t="n">
        <v>115.567922145923</v>
      </c>
      <c r="E63" s="7" t="n">
        <v>78.3</v>
      </c>
      <c r="F63" s="6" t="n">
        <v>56.9180106323219</v>
      </c>
      <c r="G63" s="8"/>
      <c r="H63" s="11"/>
    </row>
    <row r="64" customFormat="false" ht="13.5" hidden="false" customHeight="false" outlineLevel="0" collapsed="false">
      <c r="A64" s="9" t="s">
        <v>27</v>
      </c>
      <c r="B64" s="5"/>
      <c r="C64" s="6" t="s">
        <v>28</v>
      </c>
      <c r="D64" s="7" t="n">
        <v>113.914512421785</v>
      </c>
      <c r="E64" s="7" t="n">
        <v>79.84</v>
      </c>
      <c r="F64" s="6" t="n">
        <v>57.2071390853407</v>
      </c>
      <c r="G64" s="8"/>
      <c r="H64" s="11"/>
    </row>
    <row r="65" customFormat="false" ht="13.5" hidden="false" customHeight="false" outlineLevel="0" collapsed="false">
      <c r="A65" s="9" t="s">
        <v>29</v>
      </c>
      <c r="B65" s="5"/>
      <c r="C65" s="6" t="s">
        <v>30</v>
      </c>
      <c r="D65" s="7" t="n">
        <v>113.066588267614</v>
      </c>
      <c r="E65" s="7" t="n">
        <v>82.31</v>
      </c>
      <c r="F65" s="6" t="n">
        <v>58.537953437133</v>
      </c>
      <c r="G65" s="8"/>
      <c r="H65" s="11"/>
    </row>
    <row r="66" customFormat="false" ht="13.5" hidden="false" customHeight="false" outlineLevel="0" collapsed="false">
      <c r="A66" s="4" t="n">
        <v>41275</v>
      </c>
      <c r="B66" s="5" t="s">
        <v>35</v>
      </c>
      <c r="C66" s="6" t="s">
        <v>8</v>
      </c>
      <c r="D66" s="7" t="n">
        <v>111.970726079702</v>
      </c>
      <c r="E66" s="7" t="n">
        <v>87.08</v>
      </c>
      <c r="F66" s="6" t="n">
        <v>61.3300841019585</v>
      </c>
      <c r="G66" s="8"/>
      <c r="H66" s="11"/>
    </row>
    <row r="67" customFormat="false" ht="13.5" hidden="false" customHeight="false" outlineLevel="0" collapsed="false">
      <c r="A67" s="9" t="s">
        <v>9</v>
      </c>
      <c r="B67" s="5"/>
      <c r="C67" s="6" t="s">
        <v>10</v>
      </c>
      <c r="D67" s="7" t="n">
        <v>113.22442358801</v>
      </c>
      <c r="E67" s="7" t="n">
        <v>91.48</v>
      </c>
      <c r="F67" s="6" t="n">
        <v>65.1503749972377</v>
      </c>
      <c r="G67" s="8"/>
      <c r="H67" s="11"/>
    </row>
    <row r="68" customFormat="false" ht="13.5" hidden="false" customHeight="false" outlineLevel="0" collapsed="false">
      <c r="A68" s="9" t="s">
        <v>11</v>
      </c>
      <c r="B68" s="5"/>
      <c r="C68" s="6" t="s">
        <v>12</v>
      </c>
      <c r="D68" s="7" t="n">
        <v>115.646852952981</v>
      </c>
      <c r="E68" s="7" t="n">
        <v>94.08</v>
      </c>
      <c r="F68" s="6" t="n">
        <v>68.4355517733856</v>
      </c>
      <c r="G68" s="8"/>
      <c r="H68" s="11"/>
    </row>
    <row r="69" customFormat="false" ht="13.5" hidden="false" customHeight="false" outlineLevel="0" collapsed="false">
      <c r="A69" s="9" t="s">
        <v>13</v>
      </c>
      <c r="B69" s="5"/>
      <c r="C69" s="6" t="s">
        <v>14</v>
      </c>
      <c r="D69" s="7" t="n">
        <v>111.309973886778</v>
      </c>
      <c r="E69" s="7" t="n">
        <v>95.9</v>
      </c>
      <c r="F69" s="6" t="n">
        <v>67.1434006582174</v>
      </c>
      <c r="G69" s="8"/>
      <c r="H69" s="12"/>
    </row>
    <row r="70" customFormat="false" ht="13.5" hidden="false" customHeight="false" outlineLevel="0" collapsed="false">
      <c r="A70" s="9" t="s">
        <v>15</v>
      </c>
      <c r="B70" s="5"/>
      <c r="C70" s="6" t="s">
        <v>16</v>
      </c>
      <c r="D70" s="7" t="n">
        <v>106.551921314499</v>
      </c>
      <c r="E70" s="7" t="n">
        <v>99.34</v>
      </c>
      <c r="F70" s="6" t="n">
        <v>66.578818860675</v>
      </c>
      <c r="G70" s="8"/>
      <c r="H70" s="11"/>
    </row>
    <row r="71" customFormat="false" ht="13.5" hidden="false" customHeight="false" outlineLevel="0" collapsed="false">
      <c r="A71" s="9" t="s">
        <v>17</v>
      </c>
      <c r="B71" s="5"/>
      <c r="C71" s="6" t="s">
        <v>18</v>
      </c>
      <c r="D71" s="7" t="n">
        <v>104.656174792231</v>
      </c>
      <c r="E71" s="7" t="n">
        <v>99.88</v>
      </c>
      <c r="F71" s="6" t="n">
        <v>65.74973946358</v>
      </c>
      <c r="G71" s="8"/>
      <c r="H71" s="11"/>
    </row>
    <row r="72" customFormat="false" ht="13.5" hidden="false" customHeight="false" outlineLevel="0" collapsed="false">
      <c r="A72" s="9" t="s">
        <v>19</v>
      </c>
      <c r="B72" s="5"/>
      <c r="C72" s="6" t="s">
        <v>20</v>
      </c>
      <c r="D72" s="7" t="n">
        <v>104.697115983312</v>
      </c>
      <c r="E72" s="7" t="n">
        <v>98.75</v>
      </c>
      <c r="F72" s="6" t="n">
        <v>65.0313048790843</v>
      </c>
      <c r="G72" s="8"/>
      <c r="H72" s="11"/>
    </row>
    <row r="73" customFormat="false" ht="13.5" hidden="false" customHeight="false" outlineLevel="0" collapsed="false">
      <c r="A73" s="9" t="s">
        <v>21</v>
      </c>
      <c r="B73" s="5"/>
      <c r="C73" s="6" t="s">
        <v>22</v>
      </c>
      <c r="D73" s="7" t="n">
        <v>107.17866058981</v>
      </c>
      <c r="E73" s="7" t="n">
        <v>98.44</v>
      </c>
      <c r="F73" s="6" t="n">
        <v>66.3636976218191</v>
      </c>
      <c r="G73" s="8"/>
    </row>
    <row r="74" customFormat="false" ht="13.5" hidden="false" customHeight="false" outlineLevel="0" collapsed="false">
      <c r="A74" s="9" t="s">
        <v>23</v>
      </c>
      <c r="B74" s="5"/>
      <c r="C74" s="6" t="s">
        <v>24</v>
      </c>
      <c r="D74" s="7" t="n">
        <v>111.036400851192</v>
      </c>
      <c r="E74" s="7" t="n">
        <v>98.79</v>
      </c>
      <c r="F74" s="6" t="n">
        <v>68.9968091921614</v>
      </c>
      <c r="G74" s="8"/>
      <c r="H74" s="11"/>
    </row>
    <row r="75" customFormat="false" ht="13.5" hidden="false" customHeight="false" outlineLevel="0" collapsed="false">
      <c r="A75" s="9" t="s">
        <v>25</v>
      </c>
      <c r="B75" s="5"/>
      <c r="C75" s="6" t="s">
        <v>26</v>
      </c>
      <c r="D75" s="7" t="n">
        <v>113.488464835851</v>
      </c>
      <c r="E75" s="7" t="n">
        <v>98.29</v>
      </c>
      <c r="F75" s="6" t="n">
        <v>70.1635738028222</v>
      </c>
      <c r="G75" s="8"/>
      <c r="H75" s="11"/>
    </row>
    <row r="76" customFormat="false" ht="13.5" hidden="false" customHeight="false" outlineLevel="0" collapsed="false">
      <c r="A76" s="9" t="s">
        <v>27</v>
      </c>
      <c r="B76" s="5"/>
      <c r="C76" s="6" t="s">
        <v>28</v>
      </c>
      <c r="D76" s="7" t="n">
        <v>112.767751987017</v>
      </c>
      <c r="E76" s="7" t="n">
        <v>98.45</v>
      </c>
      <c r="F76" s="6" t="n">
        <v>69.8314868018361</v>
      </c>
      <c r="G76" s="8"/>
      <c r="H76" s="11"/>
    </row>
    <row r="77" customFormat="false" ht="13.5" hidden="false" customHeight="false" outlineLevel="0" collapsed="false">
      <c r="A77" s="9" t="s">
        <v>29</v>
      </c>
      <c r="B77" s="5"/>
      <c r="C77" s="6" t="s">
        <v>30</v>
      </c>
      <c r="D77" s="7" t="n">
        <v>112.154668484833</v>
      </c>
      <c r="E77" s="7" t="n">
        <v>101.99</v>
      </c>
      <c r="F77" s="6" t="n">
        <v>71.9491376778511</v>
      </c>
      <c r="G77" s="8"/>
      <c r="H77" s="11"/>
    </row>
    <row r="78" customFormat="false" ht="13.5" hidden="false" customHeight="false" outlineLevel="0" collapsed="false">
      <c r="A78" s="4" t="n">
        <v>41640</v>
      </c>
      <c r="B78" s="5" t="s">
        <v>36</v>
      </c>
      <c r="C78" s="6" t="s">
        <v>8</v>
      </c>
      <c r="D78" s="7" t="n">
        <v>113.523288047963</v>
      </c>
      <c r="E78" s="7" t="n">
        <v>104.53</v>
      </c>
      <c r="F78" s="6" t="n">
        <v>74.6408466948208</v>
      </c>
      <c r="G78" s="8"/>
      <c r="H78" s="11"/>
    </row>
    <row r="79" customFormat="false" ht="13.5" hidden="false" customHeight="false" outlineLevel="0" collapsed="false">
      <c r="A79" s="9" t="s">
        <v>9</v>
      </c>
      <c r="B79" s="5"/>
      <c r="C79" s="6" t="s">
        <v>10</v>
      </c>
      <c r="D79" s="7" t="n">
        <v>110.952669375775</v>
      </c>
      <c r="E79" s="7" t="n">
        <v>102.79</v>
      </c>
      <c r="F79" s="6" t="n">
        <v>71.7363485275051</v>
      </c>
      <c r="G79" s="8"/>
      <c r="H79" s="11"/>
    </row>
    <row r="80" customFormat="false" ht="13.5" hidden="false" customHeight="false" outlineLevel="0" collapsed="false">
      <c r="A80" s="9" t="s">
        <v>11</v>
      </c>
      <c r="B80" s="5"/>
      <c r="C80" s="6" t="s">
        <v>12</v>
      </c>
      <c r="D80" s="7" t="n">
        <v>110.184251641168</v>
      </c>
      <c r="E80" s="7" t="n">
        <v>102.3</v>
      </c>
      <c r="F80" s="6" t="n">
        <v>70.8999298507873</v>
      </c>
      <c r="G80" s="8"/>
      <c r="H80" s="11"/>
    </row>
    <row r="81" customFormat="false" ht="13.5" hidden="false" customHeight="false" outlineLevel="0" collapsed="false">
      <c r="A81" s="9" t="s">
        <v>13</v>
      </c>
      <c r="B81" s="5"/>
      <c r="C81" s="6" t="s">
        <v>14</v>
      </c>
      <c r="D81" s="7" t="n">
        <v>109.49897812568</v>
      </c>
      <c r="E81" s="7" t="n">
        <v>102.39</v>
      </c>
      <c r="F81" s="6" t="n">
        <v>70.5209663291137</v>
      </c>
      <c r="G81" s="8"/>
      <c r="H81" s="11"/>
    </row>
    <row r="82" customFormat="false" ht="13.5" hidden="false" customHeight="false" outlineLevel="0" collapsed="false">
      <c r="A82" s="9" t="s">
        <v>15</v>
      </c>
      <c r="B82" s="5"/>
      <c r="C82" s="6" t="s">
        <v>16</v>
      </c>
      <c r="D82" s="7" t="n">
        <v>109.173471006764</v>
      </c>
      <c r="E82" s="7" t="n">
        <v>102.11</v>
      </c>
      <c r="F82" s="6" t="n">
        <v>70.1190526531092</v>
      </c>
      <c r="G82" s="8"/>
      <c r="H82" s="11"/>
    </row>
    <row r="83" customFormat="false" ht="13.5" hidden="false" customHeight="false" outlineLevel="0" collapsed="false">
      <c r="A83" s="9" t="s">
        <v>17</v>
      </c>
      <c r="B83" s="5"/>
      <c r="C83" s="6" t="s">
        <v>18</v>
      </c>
      <c r="D83" s="7" t="n">
        <v>110.035840124268</v>
      </c>
      <c r="E83" s="7" t="n">
        <v>101.97</v>
      </c>
      <c r="F83" s="6" t="n">
        <v>70.5760305438962</v>
      </c>
      <c r="G83" s="8"/>
      <c r="H83" s="11"/>
    </row>
    <row r="84" customFormat="false" ht="13.5" hidden="false" customHeight="false" outlineLevel="0" collapsed="false">
      <c r="A84" s="9" t="s">
        <v>19</v>
      </c>
      <c r="B84" s="5"/>
      <c r="C84" s="6" t="s">
        <v>20</v>
      </c>
      <c r="D84" s="7" t="n">
        <v>111.604640328273</v>
      </c>
      <c r="E84" s="7" t="n">
        <v>101.73</v>
      </c>
      <c r="F84" s="6" t="n">
        <v>71.4137669811437</v>
      </c>
      <c r="G84" s="8"/>
      <c r="H84" s="11"/>
    </row>
    <row r="85" customFormat="false" ht="13.5" hidden="false" customHeight="false" outlineLevel="0" collapsed="false">
      <c r="A85" s="9" t="s">
        <v>21</v>
      </c>
      <c r="B85" s="5"/>
      <c r="C85" s="6" t="s">
        <v>22</v>
      </c>
      <c r="D85" s="7" t="n">
        <v>110.540019753992</v>
      </c>
      <c r="E85" s="7" t="n">
        <v>102.18</v>
      </c>
      <c r="F85" s="6" t="n">
        <v>71.0454192841319</v>
      </c>
      <c r="G85" s="8"/>
      <c r="H85" s="11"/>
    </row>
    <row r="86" customFormat="false" ht="13.5" hidden="false" customHeight="false" outlineLevel="0" collapsed="false">
      <c r="A86" s="9" t="s">
        <v>23</v>
      </c>
      <c r="B86" s="5"/>
      <c r="C86" s="6" t="s">
        <v>24</v>
      </c>
      <c r="D86" s="7" t="n">
        <v>106.192679667258</v>
      </c>
      <c r="E86" s="7" t="n">
        <v>104.85</v>
      </c>
      <c r="F86" s="6" t="n">
        <v>70.0347624929742</v>
      </c>
      <c r="G86" s="8"/>
      <c r="H86" s="11"/>
    </row>
    <row r="87" customFormat="false" ht="13.5" hidden="false" customHeight="false" outlineLevel="0" collapsed="false">
      <c r="A87" s="9" t="s">
        <v>25</v>
      </c>
      <c r="B87" s="5"/>
      <c r="C87" s="6" t="s">
        <v>26</v>
      </c>
      <c r="D87" s="7" t="n">
        <v>100.694642487001</v>
      </c>
      <c r="E87" s="7" t="n">
        <v>108.27</v>
      </c>
      <c r="F87" s="6" t="n">
        <v>68.5748942456054</v>
      </c>
      <c r="G87" s="8"/>
      <c r="H87" s="11"/>
    </row>
    <row r="88" customFormat="false" ht="13.5" hidden="false" customHeight="false" outlineLevel="0" collapsed="false">
      <c r="A88" s="9" t="s">
        <v>27</v>
      </c>
      <c r="B88" s="5"/>
      <c r="C88" s="6" t="s">
        <v>28</v>
      </c>
      <c r="D88" s="7" t="n">
        <v>90.8127917172784</v>
      </c>
      <c r="E88" s="7" t="n">
        <v>111.32</v>
      </c>
      <c r="F88" s="6" t="n">
        <v>63.5873710362551</v>
      </c>
      <c r="G88" s="8"/>
      <c r="H88" s="11"/>
    </row>
    <row r="89" customFormat="false" ht="13.5" hidden="false" customHeight="false" outlineLevel="0" collapsed="false">
      <c r="A89" s="9" t="s">
        <v>29</v>
      </c>
      <c r="B89" s="5"/>
      <c r="C89" s="6" t="s">
        <v>30</v>
      </c>
      <c r="D89" s="7" t="n">
        <v>78.8994263457674</v>
      </c>
      <c r="E89" s="7" t="n">
        <v>118.44</v>
      </c>
      <c r="F89" s="6" t="n">
        <v>58.7790942747101</v>
      </c>
      <c r="G89" s="8"/>
      <c r="H89" s="11"/>
    </row>
    <row r="90" customFormat="false" ht="13.5" hidden="false" customHeight="false" outlineLevel="0" collapsed="false">
      <c r="A90" s="4" t="n">
        <v>42005</v>
      </c>
      <c r="B90" s="5" t="s">
        <v>37</v>
      </c>
      <c r="C90" s="6" t="s">
        <v>8</v>
      </c>
      <c r="D90" s="7" t="n">
        <v>63.2782730720721</v>
      </c>
      <c r="E90" s="7" t="n">
        <v>119.29</v>
      </c>
      <c r="F90" s="6" t="n">
        <v>47.4798460750875</v>
      </c>
      <c r="G90" s="8"/>
      <c r="H90" s="11"/>
    </row>
    <row r="91" customFormat="false" ht="13.5" hidden="false" customHeight="false" outlineLevel="0" collapsed="false">
      <c r="A91" s="9" t="s">
        <v>9</v>
      </c>
      <c r="B91" s="5"/>
      <c r="C91" s="6" t="s">
        <v>10</v>
      </c>
      <c r="D91" s="7" t="n">
        <v>49.5391750532147</v>
      </c>
      <c r="E91" s="7" t="n">
        <v>118.04</v>
      </c>
      <c r="F91" s="6" t="n">
        <v>36.7814305644404</v>
      </c>
      <c r="G91" s="8"/>
      <c r="H91" s="11"/>
    </row>
    <row r="92" customFormat="false" ht="13.5" hidden="false" customHeight="false" outlineLevel="0" collapsed="false">
      <c r="A92" s="9" t="s">
        <v>11</v>
      </c>
      <c r="B92" s="5"/>
      <c r="C92" s="6" t="s">
        <v>12</v>
      </c>
      <c r="D92" s="7" t="n">
        <v>54.7822855321956</v>
      </c>
      <c r="E92" s="7" t="n">
        <v>119.83</v>
      </c>
      <c r="F92" s="6" t="n">
        <v>41.2910904217817</v>
      </c>
      <c r="G92" s="8"/>
      <c r="H92" s="11"/>
    </row>
    <row r="93" customFormat="false" ht="13.5" hidden="false" customHeight="false" outlineLevel="0" collapsed="false">
      <c r="A93" s="9" t="s">
        <v>13</v>
      </c>
      <c r="B93" s="5"/>
      <c r="C93" s="6" t="s">
        <v>14</v>
      </c>
      <c r="D93" s="7" t="n">
        <v>56.2208704883196</v>
      </c>
      <c r="E93" s="7" t="n">
        <v>119.9</v>
      </c>
      <c r="F93" s="6" t="n">
        <v>42.4001501170465</v>
      </c>
      <c r="G93" s="8"/>
      <c r="H93" s="11"/>
    </row>
    <row r="94" customFormat="false" ht="13.5" hidden="false" customHeight="false" outlineLevel="0" collapsed="false">
      <c r="A94" s="9" t="s">
        <v>15</v>
      </c>
      <c r="B94" s="5"/>
      <c r="C94" s="6" t="s">
        <v>16</v>
      </c>
      <c r="D94" s="7" t="n">
        <v>59.3806780958442</v>
      </c>
      <c r="E94" s="7" t="n">
        <v>119.46</v>
      </c>
      <c r="F94" s="6" t="n">
        <v>44.6188434155228</v>
      </c>
      <c r="G94" s="8"/>
      <c r="H94" s="11"/>
    </row>
    <row r="95" customFormat="false" ht="13.5" hidden="false" customHeight="false" outlineLevel="0" collapsed="false">
      <c r="A95" s="9" t="s">
        <v>17</v>
      </c>
      <c r="B95" s="5"/>
      <c r="C95" s="6" t="s">
        <v>18</v>
      </c>
      <c r="D95" s="7" t="n">
        <v>64.1013375575092</v>
      </c>
      <c r="E95" s="7" t="n">
        <v>122.95</v>
      </c>
      <c r="F95" s="6" t="n">
        <v>49.5731219574563</v>
      </c>
      <c r="G95" s="8"/>
      <c r="H95" s="11"/>
    </row>
    <row r="96" customFormat="false" ht="13.5" hidden="false" customHeight="false" outlineLevel="0" collapsed="false">
      <c r="A96" s="9" t="s">
        <v>19</v>
      </c>
      <c r="B96" s="5"/>
      <c r="C96" s="6" t="s">
        <v>20</v>
      </c>
      <c r="D96" s="7" t="n">
        <v>63.7737026010007</v>
      </c>
      <c r="E96" s="7" t="n">
        <v>123.04</v>
      </c>
      <c r="F96" s="6" t="n">
        <v>49.3558459548906</v>
      </c>
      <c r="G96" s="8"/>
      <c r="H96" s="11"/>
    </row>
    <row r="97" customFormat="false" ht="13.5" hidden="false" customHeight="false" outlineLevel="0" collapsed="false">
      <c r="A97" s="9" t="s">
        <v>21</v>
      </c>
      <c r="B97" s="5"/>
      <c r="C97" s="6" t="s">
        <v>22</v>
      </c>
      <c r="D97" s="7" t="n">
        <v>58.9976077190504</v>
      </c>
      <c r="E97" s="7" t="n">
        <v>124.15</v>
      </c>
      <c r="F97" s="6" t="n">
        <v>46.0714383594335</v>
      </c>
      <c r="G97" s="8"/>
      <c r="H97" s="11"/>
    </row>
    <row r="98" customFormat="false" ht="13.5" hidden="false" customHeight="false" outlineLevel="0" collapsed="false">
      <c r="A98" s="9" t="s">
        <v>23</v>
      </c>
      <c r="B98" s="5"/>
      <c r="C98" s="6" t="s">
        <v>24</v>
      </c>
      <c r="D98" s="7" t="n">
        <v>51.2395581649667</v>
      </c>
      <c r="E98" s="7" t="n">
        <v>120.98</v>
      </c>
      <c r="F98" s="6" t="n">
        <v>38.9914693873573</v>
      </c>
      <c r="G98" s="8"/>
      <c r="H98" s="11"/>
    </row>
    <row r="99" customFormat="false" ht="13.5" hidden="false" customHeight="false" outlineLevel="0" collapsed="false">
      <c r="A99" s="9" t="s">
        <v>25</v>
      </c>
      <c r="B99" s="5"/>
      <c r="C99" s="6" t="s">
        <v>26</v>
      </c>
      <c r="D99" s="7" t="n">
        <v>47.9083679713362</v>
      </c>
      <c r="E99" s="7" t="n">
        <v>119.99</v>
      </c>
      <c r="F99" s="6" t="n">
        <v>36.1582227084191</v>
      </c>
      <c r="G99" s="8"/>
      <c r="H99" s="11"/>
    </row>
    <row r="100" customFormat="false" ht="13.5" hidden="false" customHeight="false" outlineLevel="0" collapsed="false">
      <c r="A100" s="9" t="s">
        <v>27</v>
      </c>
      <c r="B100" s="5"/>
      <c r="C100" s="6" t="s">
        <v>28</v>
      </c>
      <c r="D100" s="7" t="n">
        <v>47.494165415406</v>
      </c>
      <c r="E100" s="7" t="n">
        <v>121.21</v>
      </c>
      <c r="F100" s="6" t="n">
        <v>36.2100693991085</v>
      </c>
      <c r="G100" s="8"/>
      <c r="H100" s="11"/>
    </row>
    <row r="101" customFormat="false" ht="13.5" hidden="false" customHeight="false" outlineLevel="0" collapsed="false">
      <c r="A101" s="9" t="s">
        <v>29</v>
      </c>
      <c r="B101" s="5"/>
      <c r="C101" s="6" t="s">
        <v>30</v>
      </c>
      <c r="D101" s="6" t="n">
        <v>43.5318010365502</v>
      </c>
      <c r="E101" s="6" t="n">
        <v>122.67</v>
      </c>
      <c r="F101" s="6" t="n">
        <v>33.5888895485363</v>
      </c>
      <c r="G101" s="8"/>
      <c r="H101" s="11"/>
    </row>
    <row r="102" customFormat="false" ht="13.5" hidden="false" customHeight="false" outlineLevel="0" collapsed="false">
      <c r="A102" s="4" t="n">
        <v>42370</v>
      </c>
      <c r="B102" s="5" t="s">
        <v>38</v>
      </c>
      <c r="C102" s="6" t="s">
        <v>8</v>
      </c>
      <c r="D102" s="6" t="n">
        <v>36.9302109113673</v>
      </c>
      <c r="E102" s="6" t="n">
        <v>119.59</v>
      </c>
      <c r="F102" s="6" t="n">
        <v>27.7796838749807</v>
      </c>
      <c r="G102" s="8"/>
      <c r="H102" s="11"/>
    </row>
    <row r="103" customFormat="false" ht="13.5" hidden="false" customHeight="false" outlineLevel="0" collapsed="false">
      <c r="A103" s="9" t="s">
        <v>9</v>
      </c>
      <c r="B103" s="5"/>
      <c r="C103" s="6" t="s">
        <v>10</v>
      </c>
      <c r="D103" s="6" t="n">
        <v>30.3979574049798</v>
      </c>
      <c r="E103" s="6" t="n">
        <v>117.43</v>
      </c>
      <c r="F103" s="6" t="n">
        <v>22.45298614844</v>
      </c>
      <c r="G103" s="8"/>
      <c r="H103" s="11"/>
    </row>
    <row r="104" customFormat="false" ht="13.5" hidden="false" customHeight="false" outlineLevel="0" collapsed="false">
      <c r="A104" s="9" t="s">
        <v>11</v>
      </c>
      <c r="B104" s="5"/>
      <c r="C104" s="6" t="s">
        <v>12</v>
      </c>
      <c r="D104" s="6" t="n">
        <v>32.2157789113921</v>
      </c>
      <c r="E104" s="6" t="n">
        <v>113.14</v>
      </c>
      <c r="F104" s="6" t="n">
        <v>22.9263783917596</v>
      </c>
      <c r="G104" s="8"/>
      <c r="H104" s="11"/>
    </row>
    <row r="105" customFormat="false" ht="13.5" hidden="false" customHeight="false" outlineLevel="0" collapsed="false">
      <c r="A105" s="9" t="s">
        <v>13</v>
      </c>
      <c r="B105" s="5"/>
      <c r="C105" s="6" t="s">
        <v>14</v>
      </c>
      <c r="D105" s="6" t="n">
        <v>36.9758556060783</v>
      </c>
      <c r="E105" s="6" t="n">
        <v>111.27</v>
      </c>
      <c r="F105" s="6" t="n">
        <v>25.8789687211836</v>
      </c>
      <c r="G105" s="8"/>
      <c r="H105" s="11"/>
    </row>
    <row r="106" customFormat="false" ht="13.5" hidden="false" customHeight="false" outlineLevel="0" collapsed="false">
      <c r="A106" s="9" t="s">
        <v>15</v>
      </c>
      <c r="B106" s="5"/>
      <c r="C106" s="6" t="s">
        <v>16</v>
      </c>
      <c r="D106" s="6" t="n">
        <v>40.7229004989647</v>
      </c>
      <c r="E106" s="6" t="n">
        <v>108.92</v>
      </c>
      <c r="F106" s="6" t="n">
        <v>27.8995360475641</v>
      </c>
      <c r="G106" s="8"/>
      <c r="H106" s="11"/>
    </row>
    <row r="107" customFormat="false" ht="13.5" hidden="false" customHeight="false" outlineLevel="0" collapsed="false">
      <c r="A107" s="9" t="s">
        <v>17</v>
      </c>
      <c r="B107" s="5"/>
      <c r="C107" s="6" t="s">
        <v>18</v>
      </c>
      <c r="D107" s="6" t="n">
        <v>45.2779162797032</v>
      </c>
      <c r="E107" s="6" t="n">
        <v>108.44</v>
      </c>
      <c r="F107" s="6" t="n">
        <v>30.8835052482237</v>
      </c>
      <c r="G107" s="8"/>
      <c r="H107" s="11"/>
    </row>
    <row r="108" customFormat="false" ht="13.5" hidden="false" customHeight="false" outlineLevel="0" collapsed="false">
      <c r="A108" s="9" t="s">
        <v>19</v>
      </c>
      <c r="B108" s="5"/>
      <c r="C108" s="6" t="s">
        <v>20</v>
      </c>
      <c r="D108" s="6" t="n">
        <v>47.7051145026184</v>
      </c>
      <c r="E108" s="6" t="n">
        <v>103.08</v>
      </c>
      <c r="F108" s="6" t="n">
        <v>30.9307177464291</v>
      </c>
      <c r="G108" s="8"/>
      <c r="H108" s="11"/>
    </row>
    <row r="109" customFormat="false" ht="13.5" hidden="false" customHeight="false" outlineLevel="0" collapsed="false">
      <c r="A109" s="9" t="s">
        <v>21</v>
      </c>
      <c r="B109" s="5"/>
      <c r="C109" s="6" t="s">
        <v>22</v>
      </c>
      <c r="D109" s="6" t="n">
        <v>45.4087975354305</v>
      </c>
      <c r="E109" s="6" t="n">
        <v>103.35</v>
      </c>
      <c r="F109" s="6" t="n">
        <v>29.5189651270536</v>
      </c>
      <c r="G109" s="8"/>
      <c r="H109" s="11"/>
    </row>
    <row r="110" customFormat="false" ht="13.5" hidden="false" customHeight="false" outlineLevel="0" collapsed="false">
      <c r="A110" s="9" t="s">
        <v>23</v>
      </c>
      <c r="B110" s="5"/>
      <c r="C110" s="6" t="s">
        <v>24</v>
      </c>
      <c r="D110" s="6" t="n">
        <v>45.5628874539272</v>
      </c>
      <c r="E110" s="6" t="n">
        <v>101.87</v>
      </c>
      <c r="F110" s="6" t="n">
        <v>29.1949805596195</v>
      </c>
      <c r="G110" s="8"/>
      <c r="H110" s="11"/>
    </row>
    <row r="111" customFormat="false" ht="13.5" hidden="false" customHeight="false" outlineLevel="0" collapsed="false">
      <c r="A111" s="9" t="s">
        <v>25</v>
      </c>
      <c r="B111" s="5"/>
      <c r="C111" s="6" t="s">
        <v>26</v>
      </c>
      <c r="D111" s="6" t="n">
        <v>45.2931977235725</v>
      </c>
      <c r="E111" s="6" t="n">
        <v>102.42</v>
      </c>
      <c r="F111" s="6" t="n">
        <v>29.1788653652358</v>
      </c>
      <c r="G111" s="8"/>
      <c r="H111" s="11"/>
    </row>
    <row r="112" customFormat="false" ht="13.5" hidden="false" customHeight="false" outlineLevel="0" collapsed="false">
      <c r="A112" s="9" t="s">
        <v>27</v>
      </c>
      <c r="B112" s="5"/>
      <c r="C112" s="6" t="s">
        <v>28</v>
      </c>
      <c r="D112" s="6" t="n">
        <v>49.0872885309965</v>
      </c>
      <c r="E112" s="6" t="n">
        <v>104.99</v>
      </c>
      <c r="F112" s="6" t="n">
        <v>32.416612119848</v>
      </c>
      <c r="G112" s="8"/>
      <c r="H112" s="11"/>
    </row>
    <row r="113" customFormat="false" ht="13.5" hidden="false" customHeight="false" outlineLevel="0" collapsed="false">
      <c r="A113" s="9" t="s">
        <v>29</v>
      </c>
      <c r="B113" s="5"/>
      <c r="C113" s="6" t="s">
        <v>30</v>
      </c>
      <c r="D113" s="6" t="n">
        <v>46.7534945031516</v>
      </c>
      <c r="E113" s="6" t="n">
        <v>113.04</v>
      </c>
      <c r="F113" s="6" t="n">
        <v>33.242744467222</v>
      </c>
      <c r="G113" s="8"/>
      <c r="H113" s="11"/>
    </row>
    <row r="114" customFormat="false" ht="13.5" hidden="false" customHeight="false" outlineLevel="0" collapsed="false">
      <c r="A114" s="4" t="n">
        <v>42736</v>
      </c>
      <c r="B114" s="5" t="s">
        <v>39</v>
      </c>
      <c r="C114" s="6" t="s">
        <v>8</v>
      </c>
      <c r="D114" s="6" t="n">
        <v>53.3605656000262</v>
      </c>
      <c r="E114" s="6" t="n">
        <v>116.45</v>
      </c>
      <c r="F114" s="6" t="n">
        <v>39.085040165334</v>
      </c>
      <c r="G114" s="8"/>
      <c r="H114" s="11"/>
    </row>
    <row r="115" customFormat="false" ht="13.5" hidden="false" customHeight="false" outlineLevel="0" collapsed="false">
      <c r="A115" s="9" t="s">
        <v>9</v>
      </c>
      <c r="B115" s="5"/>
      <c r="C115" s="6" t="s">
        <v>10</v>
      </c>
      <c r="D115" s="6" t="n">
        <v>55.297917501089</v>
      </c>
      <c r="E115" s="6" t="n">
        <v>113.42</v>
      </c>
      <c r="F115" s="6" t="n">
        <v>39.4501868607034</v>
      </c>
      <c r="G115" s="8"/>
      <c r="H115" s="11"/>
    </row>
    <row r="116" customFormat="false" ht="13.5" hidden="false" customHeight="false" outlineLevel="0" collapsed="false">
      <c r="A116" s="9" t="s">
        <v>11</v>
      </c>
      <c r="B116" s="5"/>
      <c r="C116" s="6" t="s">
        <v>12</v>
      </c>
      <c r="D116" s="6" t="n">
        <v>56.1178725430712</v>
      </c>
      <c r="E116" s="6" t="n">
        <v>113.77</v>
      </c>
      <c r="F116" s="6" t="n">
        <v>40.1586959595266</v>
      </c>
      <c r="G116" s="8"/>
      <c r="H116" s="11"/>
    </row>
    <row r="117" customFormat="false" ht="13.5" hidden="false" customHeight="false" outlineLevel="0" collapsed="false">
      <c r="A117" s="9" t="s">
        <v>13</v>
      </c>
      <c r="B117" s="5"/>
      <c r="C117" s="6" t="s">
        <v>14</v>
      </c>
      <c r="D117" s="6" t="n">
        <v>53.900524575584</v>
      </c>
      <c r="E117" s="6" t="n">
        <v>110.94</v>
      </c>
      <c r="F117" s="6" t="n">
        <v>37.6124651954521</v>
      </c>
      <c r="G117" s="8"/>
      <c r="H117" s="11"/>
    </row>
    <row r="118" customFormat="false" ht="13.5" hidden="false" customHeight="false" outlineLevel="0" collapsed="false">
      <c r="A118" s="9" t="s">
        <v>15</v>
      </c>
      <c r="B118" s="5"/>
      <c r="C118" s="6" t="s">
        <v>16</v>
      </c>
      <c r="D118" s="6" t="n">
        <v>53.9468456983692</v>
      </c>
      <c r="E118" s="6" t="n">
        <v>111.52</v>
      </c>
      <c r="F118" s="6" t="n">
        <v>37.8415975410546</v>
      </c>
      <c r="G118" s="8"/>
      <c r="H118" s="11"/>
    </row>
    <row r="119" customFormat="false" ht="13.5" hidden="false" customHeight="false" outlineLevel="0" collapsed="false">
      <c r="A119" s="9" t="s">
        <v>17</v>
      </c>
      <c r="B119" s="5"/>
      <c r="C119" s="6" t="s">
        <v>18</v>
      </c>
      <c r="D119" s="6" t="n">
        <v>52.1307005271863</v>
      </c>
      <c r="E119" s="6" t="n">
        <v>110.88</v>
      </c>
      <c r="F119" s="6" t="n">
        <v>36.3577855483183</v>
      </c>
      <c r="G119" s="8"/>
      <c r="H119" s="11"/>
    </row>
    <row r="120" customFormat="false" ht="13.5" hidden="false" customHeight="false" outlineLevel="0" collapsed="false">
      <c r="A120" s="9" t="s">
        <v>19</v>
      </c>
      <c r="B120" s="5"/>
      <c r="C120" s="6" t="s">
        <v>20</v>
      </c>
      <c r="D120" s="6" t="n">
        <v>48.3488869022241</v>
      </c>
      <c r="E120" s="6" t="n">
        <v>112.41</v>
      </c>
      <c r="F120" s="6" t="n">
        <v>34.185510789311</v>
      </c>
      <c r="G120" s="8"/>
      <c r="H120" s="11"/>
    </row>
    <row r="121" customFormat="false" ht="13.5" hidden="false" customHeight="false" outlineLevel="0" collapsed="false">
      <c r="A121" s="9" t="s">
        <v>21</v>
      </c>
      <c r="B121" s="5"/>
      <c r="C121" s="6" t="s">
        <v>22</v>
      </c>
      <c r="D121" s="6" t="n">
        <v>48.9831210202639</v>
      </c>
      <c r="E121" s="6" t="n">
        <v>110.78</v>
      </c>
      <c r="F121" s="6" t="n">
        <v>34.1317424222702</v>
      </c>
      <c r="G121" s="8"/>
      <c r="H121" s="11"/>
    </row>
    <row r="122" customFormat="false" ht="13.5" hidden="false" customHeight="false" outlineLevel="0" collapsed="false">
      <c r="A122" s="9" t="s">
        <v>23</v>
      </c>
      <c r="B122" s="5"/>
      <c r="C122" s="6" t="s">
        <v>24</v>
      </c>
      <c r="D122" s="6" t="n">
        <v>51.5001820149658</v>
      </c>
      <c r="E122" s="6" t="n">
        <v>109.48</v>
      </c>
      <c r="F122" s="6" t="n">
        <v>35.4645291408203</v>
      </c>
      <c r="G122" s="8"/>
      <c r="H122" s="11"/>
    </row>
    <row r="123" customFormat="false" ht="13.5" hidden="false" customHeight="false" outlineLevel="0" collapsed="false">
      <c r="A123" s="9" t="s">
        <v>25</v>
      </c>
      <c r="B123" s="5"/>
      <c r="C123" s="6" t="s">
        <v>26</v>
      </c>
      <c r="D123" s="6" t="n">
        <v>54.7648492847437</v>
      </c>
      <c r="E123" s="6" t="n">
        <v>112.4</v>
      </c>
      <c r="F123" s="6" t="n">
        <v>38.7185293849166</v>
      </c>
      <c r="G123" s="8"/>
      <c r="H123" s="11"/>
    </row>
    <row r="125" customFormat="false" ht="13.5" hidden="false" customHeight="false" outlineLevel="0" collapsed="false">
      <c r="B125" s="13" t="s">
        <v>40</v>
      </c>
    </row>
    <row r="128" customFormat="false" ht="13.5" hidden="false" customHeight="false" outlineLevel="0" collapsed="false">
      <c r="D128" s="14"/>
      <c r="E128" s="14"/>
      <c r="F128" s="14"/>
    </row>
    <row r="129" customFormat="false" ht="13.5" hidden="false" customHeight="false" outlineLevel="0" collapsed="false">
      <c r="D129" s="14"/>
      <c r="E129" s="14"/>
      <c r="F129" s="14"/>
    </row>
    <row r="130" customFormat="false" ht="13.5" hidden="false" customHeight="false" outlineLevel="0" collapsed="false">
      <c r="D130" s="14"/>
      <c r="E130" s="14"/>
      <c r="F130" s="14"/>
    </row>
    <row r="131" customFormat="false" ht="13.5" hidden="false" customHeight="false" outlineLevel="0" collapsed="false">
      <c r="D131" s="14"/>
      <c r="E131" s="14"/>
      <c r="F131" s="14"/>
    </row>
    <row r="132" customFormat="false" ht="13.5" hidden="false" customHeight="false" outlineLevel="0" collapsed="false">
      <c r="D132" s="14"/>
      <c r="E132" s="14"/>
      <c r="F132" s="14"/>
    </row>
    <row r="133" customFormat="false" ht="13.5" hidden="false" customHeight="false" outlineLevel="0" collapsed="false">
      <c r="D133" s="14"/>
      <c r="E133" s="14"/>
      <c r="F133" s="14"/>
    </row>
    <row r="134" customFormat="false" ht="13.5" hidden="false" customHeight="false" outlineLevel="0" collapsed="false">
      <c r="D134" s="14"/>
      <c r="E134" s="14"/>
      <c r="F134" s="14"/>
    </row>
    <row r="135" customFormat="false" ht="13.5" hidden="false" customHeight="false" outlineLevel="0" collapsed="false">
      <c r="D135" s="14"/>
      <c r="E135" s="14"/>
      <c r="F135" s="14"/>
    </row>
    <row r="136" customFormat="false" ht="13.5" hidden="false" customHeight="false" outlineLevel="0" collapsed="false">
      <c r="D136" s="14"/>
      <c r="E136" s="14"/>
      <c r="F136" s="14"/>
    </row>
    <row r="137" customFormat="false" ht="13.5" hidden="false" customHeight="false" outlineLevel="0" collapsed="false">
      <c r="D137" s="14"/>
      <c r="E137" s="14"/>
      <c r="F137" s="14"/>
    </row>
    <row r="138" customFormat="false" ht="13.5" hidden="false" customHeight="false" outlineLevel="0" collapsed="false">
      <c r="D138" s="14"/>
      <c r="E138" s="14"/>
      <c r="F138" s="14"/>
    </row>
    <row r="139" customFormat="false" ht="13.5" hidden="false" customHeight="false" outlineLevel="0" collapsed="false">
      <c r="D139" s="14"/>
      <c r="E139" s="14"/>
      <c r="F139" s="14"/>
    </row>
    <row r="140" customFormat="false" ht="13.5" hidden="false" customHeight="false" outlineLevel="0" collapsed="false">
      <c r="D140" s="14"/>
      <c r="E140" s="14"/>
      <c r="F140" s="14"/>
    </row>
    <row r="141" customFormat="false" ht="13.5" hidden="false" customHeight="false" outlineLevel="0" collapsed="false">
      <c r="D141" s="14"/>
      <c r="E141" s="14"/>
      <c r="F141" s="14"/>
    </row>
    <row r="142" customFormat="false" ht="13.5" hidden="false" customHeight="false" outlineLevel="0" collapsed="false">
      <c r="D142" s="14"/>
      <c r="E142" s="14"/>
      <c r="F142" s="14"/>
    </row>
    <row r="143" customFormat="false" ht="13.5" hidden="false" customHeight="false" outlineLevel="0" collapsed="false">
      <c r="D143" s="14"/>
      <c r="E143" s="14"/>
      <c r="F143" s="14"/>
    </row>
    <row r="144" customFormat="false" ht="13.5" hidden="false" customHeight="false" outlineLevel="0" collapsed="false">
      <c r="D144" s="14"/>
      <c r="E144" s="14"/>
      <c r="F144" s="14"/>
    </row>
    <row r="145" customFormat="false" ht="13.5" hidden="false" customHeight="false" outlineLevel="0" collapsed="false">
      <c r="D145" s="14"/>
      <c r="E145" s="14"/>
      <c r="F145" s="14"/>
    </row>
    <row r="146" customFormat="false" ht="13.5" hidden="false" customHeight="false" outlineLevel="0" collapsed="false">
      <c r="D146" s="14"/>
      <c r="E146" s="14"/>
      <c r="F146" s="14"/>
    </row>
    <row r="147" customFormat="false" ht="13.5" hidden="false" customHeight="false" outlineLevel="0" collapsed="false">
      <c r="D147" s="14"/>
      <c r="E147" s="14"/>
      <c r="F147" s="14"/>
    </row>
  </sheetData>
  <mergeCells count="10">
    <mergeCell ref="B6:B17"/>
    <mergeCell ref="B18:B29"/>
    <mergeCell ref="B30:B41"/>
    <mergeCell ref="B42:B53"/>
    <mergeCell ref="B54:B65"/>
    <mergeCell ref="B66:B77"/>
    <mergeCell ref="B78:B89"/>
    <mergeCell ref="B90:B101"/>
    <mergeCell ref="B102:B113"/>
    <mergeCell ref="B114:B1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6:29:19Z</dcterms:created>
  <dc:creator>秋元 雅史</dc:creator>
  <dc:description/>
  <dc:language>en-US</dc:language>
  <cp:lastModifiedBy>Endo</cp:lastModifiedBy>
  <dcterms:modified xsi:type="dcterms:W3CDTF">2018-02-01T06:12:03Z</dcterms:modified>
  <cp:revision>0</cp:revision>
  <dc:subject/>
  <dc:title/>
</cp:coreProperties>
</file>