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2</t>
    </r>
    <r>
      <rPr>
        <sz val="12"/>
        <rFont val="Noto Sans"/>
        <family val="2"/>
      </rPr>
      <t xml:space="preserve">】国産と輸入原油供給量の推移</t>
    </r>
  </si>
  <si>
    <t xml:space="preserve"> 年度</t>
  </si>
  <si>
    <t xml:space="preserve">国内生産</t>
  </si>
  <si>
    <t xml:space="preserve">輸　入</t>
  </si>
  <si>
    <t xml:space="preserve">合計</t>
  </si>
  <si>
    <t xml:space="preserve">輸入比率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Times New Roman"/>
        <family val="1"/>
      </rPr>
      <t xml:space="preserve">kL)</t>
    </r>
  </si>
  <si>
    <t xml:space="preserve">(%)</t>
  </si>
  <si>
    <t xml:space="preserve"> </t>
  </si>
  <si>
    <t xml:space="preserve">出典：経済産業省「資源・エネルギー統計年報・月報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"/>
    <numFmt numFmtId="168" formatCode="0.0%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DejaVu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7699944842802"/>
          <c:w val="0.958201198026779"/>
          <c:h val="0.882101489244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国産原油"</c:f>
              <c:strCache>
                <c:ptCount val="1"/>
                <c:pt idx="0">
                  <c:v>国産原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2</c:f>
              <c:strCache>
                <c:ptCount val="67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6</c:v>
                </c:pt>
              </c:strCache>
            </c:strRef>
          </c:cat>
          <c:val>
            <c:numRef>
              <c:f>データ!$E$6:$E$72</c:f>
              <c:numCache>
                <c:formatCode>General</c:formatCode>
                <c:ptCount val="67"/>
                <c:pt idx="0">
                  <c:v>341</c:v>
                </c:pt>
                <c:pt idx="1">
                  <c:v>365</c:v>
                </c:pt>
                <c:pt idx="2">
                  <c:v>336</c:v>
                </c:pt>
                <c:pt idx="3">
                  <c:v>338</c:v>
                </c:pt>
                <c:pt idx="4">
                  <c:v>338</c:v>
                </c:pt>
                <c:pt idx="5">
                  <c:v>356</c:v>
                </c:pt>
                <c:pt idx="6">
                  <c:v>349</c:v>
                </c:pt>
                <c:pt idx="7">
                  <c:v>373</c:v>
                </c:pt>
                <c:pt idx="8">
                  <c:v>415</c:v>
                </c:pt>
                <c:pt idx="9">
                  <c:v>483</c:v>
                </c:pt>
                <c:pt idx="10">
                  <c:v>624</c:v>
                </c:pt>
                <c:pt idx="11">
                  <c:v>776</c:v>
                </c:pt>
                <c:pt idx="12">
                  <c:v>876</c:v>
                </c:pt>
                <c:pt idx="13">
                  <c:v>882</c:v>
                </c:pt>
                <c:pt idx="14">
                  <c:v>742</c:v>
                </c:pt>
                <c:pt idx="15">
                  <c:v>786.932</c:v>
                </c:pt>
                <c:pt idx="16">
                  <c:v>872.203</c:v>
                </c:pt>
                <c:pt idx="17">
                  <c:v>879.354</c:v>
                </c:pt>
                <c:pt idx="18">
                  <c:v>861.93</c:v>
                </c:pt>
                <c:pt idx="19">
                  <c:v>812.312</c:v>
                </c:pt>
                <c:pt idx="20">
                  <c:v>901.302</c:v>
                </c:pt>
                <c:pt idx="21">
                  <c:v>866.964</c:v>
                </c:pt>
                <c:pt idx="22">
                  <c:v>830.578</c:v>
                </c:pt>
                <c:pt idx="23">
                  <c:v>817.522</c:v>
                </c:pt>
                <c:pt idx="24">
                  <c:v>756.291</c:v>
                </c:pt>
                <c:pt idx="25">
                  <c:v>698.821</c:v>
                </c:pt>
                <c:pt idx="26">
                  <c:v>689.13</c:v>
                </c:pt>
                <c:pt idx="27">
                  <c:v>671.694</c:v>
                </c:pt>
                <c:pt idx="28">
                  <c:v>608.647</c:v>
                </c:pt>
                <c:pt idx="29">
                  <c:v>551.404</c:v>
                </c:pt>
                <c:pt idx="30">
                  <c:v>481.329</c:v>
                </c:pt>
                <c:pt idx="31">
                  <c:v>452.551</c:v>
                </c:pt>
                <c:pt idx="32">
                  <c:v>481.134</c:v>
                </c:pt>
                <c:pt idx="33">
                  <c:v>474.972</c:v>
                </c:pt>
                <c:pt idx="34">
                  <c:v>502.086</c:v>
                </c:pt>
                <c:pt idx="35">
                  <c:v>669.901</c:v>
                </c:pt>
                <c:pt idx="36">
                  <c:v>697.946</c:v>
                </c:pt>
                <c:pt idx="37">
                  <c:v>756.875</c:v>
                </c:pt>
                <c:pt idx="38">
                  <c:v>652.361</c:v>
                </c:pt>
                <c:pt idx="39">
                  <c:v>649.228</c:v>
                </c:pt>
                <c:pt idx="40">
                  <c:v>654.526</c:v>
                </c:pt>
                <c:pt idx="41">
                  <c:v>945.916</c:v>
                </c:pt>
                <c:pt idx="42">
                  <c:v>980.558</c:v>
                </c:pt>
                <c:pt idx="43">
                  <c:v>898.823</c:v>
                </c:pt>
                <c:pt idx="44">
                  <c:v>862.527</c:v>
                </c:pt>
                <c:pt idx="45">
                  <c:v>865.538</c:v>
                </c:pt>
                <c:pt idx="46">
                  <c:v>833.972</c:v>
                </c:pt>
                <c:pt idx="47">
                  <c:v>840.333</c:v>
                </c:pt>
                <c:pt idx="48">
                  <c:v>773.232</c:v>
                </c:pt>
                <c:pt idx="49">
                  <c:v>728.294</c:v>
                </c:pt>
                <c:pt idx="50">
                  <c:v>761.053</c:v>
                </c:pt>
                <c:pt idx="51">
                  <c:v>733.637</c:v>
                </c:pt>
                <c:pt idx="52">
                  <c:v>755.889</c:v>
                </c:pt>
                <c:pt idx="53">
                  <c:v>830.068</c:v>
                </c:pt>
                <c:pt idx="54">
                  <c:v>860.399</c:v>
                </c:pt>
                <c:pt idx="55">
                  <c:v>910.93</c:v>
                </c:pt>
                <c:pt idx="56">
                  <c:v>905.132</c:v>
                </c:pt>
                <c:pt idx="57">
                  <c:v>978.992</c:v>
                </c:pt>
                <c:pt idx="58">
                  <c:v>973.247</c:v>
                </c:pt>
                <c:pt idx="59">
                  <c:v>917.198</c:v>
                </c:pt>
                <c:pt idx="60">
                  <c:v>852.645</c:v>
                </c:pt>
                <c:pt idx="61">
                  <c:v>824.442</c:v>
                </c:pt>
                <c:pt idx="62">
                  <c:v>758.955</c:v>
                </c:pt>
                <c:pt idx="63">
                  <c:v>668.28</c:v>
                </c:pt>
                <c:pt idx="64">
                  <c:v>626.226</c:v>
                </c:pt>
                <c:pt idx="65">
                  <c:v>578.305</c:v>
                </c:pt>
                <c:pt idx="66">
                  <c:v>549.314</c:v>
                </c:pt>
              </c:numCache>
            </c:numRef>
          </c:val>
        </c:ser>
        <c:ser>
          <c:idx val="1"/>
          <c:order val="1"/>
          <c:tx>
            <c:strRef>
              <c:f>"輸入原油"</c:f>
              <c:strCache>
                <c:ptCount val="1"/>
                <c:pt idx="0">
                  <c:v>輸入原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2</c:f>
              <c:strCache>
                <c:ptCount val="67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6</c:v>
                </c:pt>
              </c:strCache>
            </c:strRef>
          </c:cat>
          <c:val>
            <c:numRef>
              <c:f>データ!$F$6:$F$72</c:f>
              <c:numCache>
                <c:formatCode>General</c:formatCode>
                <c:ptCount val="67"/>
                <c:pt idx="0">
                  <c:v>1851</c:v>
                </c:pt>
                <c:pt idx="1">
                  <c:v>3304</c:v>
                </c:pt>
                <c:pt idx="2">
                  <c:v>4825</c:v>
                </c:pt>
                <c:pt idx="3">
                  <c:v>6125</c:v>
                </c:pt>
                <c:pt idx="4">
                  <c:v>7570</c:v>
                </c:pt>
                <c:pt idx="5">
                  <c:v>9271</c:v>
                </c:pt>
                <c:pt idx="6">
                  <c:v>12514</c:v>
                </c:pt>
                <c:pt idx="7">
                  <c:v>14910</c:v>
                </c:pt>
                <c:pt idx="8">
                  <c:v>16942</c:v>
                </c:pt>
                <c:pt idx="9">
                  <c:v>24980</c:v>
                </c:pt>
                <c:pt idx="10">
                  <c:v>32919</c:v>
                </c:pt>
                <c:pt idx="11">
                  <c:v>39155</c:v>
                </c:pt>
                <c:pt idx="12">
                  <c:v>47413</c:v>
                </c:pt>
                <c:pt idx="13">
                  <c:v>62461</c:v>
                </c:pt>
                <c:pt idx="14">
                  <c:v>74499</c:v>
                </c:pt>
                <c:pt idx="15">
                  <c:v>87626.619</c:v>
                </c:pt>
                <c:pt idx="16">
                  <c:v>104164.389</c:v>
                </c:pt>
                <c:pt idx="17">
                  <c:v>125136.735</c:v>
                </c:pt>
                <c:pt idx="18">
                  <c:v>146847.637</c:v>
                </c:pt>
                <c:pt idx="19">
                  <c:v>174459.654</c:v>
                </c:pt>
                <c:pt idx="20">
                  <c:v>204871.979</c:v>
                </c:pt>
                <c:pt idx="21">
                  <c:v>224379.394</c:v>
                </c:pt>
                <c:pt idx="22">
                  <c:v>246879.216</c:v>
                </c:pt>
                <c:pt idx="23">
                  <c:v>288609.367</c:v>
                </c:pt>
                <c:pt idx="24">
                  <c:v>275886.8</c:v>
                </c:pt>
                <c:pt idx="25">
                  <c:v>262785.459</c:v>
                </c:pt>
                <c:pt idx="26">
                  <c:v>275826.025</c:v>
                </c:pt>
                <c:pt idx="27">
                  <c:v>277477.392</c:v>
                </c:pt>
                <c:pt idx="28">
                  <c:v>270121.071</c:v>
                </c:pt>
                <c:pt idx="29">
                  <c:v>277143.218</c:v>
                </c:pt>
                <c:pt idx="30">
                  <c:v>249199.213</c:v>
                </c:pt>
                <c:pt idx="31">
                  <c:v>230231.319</c:v>
                </c:pt>
                <c:pt idx="32">
                  <c:v>207395.075</c:v>
                </c:pt>
                <c:pt idx="33">
                  <c:v>212844.218</c:v>
                </c:pt>
                <c:pt idx="34">
                  <c:v>212910.657</c:v>
                </c:pt>
                <c:pt idx="35">
                  <c:v>197261.07</c:v>
                </c:pt>
                <c:pt idx="36">
                  <c:v>187515.834</c:v>
                </c:pt>
                <c:pt idx="37">
                  <c:v>187903.239</c:v>
                </c:pt>
                <c:pt idx="38">
                  <c:v>199755.68</c:v>
                </c:pt>
                <c:pt idx="39">
                  <c:v>210890.846</c:v>
                </c:pt>
                <c:pt idx="40">
                  <c:v>238479.665</c:v>
                </c:pt>
                <c:pt idx="41">
                  <c:v>238646.478</c:v>
                </c:pt>
                <c:pt idx="42">
                  <c:v>255667.628</c:v>
                </c:pt>
                <c:pt idx="43">
                  <c:v>256405.556</c:v>
                </c:pt>
                <c:pt idx="44">
                  <c:v>273777</c:v>
                </c:pt>
                <c:pt idx="45">
                  <c:v>265525.835</c:v>
                </c:pt>
                <c:pt idx="46">
                  <c:v>263792.011</c:v>
                </c:pt>
                <c:pt idx="47">
                  <c:v>267489.457</c:v>
                </c:pt>
                <c:pt idx="48">
                  <c:v>254278.571</c:v>
                </c:pt>
                <c:pt idx="49">
                  <c:v>248529.956</c:v>
                </c:pt>
                <c:pt idx="50">
                  <c:v>254603.842</c:v>
                </c:pt>
                <c:pt idx="51">
                  <c:v>239783.681</c:v>
                </c:pt>
                <c:pt idx="52">
                  <c:v>241897.672</c:v>
                </c:pt>
                <c:pt idx="53">
                  <c:v>244854.445</c:v>
                </c:pt>
                <c:pt idx="54">
                  <c:v>241805.267</c:v>
                </c:pt>
                <c:pt idx="55">
                  <c:v>249010.016</c:v>
                </c:pt>
                <c:pt idx="56">
                  <c:v>238648.8</c:v>
                </c:pt>
                <c:pt idx="57">
                  <c:v>242029.244</c:v>
                </c:pt>
                <c:pt idx="58">
                  <c:v>234406.198</c:v>
                </c:pt>
                <c:pt idx="59">
                  <c:v>211656.456</c:v>
                </c:pt>
                <c:pt idx="60">
                  <c:v>214357.42</c:v>
                </c:pt>
                <c:pt idx="61">
                  <c:v>209173.034</c:v>
                </c:pt>
                <c:pt idx="62">
                  <c:v>211026.315</c:v>
                </c:pt>
                <c:pt idx="63">
                  <c:v>210345.436</c:v>
                </c:pt>
                <c:pt idx="64">
                  <c:v>195169.069</c:v>
                </c:pt>
                <c:pt idx="65">
                  <c:v>194514.751</c:v>
                </c:pt>
                <c:pt idx="66">
                  <c:v>191047.357</c:v>
                </c:pt>
              </c:numCache>
            </c:numRef>
          </c:val>
        </c:ser>
        <c:gapWidth val="50"/>
        <c:overlap val="100"/>
        <c:axId val="84678113"/>
        <c:axId val="26191321"/>
      </c:barChart>
      <c:lineChart>
        <c:grouping val="stacked"/>
        <c:varyColors val="0"/>
        <c:ser>
          <c:idx val="2"/>
          <c:order val="2"/>
          <c:tx>
            <c:strRef>
              <c:f>"輸入比率(%)"</c:f>
              <c:strCache>
                <c:ptCount val="1"/>
                <c:pt idx="0">
                  <c:v>輸入比率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5"/>
            <c:marker>
              <c:symbol val="none"/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2</c:f>
              <c:strCache>
                <c:ptCount val="67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6</c:v>
                </c:pt>
              </c:strCache>
            </c:strRef>
          </c:cat>
          <c:val>
            <c:numRef>
              <c:f>データ!$H$6:$H$72</c:f>
              <c:numCache>
                <c:formatCode>General</c:formatCode>
                <c:ptCount val="67"/>
                <c:pt idx="0">
                  <c:v>0.844434306569343</c:v>
                </c:pt>
                <c:pt idx="1">
                  <c:v>0.900517852275825</c:v>
                </c:pt>
                <c:pt idx="2">
                  <c:v>0.934896337919008</c:v>
                </c:pt>
                <c:pt idx="3">
                  <c:v>0.947702305430914</c:v>
                </c:pt>
                <c:pt idx="4">
                  <c:v>0.957258472432979</c:v>
                </c:pt>
                <c:pt idx="5">
                  <c:v>0.963020671029397</c:v>
                </c:pt>
                <c:pt idx="6">
                  <c:v>0.97286791572728</c:v>
                </c:pt>
                <c:pt idx="7">
                  <c:v>0.975593797029379</c:v>
                </c:pt>
                <c:pt idx="8">
                  <c:v>0.976090338192084</c:v>
                </c:pt>
                <c:pt idx="9">
                  <c:v>0.981031300318109</c:v>
                </c:pt>
                <c:pt idx="10">
                  <c:v>0.981397012789554</c:v>
                </c:pt>
                <c:pt idx="11">
                  <c:v>0.980566477173124</c:v>
                </c:pt>
                <c:pt idx="12">
                  <c:v>0.981859222597279</c:v>
                </c:pt>
                <c:pt idx="13">
                  <c:v>0.986075809481711</c:v>
                </c:pt>
                <c:pt idx="14">
                  <c:v>0.990138355417924</c:v>
                </c:pt>
                <c:pt idx="15">
                  <c:v>0.991099418685265</c:v>
                </c:pt>
                <c:pt idx="16">
                  <c:v>0.991696198597152</c:v>
                </c:pt>
                <c:pt idx="17">
                  <c:v>0.993021891038056</c:v>
                </c:pt>
                <c:pt idx="18">
                  <c:v>0.994164697537838</c:v>
                </c:pt>
                <c:pt idx="19">
                  <c:v>0.99536541970437</c:v>
                </c:pt>
                <c:pt idx="20">
                  <c:v>0.995619926962238</c:v>
                </c:pt>
                <c:pt idx="21">
                  <c:v>0.996151040985977</c:v>
                </c:pt>
                <c:pt idx="22">
                  <c:v>0.996646971496008</c:v>
                </c:pt>
                <c:pt idx="23">
                  <c:v>0.997175376473055</c:v>
                </c:pt>
                <c:pt idx="24">
                  <c:v>0.99726618511503</c:v>
                </c:pt>
                <c:pt idx="25">
                  <c:v>0.997347769665803</c:v>
                </c:pt>
                <c:pt idx="26">
                  <c:v>0.997507803867025</c:v>
                </c:pt>
                <c:pt idx="27">
                  <c:v>0.997585129580473</c:v>
                </c:pt>
                <c:pt idx="28">
                  <c:v>0.997751827895008</c:v>
                </c:pt>
                <c:pt idx="29">
                  <c:v>0.998014351174579</c:v>
                </c:pt>
                <c:pt idx="30">
                  <c:v>0.998072220621822</c:v>
                </c:pt>
                <c:pt idx="31">
                  <c:v>0.998038220010788</c:v>
                </c:pt>
                <c:pt idx="32">
                  <c:v>0.997685478283857</c:v>
                </c:pt>
                <c:pt idx="33">
                  <c:v>0.997773421134779</c:v>
                </c:pt>
                <c:pt idx="34">
                  <c:v>0.997647347609416</c:v>
                </c:pt>
                <c:pt idx="35">
                  <c:v>0.996615481667091</c:v>
                </c:pt>
                <c:pt idx="36">
                  <c:v>0.996291738043835</c:v>
                </c:pt>
                <c:pt idx="37">
                  <c:v>0.995988155715839</c:v>
                </c:pt>
                <c:pt idx="38">
                  <c:v>0.996744836201458</c:v>
                </c:pt>
                <c:pt idx="39">
                  <c:v>0.996930945575825</c:v>
                </c:pt>
                <c:pt idx="40">
                  <c:v>0.997262934266058</c:v>
                </c:pt>
                <c:pt idx="41">
                  <c:v>0.996051978177571</c:v>
                </c:pt>
                <c:pt idx="42">
                  <c:v>0.996179369060493</c:v>
                </c:pt>
                <c:pt idx="43">
                  <c:v>0.996506771460738</c:v>
                </c:pt>
                <c:pt idx="44">
                  <c:v>0.99685942147723</c:v>
                </c:pt>
                <c:pt idx="45">
                  <c:v>0.996750878265116</c:v>
                </c:pt>
                <c:pt idx="46">
                  <c:v>0.996848487852381</c:v>
                </c:pt>
                <c:pt idx="47">
                  <c:v>0.996868282869375</c:v>
                </c:pt>
                <c:pt idx="48">
                  <c:v>0.996968333527131</c:v>
                </c:pt>
                <c:pt idx="49">
                  <c:v>0.997078154885545</c:v>
                </c:pt>
                <c:pt idx="50">
                  <c:v>0.997019743062178</c:v>
                </c:pt>
                <c:pt idx="51">
                  <c:v>0.996949753946616</c:v>
                </c:pt>
                <c:pt idx="52">
                  <c:v>0.99688490456565</c:v>
                </c:pt>
                <c:pt idx="53">
                  <c:v>0.996621406901623</c:v>
                </c:pt>
                <c:pt idx="54">
                  <c:v>0.996454385104484</c:v>
                </c:pt>
                <c:pt idx="55">
                  <c:v>0.996355127432976</c:v>
                </c:pt>
                <c:pt idx="56">
                  <c:v>0.99622159405841</c:v>
                </c:pt>
                <c:pt idx="57">
                  <c:v>0.995971362880063</c:v>
                </c:pt>
                <c:pt idx="58">
                  <c:v>0.99586519969915</c:v>
                </c:pt>
                <c:pt idx="59">
                  <c:v>0.995685269633649</c:v>
                </c:pt>
                <c:pt idx="60">
                  <c:v>0.996038080282165</c:v>
                </c:pt>
                <c:pt idx="61">
                  <c:v>0.996074038527968</c:v>
                </c:pt>
                <c:pt idx="62">
                  <c:v>0.996416393831356</c:v>
                </c:pt>
                <c:pt idx="63">
                  <c:v>0.996833002078405</c:v>
                </c:pt>
                <c:pt idx="64">
                  <c:v>0.996801628966621</c:v>
                </c:pt>
                <c:pt idx="65">
                  <c:v>0.997035747904836</c:v>
                </c:pt>
                <c:pt idx="66">
                  <c:v>0.99713296688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7466"/>
        <c:axId val="41397076"/>
      </c:lineChart>
      <c:catAx>
        <c:axId val="8467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1321"/>
        <c:crossesAt val="0"/>
        <c:auto val="1"/>
        <c:lblAlgn val="ctr"/>
        <c:lblOffset val="100"/>
        <c:noMultiLvlLbl val="0"/>
      </c:catAx>
      <c:valAx>
        <c:axId val="2619132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(百万kl) </a:t>
                </a:r>
              </a:p>
            </c:rich>
          </c:tx>
          <c:layout>
            <c:manualLayout>
              <c:xMode val="edge"/>
              <c:yMode val="edge"/>
              <c:x val="0.0291138125440451"/>
              <c:y val="0.04798676227247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8113"/>
        <c:crossesAt val="1"/>
        <c:crossBetween val="midCat"/>
      </c:valAx>
      <c:catAx>
        <c:axId val="38527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7076"/>
        <c:auto val="1"/>
        <c:lblAlgn val="ctr"/>
        <c:lblOffset val="100"/>
        <c:noMultiLvlLbl val="0"/>
      </c:catAx>
      <c:valAx>
        <c:axId val="41397076"/>
        <c:scaling>
          <c:orientation val="minMax"/>
          <c:max val="1"/>
          <c:min val="0.7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746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673713883016"/>
          <c:y val="0.262479316050745"/>
          <c:w val="0.212869978858351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3280</xdr:colOff>
      <xdr:row>30</xdr:row>
      <xdr:rowOff>52920</xdr:rowOff>
    </xdr:from>
    <xdr:to>
      <xdr:col>10</xdr:col>
      <xdr:colOff>405720</xdr:colOff>
      <xdr:row>31</xdr:row>
      <xdr:rowOff>143640</xdr:rowOff>
    </xdr:to>
    <xdr:sp>
      <xdr:nvSpPr>
        <xdr:cNvPr id="1" name="Text Box 1"/>
        <xdr:cNvSpPr/>
      </xdr:nvSpPr>
      <xdr:spPr>
        <a:xfrm>
          <a:off x="7818480" y="4929840"/>
          <a:ext cx="7153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4" min="3" style="2" width="8.12"/>
    <col collapsed="false" customWidth="true" hidden="false" outlineLevel="0" max="6" min="5" style="2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3"/>
      <c r="C1" s="3"/>
      <c r="D1" s="3"/>
      <c r="F1" s="3"/>
    </row>
    <row r="2" customFormat="false" ht="14.25" hidden="false" customHeight="false" outlineLevel="0" collapsed="false">
      <c r="B2" s="3"/>
      <c r="C2" s="4" t="s">
        <v>0</v>
      </c>
      <c r="E2" s="3"/>
      <c r="F2" s="3"/>
    </row>
    <row r="3" customFormat="false" ht="13.5" hidden="false" customHeight="false" outlineLevel="0" collapsed="false">
      <c r="B3" s="3"/>
      <c r="C3" s="3"/>
      <c r="D3" s="3"/>
      <c r="E3" s="3"/>
      <c r="F3" s="3"/>
    </row>
    <row r="4" s="1" customFormat="true" ht="15" hidden="false" customHeight="false" outlineLevel="0" collapsed="false">
      <c r="B4" s="5"/>
      <c r="C4" s="6" t="s">
        <v>1</v>
      </c>
      <c r="D4" s="6"/>
      <c r="E4" s="7" t="s">
        <v>2</v>
      </c>
      <c r="F4" s="8" t="s">
        <v>3</v>
      </c>
      <c r="G4" s="9" t="s">
        <v>4</v>
      </c>
      <c r="H4" s="10" t="s">
        <v>5</v>
      </c>
    </row>
    <row r="5" s="1" customFormat="true" ht="15" hidden="false" customHeight="false" outlineLevel="0" collapsed="false">
      <c r="B5" s="5"/>
      <c r="C5" s="6"/>
      <c r="D5" s="6"/>
      <c r="E5" s="11" t="s">
        <v>6</v>
      </c>
      <c r="F5" s="11" t="s">
        <v>6</v>
      </c>
      <c r="G5" s="12"/>
      <c r="H5" s="13" t="s">
        <v>7</v>
      </c>
    </row>
    <row r="6" s="1" customFormat="true" ht="15" hidden="false" customHeight="false" outlineLevel="0" collapsed="false">
      <c r="B6" s="3"/>
      <c r="C6" s="14" t="n">
        <v>1950</v>
      </c>
      <c r="D6" s="14" t="n">
        <v>1950</v>
      </c>
      <c r="E6" s="15" t="n">
        <v>341</v>
      </c>
      <c r="F6" s="16" t="n">
        <v>1851</v>
      </c>
      <c r="G6" s="17" t="n">
        <v>2192</v>
      </c>
      <c r="H6" s="18" t="n">
        <v>0.844434306569343</v>
      </c>
    </row>
    <row r="7" s="1" customFormat="true" ht="15" hidden="false" customHeight="false" outlineLevel="0" collapsed="false">
      <c r="B7" s="3"/>
      <c r="C7" s="14" t="n">
        <v>51</v>
      </c>
      <c r="D7" s="14"/>
      <c r="E7" s="15" t="n">
        <v>365</v>
      </c>
      <c r="F7" s="16" t="n">
        <v>3304</v>
      </c>
      <c r="G7" s="17" t="n">
        <v>3669</v>
      </c>
      <c r="H7" s="18" t="n">
        <v>0.900517852275825</v>
      </c>
    </row>
    <row r="8" s="1" customFormat="true" ht="15" hidden="false" customHeight="false" outlineLevel="0" collapsed="false">
      <c r="B8" s="3"/>
      <c r="C8" s="14" t="n">
        <v>52</v>
      </c>
      <c r="D8" s="14"/>
      <c r="E8" s="15" t="n">
        <v>336</v>
      </c>
      <c r="F8" s="16" t="n">
        <v>4825</v>
      </c>
      <c r="G8" s="17" t="n">
        <v>5161</v>
      </c>
      <c r="H8" s="18" t="n">
        <v>0.934896337919008</v>
      </c>
    </row>
    <row r="9" s="1" customFormat="true" ht="15" hidden="false" customHeight="false" outlineLevel="0" collapsed="false">
      <c r="B9" s="3"/>
      <c r="C9" s="14" t="n">
        <v>53</v>
      </c>
      <c r="D9" s="14"/>
      <c r="E9" s="15" t="n">
        <v>338</v>
      </c>
      <c r="F9" s="16" t="n">
        <v>6125</v>
      </c>
      <c r="G9" s="17" t="n">
        <v>6463</v>
      </c>
      <c r="H9" s="18" t="n">
        <v>0.947702305430914</v>
      </c>
    </row>
    <row r="10" s="1" customFormat="true" ht="15" hidden="false" customHeight="false" outlineLevel="0" collapsed="false">
      <c r="B10" s="3"/>
      <c r="C10" s="14" t="n">
        <v>54</v>
      </c>
      <c r="D10" s="14"/>
      <c r="E10" s="15" t="n">
        <v>338</v>
      </c>
      <c r="F10" s="16" t="n">
        <v>7570</v>
      </c>
      <c r="G10" s="17" t="n">
        <v>7908</v>
      </c>
      <c r="H10" s="18" t="n">
        <v>0.957258472432979</v>
      </c>
    </row>
    <row r="11" s="1" customFormat="true" ht="15" hidden="false" customHeight="false" outlineLevel="0" collapsed="false">
      <c r="B11" s="3"/>
      <c r="C11" s="14" t="n">
        <v>55</v>
      </c>
      <c r="D11" s="14"/>
      <c r="E11" s="15" t="n">
        <v>356</v>
      </c>
      <c r="F11" s="16" t="n">
        <v>9271</v>
      </c>
      <c r="G11" s="17" t="n">
        <v>9627</v>
      </c>
      <c r="H11" s="18" t="n">
        <v>0.963020671029397</v>
      </c>
    </row>
    <row r="12" s="1" customFormat="true" ht="15" hidden="false" customHeight="false" outlineLevel="0" collapsed="false">
      <c r="B12" s="3"/>
      <c r="C12" s="14" t="n">
        <v>56</v>
      </c>
      <c r="D12" s="14"/>
      <c r="E12" s="15" t="n">
        <v>349</v>
      </c>
      <c r="F12" s="16" t="n">
        <v>12514</v>
      </c>
      <c r="G12" s="17" t="n">
        <v>12863</v>
      </c>
      <c r="H12" s="18" t="n">
        <v>0.97286791572728</v>
      </c>
    </row>
    <row r="13" s="1" customFormat="true" ht="15" hidden="false" customHeight="false" outlineLevel="0" collapsed="false">
      <c r="B13" s="3"/>
      <c r="C13" s="14" t="n">
        <v>57</v>
      </c>
      <c r="D13" s="14"/>
      <c r="E13" s="15" t="n">
        <v>373</v>
      </c>
      <c r="F13" s="16" t="n">
        <v>14910</v>
      </c>
      <c r="G13" s="17" t="n">
        <v>15283</v>
      </c>
      <c r="H13" s="18" t="n">
        <v>0.975593797029379</v>
      </c>
    </row>
    <row r="14" s="1" customFormat="true" ht="15" hidden="false" customHeight="false" outlineLevel="0" collapsed="false">
      <c r="B14" s="3"/>
      <c r="C14" s="14" t="n">
        <v>58</v>
      </c>
      <c r="D14" s="14"/>
      <c r="E14" s="15" t="n">
        <v>415</v>
      </c>
      <c r="F14" s="16" t="n">
        <v>16942</v>
      </c>
      <c r="G14" s="17" t="n">
        <v>17357</v>
      </c>
      <c r="H14" s="18" t="n">
        <v>0.976090338192084</v>
      </c>
    </row>
    <row r="15" s="1" customFormat="true" ht="15" hidden="false" customHeight="false" outlineLevel="0" collapsed="false">
      <c r="B15" s="3"/>
      <c r="C15" s="14" t="n">
        <v>59</v>
      </c>
      <c r="D15" s="14"/>
      <c r="E15" s="15" t="n">
        <v>483</v>
      </c>
      <c r="F15" s="16" t="n">
        <v>24980</v>
      </c>
      <c r="G15" s="17" t="n">
        <v>25463</v>
      </c>
      <c r="H15" s="18" t="n">
        <v>0.981031300318109</v>
      </c>
    </row>
    <row r="16" s="1" customFormat="true" ht="15" hidden="false" customHeight="false" outlineLevel="0" collapsed="false">
      <c r="B16" s="3"/>
      <c r="C16" s="14" t="n">
        <v>60</v>
      </c>
      <c r="D16" s="14" t="n">
        <v>1960</v>
      </c>
      <c r="E16" s="15" t="n">
        <v>624</v>
      </c>
      <c r="F16" s="16" t="n">
        <v>32919</v>
      </c>
      <c r="G16" s="17" t="n">
        <v>33543</v>
      </c>
      <c r="H16" s="18" t="n">
        <v>0.981397012789554</v>
      </c>
    </row>
    <row r="17" s="1" customFormat="true" ht="15" hidden="false" customHeight="false" outlineLevel="0" collapsed="false">
      <c r="B17" s="3"/>
      <c r="C17" s="14" t="n">
        <v>61</v>
      </c>
      <c r="D17" s="14"/>
      <c r="E17" s="15" t="n">
        <v>776</v>
      </c>
      <c r="F17" s="16" t="n">
        <v>39155</v>
      </c>
      <c r="G17" s="17" t="n">
        <v>39931</v>
      </c>
      <c r="H17" s="18" t="n">
        <v>0.980566477173124</v>
      </c>
    </row>
    <row r="18" s="1" customFormat="true" ht="15" hidden="false" customHeight="false" outlineLevel="0" collapsed="false">
      <c r="B18" s="3"/>
      <c r="C18" s="14" t="n">
        <v>62</v>
      </c>
      <c r="D18" s="14"/>
      <c r="E18" s="15" t="n">
        <v>876</v>
      </c>
      <c r="F18" s="16" t="n">
        <v>47413</v>
      </c>
      <c r="G18" s="17" t="n">
        <v>48289</v>
      </c>
      <c r="H18" s="18" t="n">
        <v>0.981859222597279</v>
      </c>
    </row>
    <row r="19" s="1" customFormat="true" ht="15" hidden="false" customHeight="false" outlineLevel="0" collapsed="false">
      <c r="B19" s="3"/>
      <c r="C19" s="14" t="n">
        <v>63</v>
      </c>
      <c r="D19" s="14"/>
      <c r="E19" s="15" t="n">
        <v>882</v>
      </c>
      <c r="F19" s="16" t="n">
        <v>62461</v>
      </c>
      <c r="G19" s="17" t="n">
        <v>63343</v>
      </c>
      <c r="H19" s="18" t="n">
        <v>0.986075809481711</v>
      </c>
    </row>
    <row r="20" s="1" customFormat="true" ht="15" hidden="false" customHeight="false" outlineLevel="0" collapsed="false">
      <c r="B20" s="3"/>
      <c r="C20" s="14" t="n">
        <v>64</v>
      </c>
      <c r="D20" s="14"/>
      <c r="E20" s="15" t="n">
        <v>742</v>
      </c>
      <c r="F20" s="16" t="n">
        <v>74499</v>
      </c>
      <c r="G20" s="17" t="n">
        <v>75241</v>
      </c>
      <c r="H20" s="18" t="n">
        <v>0.990138355417924</v>
      </c>
    </row>
    <row r="21" s="1" customFormat="true" ht="15" hidden="false" customHeight="false" outlineLevel="0" collapsed="false">
      <c r="B21" s="3"/>
      <c r="C21" s="14" t="n">
        <v>65</v>
      </c>
      <c r="D21" s="14"/>
      <c r="E21" s="19" t="n">
        <v>786.932</v>
      </c>
      <c r="F21" s="20" t="n">
        <v>87626.619</v>
      </c>
      <c r="G21" s="17" t="n">
        <v>88413.551</v>
      </c>
      <c r="H21" s="18" t="n">
        <v>0.991099418685265</v>
      </c>
    </row>
    <row r="22" s="1" customFormat="true" ht="15" hidden="false" customHeight="false" outlineLevel="0" collapsed="false">
      <c r="B22" s="3"/>
      <c r="C22" s="14" t="n">
        <v>66</v>
      </c>
      <c r="D22" s="14"/>
      <c r="E22" s="19" t="n">
        <v>872.203</v>
      </c>
      <c r="F22" s="20" t="n">
        <v>104164.389</v>
      </c>
      <c r="G22" s="17" t="n">
        <v>105036.592</v>
      </c>
      <c r="H22" s="18" t="n">
        <v>0.991696198597152</v>
      </c>
    </row>
    <row r="23" s="1" customFormat="true" ht="15" hidden="false" customHeight="false" outlineLevel="0" collapsed="false">
      <c r="B23" s="3"/>
      <c r="C23" s="14" t="n">
        <v>67</v>
      </c>
      <c r="D23" s="14"/>
      <c r="E23" s="19" t="n">
        <v>879.354</v>
      </c>
      <c r="F23" s="20" t="n">
        <v>125136.735</v>
      </c>
      <c r="G23" s="17" t="n">
        <v>126016.089</v>
      </c>
      <c r="H23" s="18" t="n">
        <v>0.993021891038056</v>
      </c>
    </row>
    <row r="24" s="1" customFormat="true" ht="15" hidden="false" customHeight="false" outlineLevel="0" collapsed="false">
      <c r="B24" s="3"/>
      <c r="C24" s="14" t="n">
        <v>68</v>
      </c>
      <c r="D24" s="14"/>
      <c r="E24" s="19" t="n">
        <v>861.93</v>
      </c>
      <c r="F24" s="20" t="n">
        <v>146847.637</v>
      </c>
      <c r="G24" s="17" t="n">
        <v>147709.567</v>
      </c>
      <c r="H24" s="18" t="n">
        <v>0.994164697537838</v>
      </c>
    </row>
    <row r="25" s="1" customFormat="true" ht="15" hidden="false" customHeight="false" outlineLevel="0" collapsed="false">
      <c r="B25" s="3"/>
      <c r="C25" s="14" t="n">
        <v>69</v>
      </c>
      <c r="D25" s="14"/>
      <c r="E25" s="19" t="n">
        <v>812.312</v>
      </c>
      <c r="F25" s="20" t="n">
        <v>174459.654</v>
      </c>
      <c r="G25" s="17" t="n">
        <v>175271.966</v>
      </c>
      <c r="H25" s="18" t="n">
        <v>0.99536541970437</v>
      </c>
    </row>
    <row r="26" s="1" customFormat="true" ht="15" hidden="false" customHeight="false" outlineLevel="0" collapsed="false">
      <c r="B26" s="3"/>
      <c r="C26" s="14" t="n">
        <v>70</v>
      </c>
      <c r="D26" s="14" t="n">
        <v>1970</v>
      </c>
      <c r="E26" s="19" t="n">
        <v>901.302</v>
      </c>
      <c r="F26" s="20" t="n">
        <v>204871.979</v>
      </c>
      <c r="G26" s="17" t="n">
        <v>205773.281</v>
      </c>
      <c r="H26" s="18" t="n">
        <v>0.995619926962238</v>
      </c>
    </row>
    <row r="27" s="1" customFormat="true" ht="15" hidden="false" customHeight="false" outlineLevel="0" collapsed="false">
      <c r="B27" s="3"/>
      <c r="C27" s="14" t="n">
        <v>71</v>
      </c>
      <c r="D27" s="14"/>
      <c r="E27" s="19" t="n">
        <v>866.964</v>
      </c>
      <c r="F27" s="20" t="n">
        <v>224379.394</v>
      </c>
      <c r="G27" s="17" t="n">
        <v>225246.358</v>
      </c>
      <c r="H27" s="18" t="n">
        <v>0.996151040985977</v>
      </c>
    </row>
    <row r="28" s="1" customFormat="true" ht="15" hidden="false" customHeight="false" outlineLevel="0" collapsed="false">
      <c r="B28" s="3"/>
      <c r="C28" s="14" t="n">
        <v>72</v>
      </c>
      <c r="D28" s="14"/>
      <c r="E28" s="19" t="n">
        <v>830.578</v>
      </c>
      <c r="F28" s="20" t="n">
        <v>246879.216</v>
      </c>
      <c r="G28" s="17" t="n">
        <v>247709.794</v>
      </c>
      <c r="H28" s="18" t="n">
        <v>0.996646971496008</v>
      </c>
    </row>
    <row r="29" s="1" customFormat="true" ht="15" hidden="false" customHeight="false" outlineLevel="0" collapsed="false">
      <c r="B29" s="3"/>
      <c r="C29" s="14" t="n">
        <v>73</v>
      </c>
      <c r="D29" s="14"/>
      <c r="E29" s="19" t="n">
        <v>817.522</v>
      </c>
      <c r="F29" s="20" t="n">
        <v>288609.367</v>
      </c>
      <c r="G29" s="17" t="n">
        <v>289426.889</v>
      </c>
      <c r="H29" s="18" t="n">
        <v>0.997175376473055</v>
      </c>
    </row>
    <row r="30" s="1" customFormat="true" ht="15" hidden="false" customHeight="false" outlineLevel="0" collapsed="false">
      <c r="B30" s="3"/>
      <c r="C30" s="14" t="n">
        <v>74</v>
      </c>
      <c r="D30" s="14"/>
      <c r="E30" s="19" t="n">
        <v>756.291</v>
      </c>
      <c r="F30" s="20" t="n">
        <v>275886.8</v>
      </c>
      <c r="G30" s="17" t="n">
        <v>276643.091</v>
      </c>
      <c r="H30" s="18" t="n">
        <v>0.99726618511503</v>
      </c>
    </row>
    <row r="31" s="1" customFormat="true" ht="15" hidden="false" customHeight="false" outlineLevel="0" collapsed="false">
      <c r="B31" s="3"/>
      <c r="C31" s="14" t="n">
        <v>75</v>
      </c>
      <c r="D31" s="14"/>
      <c r="E31" s="19" t="n">
        <v>698.821</v>
      </c>
      <c r="F31" s="20" t="n">
        <v>262785.459</v>
      </c>
      <c r="G31" s="17" t="n">
        <v>263484.28</v>
      </c>
      <c r="H31" s="18" t="n">
        <v>0.997347769665803</v>
      </c>
    </row>
    <row r="32" s="1" customFormat="true" ht="15" hidden="false" customHeight="false" outlineLevel="0" collapsed="false">
      <c r="B32" s="3"/>
      <c r="C32" s="14" t="n">
        <v>76</v>
      </c>
      <c r="D32" s="14"/>
      <c r="E32" s="19" t="n">
        <v>689.13</v>
      </c>
      <c r="F32" s="20" t="n">
        <v>275826.025</v>
      </c>
      <c r="G32" s="17" t="n">
        <v>276515.155</v>
      </c>
      <c r="H32" s="18" t="n">
        <v>0.997507803867025</v>
      </c>
    </row>
    <row r="33" s="1" customFormat="true" ht="15" hidden="false" customHeight="false" outlineLevel="0" collapsed="false">
      <c r="B33" s="3"/>
      <c r="C33" s="14" t="n">
        <v>77</v>
      </c>
      <c r="D33" s="14"/>
      <c r="E33" s="19" t="n">
        <v>671.694</v>
      </c>
      <c r="F33" s="20" t="n">
        <v>277477.392</v>
      </c>
      <c r="G33" s="17" t="n">
        <v>278149.086</v>
      </c>
      <c r="H33" s="18" t="n">
        <v>0.997585129580473</v>
      </c>
    </row>
    <row r="34" s="1" customFormat="true" ht="15" hidden="false" customHeight="false" outlineLevel="0" collapsed="false">
      <c r="B34" s="3"/>
      <c r="C34" s="14" t="n">
        <v>78</v>
      </c>
      <c r="D34" s="14"/>
      <c r="E34" s="19" t="n">
        <v>608.647</v>
      </c>
      <c r="F34" s="20" t="n">
        <v>270121.071</v>
      </c>
      <c r="G34" s="17" t="n">
        <v>270729.718</v>
      </c>
      <c r="H34" s="18" t="n">
        <v>0.997751827895008</v>
      </c>
    </row>
    <row r="35" s="1" customFormat="true" ht="15" hidden="false" customHeight="false" outlineLevel="0" collapsed="false">
      <c r="B35" s="3"/>
      <c r="C35" s="14" t="n">
        <v>79</v>
      </c>
      <c r="D35" s="14"/>
      <c r="E35" s="19" t="n">
        <v>551.404</v>
      </c>
      <c r="F35" s="20" t="n">
        <v>277143.218</v>
      </c>
      <c r="G35" s="17" t="n">
        <v>277694.622</v>
      </c>
      <c r="H35" s="18" t="n">
        <v>0.998014351174579</v>
      </c>
    </row>
    <row r="36" s="1" customFormat="true" ht="15" hidden="false" customHeight="false" outlineLevel="0" collapsed="false">
      <c r="B36" s="3"/>
      <c r="C36" s="14" t="n">
        <v>80</v>
      </c>
      <c r="D36" s="14" t="n">
        <v>1980</v>
      </c>
      <c r="E36" s="19" t="n">
        <v>481.329</v>
      </c>
      <c r="F36" s="20" t="n">
        <v>249199.213</v>
      </c>
      <c r="G36" s="17" t="n">
        <v>249680.542</v>
      </c>
      <c r="H36" s="18" t="n">
        <v>0.998072220621822</v>
      </c>
    </row>
    <row r="37" s="1" customFormat="true" ht="15" hidden="false" customHeight="false" outlineLevel="0" collapsed="false">
      <c r="B37" s="3"/>
      <c r="C37" s="14" t="n">
        <v>81</v>
      </c>
      <c r="D37" s="14"/>
      <c r="E37" s="19" t="n">
        <v>452.551</v>
      </c>
      <c r="F37" s="20" t="n">
        <v>230231.319</v>
      </c>
      <c r="G37" s="17" t="n">
        <v>230683.87</v>
      </c>
      <c r="H37" s="18" t="n">
        <v>0.998038220010788</v>
      </c>
    </row>
    <row r="38" s="1" customFormat="true" ht="15" hidden="false" customHeight="false" outlineLevel="0" collapsed="false">
      <c r="B38" s="3"/>
      <c r="C38" s="14" t="n">
        <v>82</v>
      </c>
      <c r="D38" s="14"/>
      <c r="E38" s="19" t="n">
        <v>481.134</v>
      </c>
      <c r="F38" s="20" t="n">
        <v>207395.075</v>
      </c>
      <c r="G38" s="17" t="n">
        <v>207876.209</v>
      </c>
      <c r="H38" s="18" t="n">
        <v>0.997685478283857</v>
      </c>
    </row>
    <row r="39" s="1" customFormat="true" ht="15" hidden="false" customHeight="false" outlineLevel="0" collapsed="false">
      <c r="B39" s="3"/>
      <c r="C39" s="14" t="n">
        <v>83</v>
      </c>
      <c r="D39" s="14"/>
      <c r="E39" s="19" t="n">
        <v>474.972</v>
      </c>
      <c r="F39" s="20" t="n">
        <v>212844.218</v>
      </c>
      <c r="G39" s="17" t="n">
        <v>213319.19</v>
      </c>
      <c r="H39" s="18" t="n">
        <v>0.997773421134779</v>
      </c>
    </row>
    <row r="40" s="1" customFormat="true" ht="15" hidden="false" customHeight="false" outlineLevel="0" collapsed="false">
      <c r="B40" s="3"/>
      <c r="C40" s="14" t="n">
        <v>84</v>
      </c>
      <c r="D40" s="14"/>
      <c r="E40" s="19" t="n">
        <v>502.086</v>
      </c>
      <c r="F40" s="20" t="n">
        <v>212910.657</v>
      </c>
      <c r="G40" s="17" t="n">
        <v>213412.743</v>
      </c>
      <c r="H40" s="18" t="n">
        <v>0.997647347609416</v>
      </c>
    </row>
    <row r="41" s="1" customFormat="true" ht="15" hidden="false" customHeight="false" outlineLevel="0" collapsed="false">
      <c r="B41" s="3"/>
      <c r="C41" s="14" t="n">
        <v>85</v>
      </c>
      <c r="D41" s="14"/>
      <c r="E41" s="19" t="n">
        <v>669.901</v>
      </c>
      <c r="F41" s="20" t="n">
        <v>197261.07</v>
      </c>
      <c r="G41" s="17" t="n">
        <v>197930.971</v>
      </c>
      <c r="H41" s="18" t="n">
        <v>0.996615481667091</v>
      </c>
    </row>
    <row r="42" s="1" customFormat="true" ht="15" hidden="false" customHeight="false" outlineLevel="0" collapsed="false">
      <c r="B42" s="3"/>
      <c r="C42" s="14" t="n">
        <v>86</v>
      </c>
      <c r="D42" s="14"/>
      <c r="E42" s="19" t="n">
        <v>697.946</v>
      </c>
      <c r="F42" s="20" t="n">
        <v>187515.834</v>
      </c>
      <c r="G42" s="17" t="n">
        <v>188213.78</v>
      </c>
      <c r="H42" s="18" t="n">
        <v>0.996291738043835</v>
      </c>
    </row>
    <row r="43" s="1" customFormat="true" ht="15" hidden="false" customHeight="false" outlineLevel="0" collapsed="false">
      <c r="B43" s="3"/>
      <c r="C43" s="14" t="n">
        <v>87</v>
      </c>
      <c r="D43" s="14"/>
      <c r="E43" s="19" t="n">
        <v>756.875</v>
      </c>
      <c r="F43" s="20" t="n">
        <v>187903.239</v>
      </c>
      <c r="G43" s="17" t="n">
        <v>188660.114</v>
      </c>
      <c r="H43" s="18" t="n">
        <v>0.995988155715839</v>
      </c>
    </row>
    <row r="44" s="1" customFormat="true" ht="15" hidden="false" customHeight="false" outlineLevel="0" collapsed="false">
      <c r="B44" s="3"/>
      <c r="C44" s="14" t="n">
        <v>88</v>
      </c>
      <c r="D44" s="14"/>
      <c r="E44" s="19" t="n">
        <v>652.361</v>
      </c>
      <c r="F44" s="20" t="n">
        <v>199755.68</v>
      </c>
      <c r="G44" s="17" t="n">
        <v>200408.041</v>
      </c>
      <c r="H44" s="18" t="n">
        <v>0.996744836201458</v>
      </c>
    </row>
    <row r="45" s="1" customFormat="true" ht="15" hidden="false" customHeight="false" outlineLevel="0" collapsed="false">
      <c r="B45" s="3"/>
      <c r="C45" s="14" t="n">
        <v>89</v>
      </c>
      <c r="D45" s="14"/>
      <c r="E45" s="19" t="n">
        <v>649.228</v>
      </c>
      <c r="F45" s="20" t="n">
        <v>210890.846</v>
      </c>
      <c r="G45" s="17" t="n">
        <v>211540.074</v>
      </c>
      <c r="H45" s="18" t="n">
        <v>0.996930945575825</v>
      </c>
    </row>
    <row r="46" s="1" customFormat="true" ht="15" hidden="false" customHeight="false" outlineLevel="0" collapsed="false">
      <c r="B46" s="3"/>
      <c r="C46" s="14" t="n">
        <v>90</v>
      </c>
      <c r="D46" s="14" t="n">
        <v>1990</v>
      </c>
      <c r="E46" s="19" t="n">
        <v>654.526</v>
      </c>
      <c r="F46" s="20" t="n">
        <v>238479.665</v>
      </c>
      <c r="G46" s="17" t="n">
        <v>239134.191</v>
      </c>
      <c r="H46" s="18" t="n">
        <v>0.997262934266058</v>
      </c>
    </row>
    <row r="47" s="1" customFormat="true" ht="15" hidden="false" customHeight="false" outlineLevel="0" collapsed="false">
      <c r="B47" s="3"/>
      <c r="C47" s="14" t="n">
        <v>91</v>
      </c>
      <c r="D47" s="14"/>
      <c r="E47" s="19" t="n">
        <v>945.916</v>
      </c>
      <c r="F47" s="20" t="n">
        <v>238646.478</v>
      </c>
      <c r="G47" s="17" t="n">
        <v>239592.394</v>
      </c>
      <c r="H47" s="18" t="n">
        <v>0.996051978177571</v>
      </c>
    </row>
    <row r="48" s="1" customFormat="true" ht="15" hidden="false" customHeight="false" outlineLevel="0" collapsed="false">
      <c r="B48" s="3"/>
      <c r="C48" s="14" t="n">
        <v>92</v>
      </c>
      <c r="D48" s="14"/>
      <c r="E48" s="19" t="n">
        <v>980.558</v>
      </c>
      <c r="F48" s="20" t="n">
        <v>255667.628</v>
      </c>
      <c r="G48" s="17" t="n">
        <v>256648.186</v>
      </c>
      <c r="H48" s="18" t="n">
        <v>0.996179369060493</v>
      </c>
    </row>
    <row r="49" s="1" customFormat="true" ht="15" hidden="false" customHeight="false" outlineLevel="0" collapsed="false">
      <c r="B49" s="3"/>
      <c r="C49" s="14" t="n">
        <v>93</v>
      </c>
      <c r="D49" s="14"/>
      <c r="E49" s="19" t="n">
        <v>898.823</v>
      </c>
      <c r="F49" s="20" t="n">
        <v>256405.556</v>
      </c>
      <c r="G49" s="17" t="n">
        <v>257304.379</v>
      </c>
      <c r="H49" s="18" t="n">
        <v>0.996506771460738</v>
      </c>
    </row>
    <row r="50" s="1" customFormat="true" ht="15" hidden="false" customHeight="false" outlineLevel="0" collapsed="false">
      <c r="B50" s="3"/>
      <c r="C50" s="14" t="n">
        <v>94</v>
      </c>
      <c r="D50" s="14"/>
      <c r="E50" s="19" t="n">
        <v>862.527</v>
      </c>
      <c r="F50" s="20" t="n">
        <v>273777</v>
      </c>
      <c r="G50" s="17" t="n">
        <v>274639.527</v>
      </c>
      <c r="H50" s="18" t="n">
        <v>0.99685942147723</v>
      </c>
    </row>
    <row r="51" s="1" customFormat="true" ht="15" hidden="false" customHeight="false" outlineLevel="0" collapsed="false">
      <c r="B51" s="3"/>
      <c r="C51" s="14" t="n">
        <v>95</v>
      </c>
      <c r="D51" s="14"/>
      <c r="E51" s="19" t="n">
        <v>865.538</v>
      </c>
      <c r="F51" s="20" t="n">
        <v>265525.835</v>
      </c>
      <c r="G51" s="17" t="n">
        <v>266391.373</v>
      </c>
      <c r="H51" s="18" t="n">
        <v>0.996750878265116</v>
      </c>
    </row>
    <row r="52" s="1" customFormat="true" ht="15" hidden="false" customHeight="false" outlineLevel="0" collapsed="false">
      <c r="B52" s="3"/>
      <c r="C52" s="14" t="n">
        <v>96</v>
      </c>
      <c r="D52" s="14"/>
      <c r="E52" s="19" t="n">
        <v>833.972</v>
      </c>
      <c r="F52" s="20" t="n">
        <v>263792.011</v>
      </c>
      <c r="G52" s="17" t="n">
        <v>264625.983</v>
      </c>
      <c r="H52" s="18" t="n">
        <v>0.996848487852381</v>
      </c>
    </row>
    <row r="53" s="1" customFormat="true" ht="15" hidden="false" customHeight="false" outlineLevel="0" collapsed="false">
      <c r="B53" s="3"/>
      <c r="C53" s="14" t="n">
        <v>97</v>
      </c>
      <c r="D53" s="14"/>
      <c r="E53" s="19" t="n">
        <v>840.333</v>
      </c>
      <c r="F53" s="20" t="n">
        <v>267489.457</v>
      </c>
      <c r="G53" s="17" t="n">
        <v>268329.79</v>
      </c>
      <c r="H53" s="18" t="n">
        <v>0.996868282869375</v>
      </c>
    </row>
    <row r="54" s="1" customFormat="true" ht="15" hidden="false" customHeight="false" outlineLevel="0" collapsed="false">
      <c r="B54" s="3"/>
      <c r="C54" s="14" t="n">
        <v>98</v>
      </c>
      <c r="D54" s="14"/>
      <c r="E54" s="19" t="n">
        <v>773.232</v>
      </c>
      <c r="F54" s="20" t="n">
        <v>254278.571</v>
      </c>
      <c r="G54" s="17" t="n">
        <v>255051.803</v>
      </c>
      <c r="H54" s="18" t="n">
        <v>0.996968333527131</v>
      </c>
    </row>
    <row r="55" s="1" customFormat="true" ht="15" hidden="false" customHeight="false" outlineLevel="0" collapsed="false">
      <c r="B55" s="3" t="s">
        <v>8</v>
      </c>
      <c r="C55" s="14" t="n">
        <v>99</v>
      </c>
      <c r="D55" s="14"/>
      <c r="E55" s="19" t="n">
        <v>728.294</v>
      </c>
      <c r="F55" s="20" t="n">
        <v>248529.956</v>
      </c>
      <c r="G55" s="17" t="n">
        <v>249258.25</v>
      </c>
      <c r="H55" s="18" t="n">
        <v>0.997078154885545</v>
      </c>
    </row>
    <row r="56" s="1" customFormat="true" ht="15" hidden="false" customHeight="false" outlineLevel="0" collapsed="false">
      <c r="B56" s="3"/>
      <c r="C56" s="14" t="n">
        <v>2000</v>
      </c>
      <c r="D56" s="14" t="n">
        <v>2000</v>
      </c>
      <c r="E56" s="19" t="n">
        <v>761.053</v>
      </c>
      <c r="F56" s="20" t="n">
        <v>254603.842</v>
      </c>
      <c r="G56" s="17" t="n">
        <v>255364.895</v>
      </c>
      <c r="H56" s="18" t="n">
        <v>0.997019743062178</v>
      </c>
    </row>
    <row r="57" s="1" customFormat="true" ht="15" hidden="false" customHeight="false" outlineLevel="0" collapsed="false">
      <c r="B57" s="3"/>
      <c r="C57" s="21" t="n">
        <v>1</v>
      </c>
      <c r="D57" s="21"/>
      <c r="E57" s="19" t="n">
        <v>733.637</v>
      </c>
      <c r="F57" s="20" t="n">
        <v>239783.681</v>
      </c>
      <c r="G57" s="17" t="n">
        <v>240517.318</v>
      </c>
      <c r="H57" s="18" t="n">
        <v>0.996949753946616</v>
      </c>
    </row>
    <row r="58" s="1" customFormat="true" ht="15" hidden="false" customHeight="false" outlineLevel="0" collapsed="false">
      <c r="B58" s="22"/>
      <c r="C58" s="23" t="n">
        <v>2</v>
      </c>
      <c r="D58" s="23"/>
      <c r="E58" s="19" t="n">
        <v>755.889</v>
      </c>
      <c r="F58" s="20" t="n">
        <v>241897.672</v>
      </c>
      <c r="G58" s="17" t="n">
        <v>242653.561</v>
      </c>
      <c r="H58" s="18" t="n">
        <v>0.99688490456565</v>
      </c>
    </row>
    <row r="59" s="1" customFormat="true" ht="15" hidden="false" customHeight="false" outlineLevel="0" collapsed="false">
      <c r="B59" s="22"/>
      <c r="C59" s="23" t="n">
        <v>3</v>
      </c>
      <c r="D59" s="23"/>
      <c r="E59" s="19" t="n">
        <v>830.068</v>
      </c>
      <c r="F59" s="20" t="n">
        <v>244854.445</v>
      </c>
      <c r="G59" s="17" t="n">
        <v>245684.513</v>
      </c>
      <c r="H59" s="18" t="n">
        <v>0.996621406901623</v>
      </c>
    </row>
    <row r="60" s="1" customFormat="true" ht="15" hidden="false" customHeight="false" outlineLevel="0" collapsed="false">
      <c r="B60" s="22"/>
      <c r="C60" s="21" t="n">
        <v>4</v>
      </c>
      <c r="D60" s="21"/>
      <c r="E60" s="19" t="n">
        <v>860.399</v>
      </c>
      <c r="F60" s="20" t="n">
        <v>241805.267</v>
      </c>
      <c r="G60" s="17" t="n">
        <v>242665.666</v>
      </c>
      <c r="H60" s="18" t="n">
        <v>0.996454385104484</v>
      </c>
    </row>
    <row r="61" s="1" customFormat="true" ht="15" hidden="false" customHeight="false" outlineLevel="0" collapsed="false">
      <c r="B61" s="22"/>
      <c r="C61" s="23" t="n">
        <v>5</v>
      </c>
      <c r="D61" s="23"/>
      <c r="E61" s="19" t="n">
        <v>910.93</v>
      </c>
      <c r="F61" s="20" t="n">
        <v>249010.016</v>
      </c>
      <c r="G61" s="17" t="n">
        <v>249920.946</v>
      </c>
      <c r="H61" s="18" t="n">
        <v>0.996355127432976</v>
      </c>
    </row>
    <row r="62" s="1" customFormat="true" ht="15" hidden="false" customHeight="false" outlineLevel="0" collapsed="false">
      <c r="B62" s="22"/>
      <c r="C62" s="23" t="n">
        <v>6</v>
      </c>
      <c r="D62" s="23"/>
      <c r="E62" s="19" t="n">
        <v>905.132</v>
      </c>
      <c r="F62" s="20" t="n">
        <v>238648.8</v>
      </c>
      <c r="G62" s="17" t="n">
        <v>239553.932</v>
      </c>
      <c r="H62" s="18" t="n">
        <v>0.99622159405841</v>
      </c>
    </row>
    <row r="63" s="1" customFormat="true" ht="15" hidden="false" customHeight="false" outlineLevel="0" collapsed="false">
      <c r="B63" s="22"/>
      <c r="C63" s="23" t="n">
        <v>7</v>
      </c>
      <c r="D63" s="23"/>
      <c r="E63" s="19" t="n">
        <v>978.992</v>
      </c>
      <c r="F63" s="20" t="n">
        <v>242029.244</v>
      </c>
      <c r="G63" s="17" t="n">
        <v>243008.236</v>
      </c>
      <c r="H63" s="18" t="n">
        <v>0.995971362880063</v>
      </c>
    </row>
    <row r="64" s="1" customFormat="true" ht="15" hidden="false" customHeight="false" outlineLevel="0" collapsed="false">
      <c r="B64" s="22"/>
      <c r="C64" s="23" t="n">
        <v>8</v>
      </c>
      <c r="D64" s="23"/>
      <c r="E64" s="19" t="n">
        <v>973.247</v>
      </c>
      <c r="F64" s="20" t="n">
        <v>234406.198</v>
      </c>
      <c r="G64" s="17" t="n">
        <v>235379.445</v>
      </c>
      <c r="H64" s="18" t="n">
        <v>0.99586519969915</v>
      </c>
    </row>
    <row r="65" s="1" customFormat="true" ht="15" hidden="false" customHeight="false" outlineLevel="0" collapsed="false">
      <c r="B65" s="22"/>
      <c r="C65" s="23" t="n">
        <v>9</v>
      </c>
      <c r="D65" s="23"/>
      <c r="E65" s="19" t="n">
        <v>917.198</v>
      </c>
      <c r="F65" s="20" t="n">
        <v>211656.456</v>
      </c>
      <c r="G65" s="17" t="n">
        <v>212573.654</v>
      </c>
      <c r="H65" s="18" t="n">
        <v>0.995685269633649</v>
      </c>
    </row>
    <row r="66" customFormat="false" ht="15" hidden="false" customHeight="false" outlineLevel="0" collapsed="false">
      <c r="B66" s="3"/>
      <c r="C66" s="23" t="n">
        <v>10</v>
      </c>
      <c r="D66" s="23" t="n">
        <v>2010</v>
      </c>
      <c r="E66" s="19" t="n">
        <v>852.645</v>
      </c>
      <c r="F66" s="20" t="n">
        <v>214357.42</v>
      </c>
      <c r="G66" s="17" t="n">
        <v>215210.065</v>
      </c>
      <c r="H66" s="18" t="n">
        <v>0.996038080282165</v>
      </c>
    </row>
    <row r="67" customFormat="false" ht="15" hidden="false" customHeight="false" outlineLevel="0" collapsed="false">
      <c r="B67" s="3"/>
      <c r="C67" s="23" t="n">
        <v>11</v>
      </c>
      <c r="D67" s="23"/>
      <c r="E67" s="19" t="n">
        <v>824.442</v>
      </c>
      <c r="F67" s="20" t="n">
        <v>209173.034</v>
      </c>
      <c r="G67" s="17" t="n">
        <v>209997.476</v>
      </c>
      <c r="H67" s="18" t="n">
        <v>0.996074038527968</v>
      </c>
    </row>
    <row r="68" customFormat="false" ht="15" hidden="false" customHeight="false" outlineLevel="0" collapsed="false">
      <c r="B68" s="3"/>
      <c r="C68" s="23" t="n">
        <v>12</v>
      </c>
      <c r="D68" s="23"/>
      <c r="E68" s="19" t="n">
        <v>758.955</v>
      </c>
      <c r="F68" s="20" t="n">
        <v>211026.315</v>
      </c>
      <c r="G68" s="17" t="n">
        <v>211785.27</v>
      </c>
      <c r="H68" s="18" t="n">
        <v>0.996416393831356</v>
      </c>
    </row>
    <row r="69" customFormat="false" ht="15" hidden="false" customHeight="false" outlineLevel="0" collapsed="false">
      <c r="B69" s="3"/>
      <c r="C69" s="23" t="n">
        <v>13</v>
      </c>
      <c r="D69" s="23"/>
      <c r="E69" s="19" t="n">
        <v>668.28</v>
      </c>
      <c r="F69" s="20" t="n">
        <v>210345.436</v>
      </c>
      <c r="G69" s="17" t="n">
        <v>211013.716</v>
      </c>
      <c r="H69" s="18" t="n">
        <v>0.996833002078405</v>
      </c>
    </row>
    <row r="70" customFormat="false" ht="15" hidden="false" customHeight="false" outlineLevel="0" collapsed="false">
      <c r="B70" s="3"/>
      <c r="C70" s="23" t="n">
        <v>14</v>
      </c>
      <c r="D70" s="23"/>
      <c r="E70" s="19" t="n">
        <v>626.226</v>
      </c>
      <c r="F70" s="20" t="n">
        <v>195169.069</v>
      </c>
      <c r="G70" s="17" t="n">
        <v>195795.295</v>
      </c>
      <c r="H70" s="18" t="n">
        <v>0.996801628966621</v>
      </c>
    </row>
    <row r="71" customFormat="false" ht="15" hidden="false" customHeight="false" outlineLevel="0" collapsed="false">
      <c r="B71" s="3"/>
      <c r="C71" s="23" t="n">
        <v>15</v>
      </c>
      <c r="D71" s="23"/>
      <c r="E71" s="19" t="n">
        <v>578.305</v>
      </c>
      <c r="F71" s="20" t="n">
        <v>194514.751</v>
      </c>
      <c r="G71" s="17" t="n">
        <v>195093.056</v>
      </c>
      <c r="H71" s="18" t="n">
        <v>0.997035747904836</v>
      </c>
    </row>
    <row r="72" customFormat="false" ht="15" hidden="false" customHeight="false" outlineLevel="0" collapsed="false">
      <c r="B72" s="3"/>
      <c r="C72" s="23" t="n">
        <v>2016</v>
      </c>
      <c r="D72" s="23" t="n">
        <v>2016</v>
      </c>
      <c r="E72" s="19" t="n">
        <v>549.314</v>
      </c>
      <c r="F72" s="20" t="n">
        <v>191047.357</v>
      </c>
      <c r="G72" s="17" t="n">
        <v>191596.671</v>
      </c>
      <c r="H72" s="18" t="n">
        <v>0.997132966887509</v>
      </c>
    </row>
    <row r="73" customFormat="false" ht="15" hidden="false" customHeight="false" outlineLevel="0" collapsed="false">
      <c r="B73" s="3"/>
      <c r="C73" s="24"/>
      <c r="D73" s="24"/>
      <c r="E73" s="25"/>
      <c r="F73" s="26"/>
      <c r="G73" s="27"/>
      <c r="H73" s="28"/>
    </row>
    <row r="74" customFormat="false" ht="13.5" hidden="false" customHeight="false" outlineLevel="0" collapsed="false">
      <c r="B74" s="3"/>
      <c r="C74" s="29" t="s">
        <v>9</v>
      </c>
      <c r="D74" s="29"/>
      <c r="E74" s="29"/>
      <c r="F74" s="29"/>
    </row>
    <row r="75" customFormat="false" ht="13.5" hidden="false" customHeight="false" outlineLevel="0" collapsed="false">
      <c r="B75" s="3"/>
      <c r="C75" s="30"/>
      <c r="D75" s="29"/>
      <c r="E75" s="3"/>
      <c r="F75" s="3"/>
    </row>
    <row r="76" customFormat="false" ht="13.5" hidden="false" customHeight="false" outlineLevel="0" collapsed="false">
      <c r="E76" s="0"/>
      <c r="F76" s="0"/>
      <c r="G76" s="0"/>
      <c r="H76" s="0"/>
      <c r="I76" s="0"/>
    </row>
    <row r="77" customFormat="false" ht="13.5" hidden="false" customHeight="false" outlineLevel="0" collapsed="false">
      <c r="E77" s="0"/>
      <c r="F77" s="0"/>
      <c r="G77" s="0"/>
      <c r="H77" s="0"/>
      <c r="I77" s="0"/>
    </row>
  </sheetData>
  <mergeCells count="1">
    <mergeCell ref="C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1:58:55Z</dcterms:created>
  <dc:creator>遠藤 聖也</dc:creator>
  <dc:description/>
  <dc:language>en-US</dc:language>
  <cp:lastModifiedBy>lu</cp:lastModifiedBy>
  <dcterms:modified xsi:type="dcterms:W3CDTF">2018-02-02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17926740646362</vt:r8>
  </property>
</Properties>
</file>