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I$27</definedName>
    <definedName function="false" hidden="false" localSheetId="1" name="_xlnm.Print_Area" vbProcedure="false">データ!$B$2:$AP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7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用途別需要の推移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協会資料を基に作成</t>
    </r>
  </si>
  <si>
    <t xml:space="preserve">グラフ用</t>
  </si>
  <si>
    <t xml:space="preserve">（年度）</t>
  </si>
  <si>
    <t xml:space="preserve">1980</t>
  </si>
  <si>
    <t xml:space="preserve">2000</t>
  </si>
  <si>
    <t xml:space="preserve">2010</t>
  </si>
  <si>
    <t xml:space="preserve">2016</t>
  </si>
  <si>
    <t xml:space="preserve">輸出除く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大口鉄鋼用</t>
  </si>
  <si>
    <t xml:space="preserve">化学原料用</t>
  </si>
  <si>
    <t xml:space="preserve">電力用</t>
  </si>
  <si>
    <t xml:space="preserve">輸出</t>
  </si>
  <si>
    <r>
      <rPr>
        <sz val="10"/>
        <rFont val="Noto Sans"/>
        <family val="2"/>
      </rPr>
      <t xml:space="preserve">出典：日本</t>
    </r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資料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#,##0"/>
    <numFmt numFmtId="168" formatCode="@"/>
    <numFmt numFmtId="169" formatCode="#,##0.0_ 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80477336281"/>
          <c:y val="0.0908088603788714"/>
          <c:w val="0.758535475060155"/>
          <c:h val="0.849553974140523"/>
        </c:manualLayout>
      </c:layout>
      <c:areaChart>
        <c:grouping val="stacked"/>
        <c:ser>
          <c:idx val="0"/>
          <c:order val="0"/>
          <c:tx>
            <c:strRef>
              <c:f>データ!$B$6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6:$BB$6</c:f>
              <c:numCache>
                <c:formatCode>General</c:formatCode>
                <c:ptCount val="52"/>
                <c:pt idx="0">
                  <c:v>1.641</c:v>
                </c:pt>
                <c:pt idx="1">
                  <c:v>1.8</c:v>
                </c:pt>
                <c:pt idx="2">
                  <c:v>2.129</c:v>
                </c:pt>
                <c:pt idx="3">
                  <c:v>2.464</c:v>
                </c:pt>
                <c:pt idx="4">
                  <c:v>3.042</c:v>
                </c:pt>
                <c:pt idx="5">
                  <c:v>3.294</c:v>
                </c:pt>
                <c:pt idx="6">
                  <c:v>3.621</c:v>
                </c:pt>
                <c:pt idx="7">
                  <c:v>4.208</c:v>
                </c:pt>
                <c:pt idx="8">
                  <c:v>4.616</c:v>
                </c:pt>
                <c:pt idx="9">
                  <c:v>4.775</c:v>
                </c:pt>
                <c:pt idx="10">
                  <c:v>4.99</c:v>
                </c:pt>
                <c:pt idx="11">
                  <c:v>5.265</c:v>
                </c:pt>
                <c:pt idx="12">
                  <c:v>5.274</c:v>
                </c:pt>
                <c:pt idx="13">
                  <c:v>5.357</c:v>
                </c:pt>
                <c:pt idx="14">
                  <c:v>5.571</c:v>
                </c:pt>
                <c:pt idx="15">
                  <c:v>5.599</c:v>
                </c:pt>
                <c:pt idx="16">
                  <c:v>5.689</c:v>
                </c:pt>
                <c:pt idx="17">
                  <c:v>5.665</c:v>
                </c:pt>
                <c:pt idx="18">
                  <c:v>5.743</c:v>
                </c:pt>
                <c:pt idx="19">
                  <c:v>5.688</c:v>
                </c:pt>
                <c:pt idx="20">
                  <c:v>5.751</c:v>
                </c:pt>
                <c:pt idx="21">
                  <c:v>5.912</c:v>
                </c:pt>
                <c:pt idx="22">
                  <c:v>5.849</c:v>
                </c:pt>
                <c:pt idx="23">
                  <c:v>6.07</c:v>
                </c:pt>
                <c:pt idx="24">
                  <c:v>6.204</c:v>
                </c:pt>
                <c:pt idx="25">
                  <c:v>6.207</c:v>
                </c:pt>
                <c:pt idx="26">
                  <c:v>6.542</c:v>
                </c:pt>
                <c:pt idx="27">
                  <c:v>6.75</c:v>
                </c:pt>
                <c:pt idx="28">
                  <c:v>7.027</c:v>
                </c:pt>
                <c:pt idx="29">
                  <c:v>6.807</c:v>
                </c:pt>
                <c:pt idx="30">
                  <c:v>7.146</c:v>
                </c:pt>
                <c:pt idx="31">
                  <c:v>7.279</c:v>
                </c:pt>
                <c:pt idx="32">
                  <c:v>7.343</c:v>
                </c:pt>
                <c:pt idx="33">
                  <c:v>7.366</c:v>
                </c:pt>
                <c:pt idx="34">
                  <c:v>7.657</c:v>
                </c:pt>
                <c:pt idx="35">
                  <c:v>7.71</c:v>
                </c:pt>
                <c:pt idx="36">
                  <c:v>7.603</c:v>
                </c:pt>
                <c:pt idx="37">
                  <c:v>7.897</c:v>
                </c:pt>
                <c:pt idx="38">
                  <c:v>7.802</c:v>
                </c:pt>
                <c:pt idx="39">
                  <c:v>7.827</c:v>
                </c:pt>
                <c:pt idx="40">
                  <c:v>7.942</c:v>
                </c:pt>
                <c:pt idx="41">
                  <c:v>7.969</c:v>
                </c:pt>
                <c:pt idx="42">
                  <c:v>7.933</c:v>
                </c:pt>
                <c:pt idx="43">
                  <c:v>7.404</c:v>
                </c:pt>
                <c:pt idx="44">
                  <c:v>7.153</c:v>
                </c:pt>
                <c:pt idx="45">
                  <c:v>7.312</c:v>
                </c:pt>
                <c:pt idx="46">
                  <c:v>7.134</c:v>
                </c:pt>
                <c:pt idx="47">
                  <c:v>6.811</c:v>
                </c:pt>
                <c:pt idx="48">
                  <c:v>6.631</c:v>
                </c:pt>
                <c:pt idx="49">
                  <c:v>6.535</c:v>
                </c:pt>
                <c:pt idx="50">
                  <c:v>6.297</c:v>
                </c:pt>
                <c:pt idx="51">
                  <c:v>6.258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7:$BB$7</c:f>
              <c:numCache>
                <c:formatCode>General</c:formatCode>
                <c:ptCount val="52"/>
                <c:pt idx="0">
                  <c:v>0.324</c:v>
                </c:pt>
                <c:pt idx="1">
                  <c:v>0.481</c:v>
                </c:pt>
                <c:pt idx="2">
                  <c:v>0.625</c:v>
                </c:pt>
                <c:pt idx="3">
                  <c:v>0.74</c:v>
                </c:pt>
                <c:pt idx="4">
                  <c:v>0.892</c:v>
                </c:pt>
                <c:pt idx="5">
                  <c:v>1.164</c:v>
                </c:pt>
                <c:pt idx="6">
                  <c:v>1.435</c:v>
                </c:pt>
                <c:pt idx="7">
                  <c:v>1.449</c:v>
                </c:pt>
                <c:pt idx="8">
                  <c:v>1.638</c:v>
                </c:pt>
                <c:pt idx="9">
                  <c:v>1.552</c:v>
                </c:pt>
                <c:pt idx="10">
                  <c:v>1.732</c:v>
                </c:pt>
                <c:pt idx="11">
                  <c:v>1.931</c:v>
                </c:pt>
                <c:pt idx="12">
                  <c:v>2.189</c:v>
                </c:pt>
                <c:pt idx="13">
                  <c:v>2.578</c:v>
                </c:pt>
                <c:pt idx="14">
                  <c:v>2.673</c:v>
                </c:pt>
                <c:pt idx="15">
                  <c:v>2.476</c:v>
                </c:pt>
                <c:pt idx="16">
                  <c:v>2.629</c:v>
                </c:pt>
                <c:pt idx="17">
                  <c:v>2.843</c:v>
                </c:pt>
                <c:pt idx="18">
                  <c:v>2.984</c:v>
                </c:pt>
                <c:pt idx="19">
                  <c:v>3.282</c:v>
                </c:pt>
                <c:pt idx="20">
                  <c:v>3.568</c:v>
                </c:pt>
                <c:pt idx="21">
                  <c:v>3.751</c:v>
                </c:pt>
                <c:pt idx="22">
                  <c:v>3.991</c:v>
                </c:pt>
                <c:pt idx="23">
                  <c:v>4.36</c:v>
                </c:pt>
                <c:pt idx="24">
                  <c:v>4.49</c:v>
                </c:pt>
                <c:pt idx="25">
                  <c:v>4.745</c:v>
                </c:pt>
                <c:pt idx="26">
                  <c:v>4.633</c:v>
                </c:pt>
                <c:pt idx="27">
                  <c:v>4.613</c:v>
                </c:pt>
                <c:pt idx="28">
                  <c:v>4.608</c:v>
                </c:pt>
                <c:pt idx="29">
                  <c:v>4.778</c:v>
                </c:pt>
                <c:pt idx="30">
                  <c:v>4.869</c:v>
                </c:pt>
                <c:pt idx="31">
                  <c:v>5.08</c:v>
                </c:pt>
                <c:pt idx="32">
                  <c:v>4.999</c:v>
                </c:pt>
                <c:pt idx="33">
                  <c:v>4.739</c:v>
                </c:pt>
                <c:pt idx="34">
                  <c:v>4.771</c:v>
                </c:pt>
                <c:pt idx="35">
                  <c:v>4.815</c:v>
                </c:pt>
                <c:pt idx="36">
                  <c:v>4.538</c:v>
                </c:pt>
                <c:pt idx="37">
                  <c:v>4.685</c:v>
                </c:pt>
                <c:pt idx="38">
                  <c:v>4.663</c:v>
                </c:pt>
                <c:pt idx="39">
                  <c:v>4.47</c:v>
                </c:pt>
                <c:pt idx="40">
                  <c:v>4.526</c:v>
                </c:pt>
                <c:pt idx="41">
                  <c:v>4.189</c:v>
                </c:pt>
                <c:pt idx="42">
                  <c:v>3.926</c:v>
                </c:pt>
                <c:pt idx="43">
                  <c:v>3.64</c:v>
                </c:pt>
                <c:pt idx="44">
                  <c:v>3.51</c:v>
                </c:pt>
                <c:pt idx="45">
                  <c:v>3.453</c:v>
                </c:pt>
                <c:pt idx="46">
                  <c:v>3.228</c:v>
                </c:pt>
                <c:pt idx="47">
                  <c:v>3.082</c:v>
                </c:pt>
                <c:pt idx="48">
                  <c:v>2.972</c:v>
                </c:pt>
                <c:pt idx="49">
                  <c:v>2.795</c:v>
                </c:pt>
                <c:pt idx="50">
                  <c:v>2.948</c:v>
                </c:pt>
                <c:pt idx="51">
                  <c:v>2.953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8:$BB$8</c:f>
              <c:numCache>
                <c:formatCode>General</c:formatCode>
                <c:ptCount val="52"/>
                <c:pt idx="0">
                  <c:v>0.04</c:v>
                </c:pt>
                <c:pt idx="1">
                  <c:v>0.072</c:v>
                </c:pt>
                <c:pt idx="2">
                  <c:v>0.098</c:v>
                </c:pt>
                <c:pt idx="3">
                  <c:v>0.142</c:v>
                </c:pt>
                <c:pt idx="4">
                  <c:v>0.158</c:v>
                </c:pt>
                <c:pt idx="5">
                  <c:v>0.176</c:v>
                </c:pt>
                <c:pt idx="6">
                  <c:v>0.269</c:v>
                </c:pt>
                <c:pt idx="7">
                  <c:v>0.407</c:v>
                </c:pt>
                <c:pt idx="8">
                  <c:v>0.401</c:v>
                </c:pt>
                <c:pt idx="9">
                  <c:v>0.499</c:v>
                </c:pt>
                <c:pt idx="10">
                  <c:v>0.563</c:v>
                </c:pt>
                <c:pt idx="11">
                  <c:v>0.692</c:v>
                </c:pt>
                <c:pt idx="12">
                  <c:v>0.694</c:v>
                </c:pt>
                <c:pt idx="13">
                  <c:v>0.924</c:v>
                </c:pt>
                <c:pt idx="14">
                  <c:v>1.182</c:v>
                </c:pt>
                <c:pt idx="15">
                  <c:v>1.394</c:v>
                </c:pt>
                <c:pt idx="16">
                  <c:v>1.738</c:v>
                </c:pt>
                <c:pt idx="17">
                  <c:v>1.83</c:v>
                </c:pt>
                <c:pt idx="18">
                  <c:v>1.729</c:v>
                </c:pt>
                <c:pt idx="19">
                  <c:v>1.918</c:v>
                </c:pt>
                <c:pt idx="20">
                  <c:v>1.989</c:v>
                </c:pt>
                <c:pt idx="21">
                  <c:v>1.901</c:v>
                </c:pt>
                <c:pt idx="22">
                  <c:v>1.922</c:v>
                </c:pt>
                <c:pt idx="23">
                  <c:v>2.057</c:v>
                </c:pt>
                <c:pt idx="24">
                  <c:v>2.264</c:v>
                </c:pt>
                <c:pt idx="25">
                  <c:v>2.334</c:v>
                </c:pt>
                <c:pt idx="26">
                  <c:v>2.452</c:v>
                </c:pt>
                <c:pt idx="27">
                  <c:v>2.515</c:v>
                </c:pt>
                <c:pt idx="28">
                  <c:v>2.567</c:v>
                </c:pt>
                <c:pt idx="29">
                  <c:v>2.419</c:v>
                </c:pt>
                <c:pt idx="30">
                  <c:v>2.541</c:v>
                </c:pt>
                <c:pt idx="31">
                  <c:v>2.394</c:v>
                </c:pt>
                <c:pt idx="32">
                  <c:v>2.252</c:v>
                </c:pt>
                <c:pt idx="33">
                  <c:v>2.151</c:v>
                </c:pt>
                <c:pt idx="34">
                  <c:v>2.208</c:v>
                </c:pt>
                <c:pt idx="35">
                  <c:v>2.121</c:v>
                </c:pt>
                <c:pt idx="36">
                  <c:v>1.911</c:v>
                </c:pt>
                <c:pt idx="37">
                  <c:v>1.826</c:v>
                </c:pt>
                <c:pt idx="38">
                  <c:v>1.492</c:v>
                </c:pt>
                <c:pt idx="39">
                  <c:v>1.434</c:v>
                </c:pt>
                <c:pt idx="40">
                  <c:v>1.296</c:v>
                </c:pt>
                <c:pt idx="41">
                  <c:v>0.848</c:v>
                </c:pt>
                <c:pt idx="42">
                  <c:v>0.842</c:v>
                </c:pt>
                <c:pt idx="43">
                  <c:v>0.789</c:v>
                </c:pt>
                <c:pt idx="44">
                  <c:v>0.819</c:v>
                </c:pt>
                <c:pt idx="45">
                  <c:v>0.904</c:v>
                </c:pt>
                <c:pt idx="46">
                  <c:v>1.008</c:v>
                </c:pt>
                <c:pt idx="47">
                  <c:v>1.036</c:v>
                </c:pt>
                <c:pt idx="48">
                  <c:v>1.093</c:v>
                </c:pt>
                <c:pt idx="49">
                  <c:v>1.167</c:v>
                </c:pt>
                <c:pt idx="50">
                  <c:v>0.964</c:v>
                </c:pt>
                <c:pt idx="51">
                  <c:v>0.903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9:$BB$9</c:f>
              <c:numCache>
                <c:formatCode>General</c:formatCode>
                <c:ptCount val="52"/>
                <c:pt idx="0">
                  <c:v>0.635</c:v>
                </c:pt>
                <c:pt idx="1">
                  <c:v>0.828</c:v>
                </c:pt>
                <c:pt idx="2">
                  <c:v>1.017</c:v>
                </c:pt>
                <c:pt idx="3">
                  <c:v>1.203</c:v>
                </c:pt>
                <c:pt idx="4">
                  <c:v>1.359</c:v>
                </c:pt>
                <c:pt idx="5">
                  <c:v>1.43</c:v>
                </c:pt>
                <c:pt idx="6">
                  <c:v>1.491</c:v>
                </c:pt>
                <c:pt idx="7">
                  <c:v>1.506</c:v>
                </c:pt>
                <c:pt idx="8">
                  <c:v>1.495</c:v>
                </c:pt>
                <c:pt idx="9">
                  <c:v>1.448</c:v>
                </c:pt>
                <c:pt idx="10">
                  <c:v>1.558</c:v>
                </c:pt>
                <c:pt idx="11">
                  <c:v>1.655</c:v>
                </c:pt>
                <c:pt idx="12">
                  <c:v>1.663</c:v>
                </c:pt>
                <c:pt idx="13">
                  <c:v>1.725</c:v>
                </c:pt>
                <c:pt idx="14">
                  <c:v>1.732</c:v>
                </c:pt>
                <c:pt idx="15">
                  <c:v>1.696</c:v>
                </c:pt>
                <c:pt idx="16">
                  <c:v>1.702</c:v>
                </c:pt>
                <c:pt idx="17">
                  <c:v>1.716</c:v>
                </c:pt>
                <c:pt idx="18">
                  <c:v>1.767</c:v>
                </c:pt>
                <c:pt idx="19">
                  <c:v>1.76</c:v>
                </c:pt>
                <c:pt idx="20">
                  <c:v>1.762</c:v>
                </c:pt>
                <c:pt idx="21">
                  <c:v>1.773</c:v>
                </c:pt>
                <c:pt idx="22">
                  <c:v>1.81</c:v>
                </c:pt>
                <c:pt idx="23">
                  <c:v>1.811</c:v>
                </c:pt>
                <c:pt idx="24">
                  <c:v>1.801</c:v>
                </c:pt>
                <c:pt idx="25">
                  <c:v>1.805</c:v>
                </c:pt>
                <c:pt idx="26">
                  <c:v>1.82</c:v>
                </c:pt>
                <c:pt idx="27">
                  <c:v>1.797</c:v>
                </c:pt>
                <c:pt idx="28">
                  <c:v>1.772</c:v>
                </c:pt>
                <c:pt idx="29">
                  <c:v>1.794</c:v>
                </c:pt>
                <c:pt idx="30">
                  <c:v>1.752</c:v>
                </c:pt>
                <c:pt idx="31">
                  <c:v>1.738</c:v>
                </c:pt>
                <c:pt idx="32">
                  <c:v>1.678</c:v>
                </c:pt>
                <c:pt idx="33">
                  <c:v>1.645</c:v>
                </c:pt>
                <c:pt idx="34">
                  <c:v>1.642</c:v>
                </c:pt>
                <c:pt idx="35">
                  <c:v>1.623</c:v>
                </c:pt>
                <c:pt idx="36">
                  <c:v>1.595</c:v>
                </c:pt>
                <c:pt idx="37">
                  <c:v>1.61</c:v>
                </c:pt>
                <c:pt idx="38">
                  <c:v>1.628</c:v>
                </c:pt>
                <c:pt idx="39">
                  <c:v>1.642</c:v>
                </c:pt>
                <c:pt idx="40">
                  <c:v>1.626</c:v>
                </c:pt>
                <c:pt idx="41">
                  <c:v>1.594</c:v>
                </c:pt>
                <c:pt idx="42">
                  <c:v>1.57</c:v>
                </c:pt>
                <c:pt idx="43">
                  <c:v>1.486</c:v>
                </c:pt>
                <c:pt idx="44">
                  <c:v>1.409</c:v>
                </c:pt>
                <c:pt idx="45">
                  <c:v>1.37</c:v>
                </c:pt>
                <c:pt idx="46">
                  <c:v>1.295</c:v>
                </c:pt>
                <c:pt idx="47">
                  <c:v>1.231</c:v>
                </c:pt>
                <c:pt idx="48">
                  <c:v>1.177</c:v>
                </c:pt>
                <c:pt idx="49">
                  <c:v>1.11</c:v>
                </c:pt>
                <c:pt idx="50">
                  <c:v>1.045</c:v>
                </c:pt>
                <c:pt idx="51">
                  <c:v>1.013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10:$BB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37</c:v>
                </c:pt>
                <c:pt idx="8">
                  <c:v>0.371</c:v>
                </c:pt>
                <c:pt idx="9">
                  <c:v>0.601</c:v>
                </c:pt>
                <c:pt idx="10">
                  <c:v>0.706</c:v>
                </c:pt>
                <c:pt idx="11">
                  <c:v>0.819</c:v>
                </c:pt>
                <c:pt idx="12">
                  <c:v>0.824</c:v>
                </c:pt>
                <c:pt idx="13">
                  <c:v>0.784</c:v>
                </c:pt>
                <c:pt idx="14">
                  <c:v>0.756</c:v>
                </c:pt>
                <c:pt idx="15">
                  <c:v>0.473</c:v>
                </c:pt>
                <c:pt idx="16">
                  <c:v>0.413</c:v>
                </c:pt>
                <c:pt idx="17">
                  <c:v>0.292</c:v>
                </c:pt>
                <c:pt idx="18">
                  <c:v>0.181</c:v>
                </c:pt>
                <c:pt idx="19">
                  <c:v>0.189</c:v>
                </c:pt>
                <c:pt idx="20">
                  <c:v>0.214</c:v>
                </c:pt>
                <c:pt idx="21">
                  <c:v>0.298</c:v>
                </c:pt>
                <c:pt idx="22">
                  <c:v>0.308</c:v>
                </c:pt>
                <c:pt idx="23">
                  <c:v>0.343</c:v>
                </c:pt>
                <c:pt idx="24">
                  <c:v>0.442</c:v>
                </c:pt>
                <c:pt idx="25">
                  <c:v>0.417</c:v>
                </c:pt>
                <c:pt idx="26">
                  <c:v>0.397</c:v>
                </c:pt>
                <c:pt idx="27">
                  <c:v>0.395</c:v>
                </c:pt>
                <c:pt idx="28">
                  <c:v>0.362</c:v>
                </c:pt>
                <c:pt idx="29">
                  <c:v>0.369</c:v>
                </c:pt>
                <c:pt idx="30">
                  <c:v>0.321</c:v>
                </c:pt>
                <c:pt idx="31">
                  <c:v>0.284</c:v>
                </c:pt>
                <c:pt idx="32">
                  <c:v>0.295</c:v>
                </c:pt>
                <c:pt idx="33">
                  <c:v>0.247</c:v>
                </c:pt>
                <c:pt idx="34">
                  <c:v>0.26</c:v>
                </c:pt>
                <c:pt idx="35">
                  <c:v>0.199</c:v>
                </c:pt>
                <c:pt idx="36">
                  <c:v>0.107</c:v>
                </c:pt>
                <c:pt idx="37">
                  <c:v>0.075</c:v>
                </c:pt>
                <c:pt idx="38">
                  <c:v>0.077</c:v>
                </c:pt>
                <c:pt idx="39">
                  <c:v>0.102</c:v>
                </c:pt>
                <c:pt idx="40">
                  <c:v>0.073</c:v>
                </c:pt>
                <c:pt idx="41">
                  <c:v>0.146</c:v>
                </c:pt>
                <c:pt idx="42">
                  <c:v>0.097</c:v>
                </c:pt>
                <c:pt idx="43">
                  <c:v>0.119</c:v>
                </c:pt>
                <c:pt idx="44">
                  <c:v>0.127</c:v>
                </c:pt>
                <c:pt idx="45">
                  <c:v>0.142</c:v>
                </c:pt>
                <c:pt idx="46">
                  <c:v>0.088</c:v>
                </c:pt>
                <c:pt idx="47">
                  <c:v>0.117</c:v>
                </c:pt>
                <c:pt idx="48">
                  <c:v>0.065</c:v>
                </c:pt>
                <c:pt idx="49">
                  <c:v>0.088</c:v>
                </c:pt>
                <c:pt idx="50">
                  <c:v>0.109</c:v>
                </c:pt>
                <c:pt idx="51">
                  <c:v>0.109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11:$BB$11</c:f>
              <c:numCache>
                <c:formatCode>General</c:formatCode>
                <c:ptCount val="52"/>
                <c:pt idx="0">
                  <c:v>0.054</c:v>
                </c:pt>
                <c:pt idx="1">
                  <c:v>0.158</c:v>
                </c:pt>
                <c:pt idx="2">
                  <c:v>0.199</c:v>
                </c:pt>
                <c:pt idx="3">
                  <c:v>0.204</c:v>
                </c:pt>
                <c:pt idx="4">
                  <c:v>0.396</c:v>
                </c:pt>
                <c:pt idx="5">
                  <c:v>0.527</c:v>
                </c:pt>
                <c:pt idx="6">
                  <c:v>0.876</c:v>
                </c:pt>
                <c:pt idx="7">
                  <c:v>1.087</c:v>
                </c:pt>
                <c:pt idx="8">
                  <c:v>1.194</c:v>
                </c:pt>
                <c:pt idx="9">
                  <c:v>1.069</c:v>
                </c:pt>
                <c:pt idx="10">
                  <c:v>0.866</c:v>
                </c:pt>
                <c:pt idx="11">
                  <c:v>0.806</c:v>
                </c:pt>
                <c:pt idx="12">
                  <c:v>0.978</c:v>
                </c:pt>
                <c:pt idx="13">
                  <c:v>1.257</c:v>
                </c:pt>
                <c:pt idx="14">
                  <c:v>1.695</c:v>
                </c:pt>
                <c:pt idx="15">
                  <c:v>1.466</c:v>
                </c:pt>
                <c:pt idx="16">
                  <c:v>1.979</c:v>
                </c:pt>
                <c:pt idx="17">
                  <c:v>2.237</c:v>
                </c:pt>
                <c:pt idx="18">
                  <c:v>1.511</c:v>
                </c:pt>
                <c:pt idx="19">
                  <c:v>1.952</c:v>
                </c:pt>
                <c:pt idx="20">
                  <c:v>1.903</c:v>
                </c:pt>
                <c:pt idx="21">
                  <c:v>1.976</c:v>
                </c:pt>
                <c:pt idx="22">
                  <c:v>1.838</c:v>
                </c:pt>
                <c:pt idx="23">
                  <c:v>1.867</c:v>
                </c:pt>
                <c:pt idx="24">
                  <c:v>2.177</c:v>
                </c:pt>
                <c:pt idx="25">
                  <c:v>2.378</c:v>
                </c:pt>
                <c:pt idx="26">
                  <c:v>2.587</c:v>
                </c:pt>
                <c:pt idx="27">
                  <c:v>2.667</c:v>
                </c:pt>
                <c:pt idx="28">
                  <c:v>2.424</c:v>
                </c:pt>
                <c:pt idx="29">
                  <c:v>2.526</c:v>
                </c:pt>
                <c:pt idx="30">
                  <c:v>2.179</c:v>
                </c:pt>
                <c:pt idx="31">
                  <c:v>2.399</c:v>
                </c:pt>
                <c:pt idx="32">
                  <c:v>2.449</c:v>
                </c:pt>
                <c:pt idx="33">
                  <c:v>2.286</c:v>
                </c:pt>
                <c:pt idx="34">
                  <c:v>2.326</c:v>
                </c:pt>
                <c:pt idx="35">
                  <c:v>1.969</c:v>
                </c:pt>
                <c:pt idx="36">
                  <c:v>2.352</c:v>
                </c:pt>
                <c:pt idx="37">
                  <c:v>2.234</c:v>
                </c:pt>
                <c:pt idx="38">
                  <c:v>1.981</c:v>
                </c:pt>
                <c:pt idx="39">
                  <c:v>2.085</c:v>
                </c:pt>
                <c:pt idx="40">
                  <c:v>2.502</c:v>
                </c:pt>
                <c:pt idx="41">
                  <c:v>2.901</c:v>
                </c:pt>
                <c:pt idx="42">
                  <c:v>3.348</c:v>
                </c:pt>
                <c:pt idx="43">
                  <c:v>3.051</c:v>
                </c:pt>
                <c:pt idx="44">
                  <c:v>3.268</c:v>
                </c:pt>
                <c:pt idx="45">
                  <c:v>2.819</c:v>
                </c:pt>
                <c:pt idx="46">
                  <c:v>2.583</c:v>
                </c:pt>
                <c:pt idx="47">
                  <c:v>2.518</c:v>
                </c:pt>
                <c:pt idx="48">
                  <c:v>2.947</c:v>
                </c:pt>
                <c:pt idx="49">
                  <c:v>3.038</c:v>
                </c:pt>
                <c:pt idx="50">
                  <c:v>2.698</c:v>
                </c:pt>
                <c:pt idx="51">
                  <c:v>2.689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12:$BB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</c:v>
                </c:pt>
                <c:pt idx="13">
                  <c:v>0.344</c:v>
                </c:pt>
                <c:pt idx="14">
                  <c:v>0.545</c:v>
                </c:pt>
                <c:pt idx="15">
                  <c:v>0.845</c:v>
                </c:pt>
                <c:pt idx="16">
                  <c:v>0.769</c:v>
                </c:pt>
                <c:pt idx="17">
                  <c:v>1.066</c:v>
                </c:pt>
                <c:pt idx="18">
                  <c:v>0.651</c:v>
                </c:pt>
                <c:pt idx="19">
                  <c:v>0.653</c:v>
                </c:pt>
                <c:pt idx="20">
                  <c:v>0.619</c:v>
                </c:pt>
                <c:pt idx="21">
                  <c:v>0.556</c:v>
                </c:pt>
                <c:pt idx="22">
                  <c:v>0.615</c:v>
                </c:pt>
                <c:pt idx="23">
                  <c:v>0.73</c:v>
                </c:pt>
                <c:pt idx="24">
                  <c:v>0.946</c:v>
                </c:pt>
                <c:pt idx="25">
                  <c:v>0.896</c:v>
                </c:pt>
                <c:pt idx="26">
                  <c:v>0.941</c:v>
                </c:pt>
                <c:pt idx="27">
                  <c:v>0.886</c:v>
                </c:pt>
                <c:pt idx="28">
                  <c:v>0.544</c:v>
                </c:pt>
                <c:pt idx="29">
                  <c:v>0.425</c:v>
                </c:pt>
                <c:pt idx="30">
                  <c:v>0.533</c:v>
                </c:pt>
                <c:pt idx="31">
                  <c:v>0.529</c:v>
                </c:pt>
                <c:pt idx="32">
                  <c:v>0.306</c:v>
                </c:pt>
                <c:pt idx="33">
                  <c:v>0.455</c:v>
                </c:pt>
                <c:pt idx="34">
                  <c:v>0.267</c:v>
                </c:pt>
                <c:pt idx="35">
                  <c:v>0.393</c:v>
                </c:pt>
                <c:pt idx="36">
                  <c:v>0.391</c:v>
                </c:pt>
                <c:pt idx="37">
                  <c:v>0.377</c:v>
                </c:pt>
                <c:pt idx="38">
                  <c:v>0.402</c:v>
                </c:pt>
                <c:pt idx="39">
                  <c:v>0.343</c:v>
                </c:pt>
                <c:pt idx="40">
                  <c:v>0.436</c:v>
                </c:pt>
                <c:pt idx="41">
                  <c:v>0.422</c:v>
                </c:pt>
                <c:pt idx="42">
                  <c:v>0.472</c:v>
                </c:pt>
                <c:pt idx="43">
                  <c:v>0.631</c:v>
                </c:pt>
                <c:pt idx="44">
                  <c:v>0.312</c:v>
                </c:pt>
                <c:pt idx="45">
                  <c:v>0.306</c:v>
                </c:pt>
                <c:pt idx="46">
                  <c:v>0.958</c:v>
                </c:pt>
                <c:pt idx="47">
                  <c:v>1.546</c:v>
                </c:pt>
                <c:pt idx="48">
                  <c:v>0.653</c:v>
                </c:pt>
                <c:pt idx="49">
                  <c:v>0.3</c:v>
                </c:pt>
                <c:pt idx="50">
                  <c:v>0.168</c:v>
                </c:pt>
                <c:pt idx="51">
                  <c:v>0.283</c:v>
                </c:pt>
              </c:numCache>
            </c:numRef>
          </c:val>
        </c:ser>
        <c:axId val="17281640"/>
        <c:axId val="70718815"/>
      </c:areaChart>
      <c:catAx>
        <c:axId val="1728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65428887299213"/>
              <c:y val="0.87170492131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8815"/>
        <c:crossesAt val="0"/>
        <c:auto val="1"/>
        <c:lblAlgn val="ctr"/>
        <c:lblOffset val="100"/>
        <c:noMultiLvlLbl val="0"/>
      </c:catAx>
      <c:valAx>
        <c:axId val="7071881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100万トン)</a:t>
                </a:r>
              </a:p>
            </c:rich>
          </c:tx>
          <c:layout>
            <c:manualLayout>
              <c:xMode val="edge"/>
              <c:yMode val="edge"/>
              <c:x val="0.0747870195746895"/>
              <c:y val="0.043099127994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16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201989985043"/>
          <c:y val="0.301192743309612"/>
          <c:w val="0.158288352734604"/>
          <c:h val="0.371253883933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6880</xdr:rowOff>
    </xdr:from>
    <xdr:to>
      <xdr:col>8</xdr:col>
      <xdr:colOff>720</xdr:colOff>
      <xdr:row>22</xdr:row>
      <xdr:rowOff>38160</xdr:rowOff>
    </xdr:to>
    <xdr:graphicFrame>
      <xdr:nvGraphicFramePr>
        <xdr:cNvPr id="0" name="Chart 1026"/>
        <xdr:cNvGraphicFramePr/>
      </xdr:nvGraphicFramePr>
      <xdr:xfrm>
        <a:off x="50040" y="228240"/>
        <a:ext cx="55353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50660076738</cdr:x>
      <cdr:y>0.458955597875113</cdr:y>
    </cdr:from>
    <cdr:to>
      <cdr:x>0.812772322299538</cdr:x>
      <cdr:y>0.513982158965621</cdr:y>
    </cdr:to>
    <cdr:sp>
      <cdr:nvSpPr>
        <cdr:cNvPr id="1" name="Text Box 2"/>
        <cdr:cNvSpPr/>
      </cdr:nvSpPr>
      <cdr:spPr>
        <a:xfrm>
          <a:off x="4043880" y="1648440"/>
          <a:ext cx="4554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47252389933</cdr:x>
      <cdr:y>0.688784203668437</cdr:y>
    </cdr:from>
    <cdr:to>
      <cdr:x>0.824478116667751</cdr:x>
      <cdr:y>0.759546958003408</cdr:y>
    </cdr:to>
    <cdr:sp>
      <cdr:nvSpPr>
        <cdr:cNvPr id="2" name="Text Box 3"/>
        <cdr:cNvSpPr/>
      </cdr:nvSpPr>
      <cdr:spPr>
        <a:xfrm>
          <a:off x="4110120" y="2473920"/>
          <a:ext cx="4539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4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47252389933</cdr:x>
      <cdr:y>0.523704520396913</cdr:y>
    </cdr:from>
    <cdr:to>
      <cdr:x>0.819015412629252</cdr:x>
      <cdr:y>0.594467274731883</cdr:y>
    </cdr:to>
    <cdr:sp>
      <cdr:nvSpPr>
        <cdr:cNvPr id="3" name="Text Box 4"/>
        <cdr:cNvSpPr/>
      </cdr:nvSpPr>
      <cdr:spPr>
        <a:xfrm>
          <a:off x="4110120" y="1881000"/>
          <a:ext cx="4237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0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2002341158874</cdr:x>
      <cdr:y>0.332464668738098</cdr:y>
    </cdr:from>
    <cdr:to>
      <cdr:x>0.81524354555505</cdr:x>
      <cdr:y>0.397213591259898</cdr:y>
    </cdr:to>
    <cdr:sp>
      <cdr:nvSpPr>
        <cdr:cNvPr id="4" name="Text Box 5"/>
        <cdr:cNvSpPr/>
      </cdr:nvSpPr>
      <cdr:spPr>
        <a:xfrm>
          <a:off x="4052160" y="1194120"/>
          <a:ext cx="4608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8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22195486766</cdr:x>
      <cdr:y>0.412548862383482</cdr:y>
    </cdr:from>
    <cdr:to>
      <cdr:x>0.81049619561683</cdr:x>
      <cdr:y>0.476495940663526</cdr:y>
    </cdr:to>
    <cdr:sp>
      <cdr:nvSpPr>
        <cdr:cNvPr id="5" name="Text Box 6"/>
        <cdr:cNvSpPr/>
      </cdr:nvSpPr>
      <cdr:spPr>
        <a:xfrm>
          <a:off x="4047840" y="1481760"/>
          <a:ext cx="4388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6224230994342</cdr:x>
      <cdr:y>0.238548661922422</cdr:y>
    </cdr:from>
    <cdr:to>
      <cdr:x>0.856994212135007</cdr:x>
      <cdr:y>0.312218101633758</cdr:y>
    </cdr:to>
    <cdr:sp>
      <cdr:nvSpPr>
        <cdr:cNvPr id="6" name="Text Box 7"/>
        <cdr:cNvSpPr/>
      </cdr:nvSpPr>
      <cdr:spPr>
        <a:xfrm>
          <a:off x="4296960" y="856800"/>
          <a:ext cx="4471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6469402354165</cdr:x>
      <cdr:y>0.373960108248973</cdr:y>
    </cdr:from>
    <cdr:to>
      <cdr:x>0.849775638941276</cdr:x>
      <cdr:y>0.438709030770773</cdr:y>
    </cdr:to>
    <cdr:sp>
      <cdr:nvSpPr>
        <cdr:cNvPr id="7" name="Text Box 5"/>
        <cdr:cNvSpPr/>
      </cdr:nvSpPr>
      <cdr:spPr>
        <a:xfrm>
          <a:off x="4242960" y="1343160"/>
          <a:ext cx="4611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0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448006763348</cdr:x>
      <cdr:y>0.404029267314824</cdr:y>
    </cdr:from>
    <cdr:to>
      <cdr:x>0.776939585094622</cdr:x>
      <cdr:y>0.422972837526311</cdr:y>
    </cdr:to>
    <cdr:sp>
      <cdr:nvSpPr>
        <cdr:cNvPr id="8" name="Line 10"/>
        <cdr:cNvSpPr/>
      </cdr:nvSpPr>
      <cdr:spPr>
        <a:xfrm flipH="1">
          <a:off x="4115520" y="1451160"/>
          <a:ext cx="185400" cy="680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659101255121</cdr:x>
      <cdr:y>0.290468076576125</cdr:y>
    </cdr:from>
    <cdr:to>
      <cdr:x>0.789425765754048</cdr:x>
      <cdr:y>0.317530319735391</cdr:y>
    </cdr:to>
    <cdr:sp>
      <cdr:nvSpPr>
        <cdr:cNvPr id="9" name="Line 10"/>
        <cdr:cNvSpPr/>
      </cdr:nvSpPr>
      <cdr:spPr>
        <a:xfrm flipH="1">
          <a:off x="4127760" y="1043280"/>
          <a:ext cx="242280" cy="9720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5" min="2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4.25" hidden="false" customHeight="true" outlineLevel="0" collapsed="false"/>
    <row r="15" customFormat="false" ht="13.5" hidden="false" customHeight="false" outlineLevel="0" collapsed="false">
      <c r="K15" s="5"/>
    </row>
    <row r="16" customFormat="false" ht="13.5" hidden="false" customHeight="false" outlineLevel="0" collapsed="false">
      <c r="K16" s="5"/>
    </row>
    <row r="17" customFormat="false" ht="13.5" hidden="false" customHeight="false" outlineLevel="0" collapsed="false">
      <c r="K17" s="5"/>
    </row>
    <row r="18" customFormat="false" ht="13.5" hidden="false" customHeight="false" outlineLevel="0" collapsed="false">
      <c r="A18" s="6"/>
      <c r="B18" s="6"/>
      <c r="C18" s="6"/>
      <c r="D18" s="6"/>
      <c r="E18" s="6"/>
      <c r="K18" s="5"/>
    </row>
    <row r="19" customFormat="false" ht="13.5" hidden="false" customHeight="false" outlineLevel="0" collapsed="false">
      <c r="K19" s="5"/>
    </row>
    <row r="20" customFormat="false" ht="13.5" hidden="false" customHeight="false" outlineLevel="0" collapsed="false">
      <c r="K20" s="5"/>
    </row>
    <row r="21" customFormat="false" ht="13.5" hidden="false" customHeight="false" outlineLevel="0" collapsed="false">
      <c r="K21" s="5"/>
    </row>
    <row r="24" customFormat="false" ht="13.5" hidden="false" customHeight="false" outlineLevel="0" collapsed="false">
      <c r="A24" s="2" t="s">
        <v>1</v>
      </c>
    </row>
  </sheetData>
  <mergeCells count="1">
    <mergeCell ref="A18:E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13" min="3" style="1" width="8.36"/>
    <col collapsed="false" customWidth="false" hidden="false" outlineLevel="0" max="21" min="14" style="1" width="8.99"/>
    <col collapsed="false" customWidth="true" hidden="false" outlineLevel="0" max="26" min="22" style="1" width="9.49"/>
    <col collapsed="false" customWidth="true" hidden="false" outlineLevel="0" max="40" min="27" style="1" width="8.36"/>
    <col collapsed="false" customWidth="false" hidden="false" outlineLevel="0" max="48" min="41" style="1" width="8.99"/>
    <col collapsed="false" customWidth="true" hidden="false" outlineLevel="0" max="54" min="49" style="1" width="9.49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B1" s="2" t="s">
        <v>2</v>
      </c>
    </row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O3" s="3"/>
      <c r="Q3" s="3"/>
      <c r="R3" s="3"/>
      <c r="T3" s="3"/>
      <c r="U3" s="3"/>
      <c r="AP3" s="3"/>
      <c r="AR3" s="3"/>
      <c r="AS3" s="3"/>
      <c r="AU3" s="3"/>
      <c r="AV3" s="3"/>
    </row>
    <row r="4" customFormat="false" ht="13.5" hidden="false" customHeight="false" outlineLevel="0" collapsed="false">
      <c r="B4" s="7" t="s">
        <v>3</v>
      </c>
      <c r="C4" s="8" t="n">
        <v>1965</v>
      </c>
      <c r="D4" s="8"/>
      <c r="E4" s="8"/>
      <c r="F4" s="8"/>
      <c r="G4" s="8"/>
      <c r="H4" s="8" t="n">
        <v>1970</v>
      </c>
      <c r="I4" s="8"/>
      <c r="J4" s="8"/>
      <c r="K4" s="9"/>
      <c r="L4" s="9"/>
      <c r="M4" s="9"/>
      <c r="N4" s="9"/>
      <c r="O4" s="9"/>
      <c r="P4" s="10"/>
      <c r="Q4" s="9"/>
      <c r="R4" s="10" t="s">
        <v>4</v>
      </c>
      <c r="S4" s="9"/>
      <c r="T4" s="9"/>
      <c r="U4" s="10"/>
      <c r="V4" s="9"/>
      <c r="W4" s="9"/>
      <c r="X4" s="9"/>
      <c r="Y4" s="10"/>
      <c r="Z4" s="10"/>
      <c r="AA4" s="8"/>
      <c r="AB4" s="8" t="n">
        <v>1990</v>
      </c>
      <c r="AC4" s="8"/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9"/>
      <c r="AP4" s="9"/>
      <c r="AQ4" s="10"/>
      <c r="AR4" s="9"/>
      <c r="AS4" s="9"/>
      <c r="AT4" s="9"/>
      <c r="AU4" s="9"/>
      <c r="AV4" s="10" t="s">
        <v>6</v>
      </c>
      <c r="AW4" s="9"/>
      <c r="AX4" s="9"/>
      <c r="AY4" s="9"/>
      <c r="AZ4" s="10"/>
      <c r="BA4" s="10"/>
      <c r="BB4" s="10" t="s">
        <v>7</v>
      </c>
      <c r="BD4" s="2" t="s">
        <v>8</v>
      </c>
    </row>
    <row r="5" customFormat="false" ht="13.5" hidden="false" customHeight="false" outlineLevel="0" collapsed="false">
      <c r="B5" s="7" t="s">
        <v>3</v>
      </c>
      <c r="C5" s="8" t="n">
        <v>65</v>
      </c>
      <c r="D5" s="8" t="n">
        <v>66</v>
      </c>
      <c r="E5" s="8" t="n">
        <v>67</v>
      </c>
      <c r="F5" s="8" t="n">
        <v>68</v>
      </c>
      <c r="G5" s="8" t="n">
        <v>69</v>
      </c>
      <c r="H5" s="8" t="n">
        <v>70</v>
      </c>
      <c r="I5" s="8" t="n">
        <v>71</v>
      </c>
      <c r="J5" s="8" t="n">
        <v>72</v>
      </c>
      <c r="K5" s="8" t="n">
        <v>73</v>
      </c>
      <c r="L5" s="8" t="n">
        <v>74</v>
      </c>
      <c r="M5" s="8" t="n">
        <v>75</v>
      </c>
      <c r="N5" s="8" t="n">
        <v>76</v>
      </c>
      <c r="O5" s="8" t="n">
        <v>77</v>
      </c>
      <c r="P5" s="8" t="n">
        <v>78</v>
      </c>
      <c r="Q5" s="8" t="n">
        <v>79</v>
      </c>
      <c r="R5" s="8" t="n">
        <v>80</v>
      </c>
      <c r="S5" s="8" t="n">
        <v>81</v>
      </c>
      <c r="T5" s="8" t="n">
        <v>82</v>
      </c>
      <c r="U5" s="8" t="n">
        <v>83</v>
      </c>
      <c r="V5" s="8" t="n">
        <v>84</v>
      </c>
      <c r="W5" s="8" t="n">
        <v>85</v>
      </c>
      <c r="X5" s="8" t="n">
        <v>86</v>
      </c>
      <c r="Y5" s="8" t="n">
        <v>87</v>
      </c>
      <c r="Z5" s="8" t="n">
        <v>88</v>
      </c>
      <c r="AA5" s="8" t="n">
        <v>89</v>
      </c>
      <c r="AB5" s="8" t="n">
        <v>90</v>
      </c>
      <c r="AC5" s="8" t="n">
        <v>91</v>
      </c>
      <c r="AD5" s="8" t="n">
        <v>92</v>
      </c>
      <c r="AE5" s="8" t="n">
        <v>93</v>
      </c>
      <c r="AF5" s="8" t="n">
        <v>94</v>
      </c>
      <c r="AG5" s="8" t="n">
        <v>95</v>
      </c>
      <c r="AH5" s="8" t="n">
        <v>96</v>
      </c>
      <c r="AI5" s="8" t="n">
        <v>97</v>
      </c>
      <c r="AJ5" s="8" t="n">
        <v>98</v>
      </c>
      <c r="AK5" s="8" t="n">
        <v>99</v>
      </c>
      <c r="AL5" s="9" t="s">
        <v>9</v>
      </c>
      <c r="AM5" s="9" t="s">
        <v>10</v>
      </c>
      <c r="AN5" s="9" t="s">
        <v>11</v>
      </c>
      <c r="AO5" s="9" t="s">
        <v>12</v>
      </c>
      <c r="AP5" s="9" t="s">
        <v>13</v>
      </c>
      <c r="AQ5" s="9" t="s">
        <v>14</v>
      </c>
      <c r="AR5" s="9" t="s">
        <v>15</v>
      </c>
      <c r="AS5" s="9" t="s">
        <v>16</v>
      </c>
      <c r="AT5" s="9" t="s">
        <v>17</v>
      </c>
      <c r="AU5" s="9" t="s">
        <v>18</v>
      </c>
      <c r="AV5" s="9" t="s">
        <v>19</v>
      </c>
      <c r="AW5" s="9" t="s">
        <v>20</v>
      </c>
      <c r="AX5" s="9" t="s">
        <v>21</v>
      </c>
      <c r="AY5" s="9" t="s">
        <v>22</v>
      </c>
      <c r="AZ5" s="10" t="s">
        <v>23</v>
      </c>
      <c r="BA5" s="10" t="s">
        <v>24</v>
      </c>
      <c r="BB5" s="10" t="s">
        <v>25</v>
      </c>
      <c r="BD5" s="10" t="s">
        <v>25</v>
      </c>
    </row>
    <row r="6" customFormat="false" ht="13.5" hidden="false" customHeight="false" outlineLevel="0" collapsed="false">
      <c r="B6" s="11" t="s">
        <v>26</v>
      </c>
      <c r="C6" s="12" t="n">
        <v>1.641</v>
      </c>
      <c r="D6" s="12" t="n">
        <v>1.8</v>
      </c>
      <c r="E6" s="12" t="n">
        <v>2.129</v>
      </c>
      <c r="F6" s="12" t="n">
        <v>2.464</v>
      </c>
      <c r="G6" s="12" t="n">
        <v>3.042</v>
      </c>
      <c r="H6" s="12" t="n">
        <v>3.294</v>
      </c>
      <c r="I6" s="12" t="n">
        <v>3.621</v>
      </c>
      <c r="J6" s="12" t="n">
        <v>4.208</v>
      </c>
      <c r="K6" s="12" t="n">
        <v>4.616</v>
      </c>
      <c r="L6" s="12" t="n">
        <v>4.775</v>
      </c>
      <c r="M6" s="12" t="n">
        <v>4.99</v>
      </c>
      <c r="N6" s="12" t="n">
        <v>5.265</v>
      </c>
      <c r="O6" s="12" t="n">
        <v>5.274</v>
      </c>
      <c r="P6" s="12" t="n">
        <v>5.357</v>
      </c>
      <c r="Q6" s="12" t="n">
        <v>5.571</v>
      </c>
      <c r="R6" s="12" t="n">
        <v>5.599</v>
      </c>
      <c r="S6" s="12" t="n">
        <v>5.689</v>
      </c>
      <c r="T6" s="12" t="n">
        <v>5.665</v>
      </c>
      <c r="U6" s="12" t="n">
        <v>5.743</v>
      </c>
      <c r="V6" s="12" t="n">
        <v>5.688</v>
      </c>
      <c r="W6" s="12" t="n">
        <v>5.751</v>
      </c>
      <c r="X6" s="12" t="n">
        <v>5.912</v>
      </c>
      <c r="Y6" s="12" t="n">
        <v>5.849</v>
      </c>
      <c r="Z6" s="12" t="n">
        <v>6.07</v>
      </c>
      <c r="AA6" s="12" t="n">
        <v>6.204</v>
      </c>
      <c r="AB6" s="12" t="n">
        <v>6.207</v>
      </c>
      <c r="AC6" s="12" t="n">
        <v>6.542</v>
      </c>
      <c r="AD6" s="12" t="n">
        <v>6.75</v>
      </c>
      <c r="AE6" s="12" t="n">
        <v>7.027</v>
      </c>
      <c r="AF6" s="12" t="n">
        <v>6.807</v>
      </c>
      <c r="AG6" s="12" t="n">
        <v>7.146</v>
      </c>
      <c r="AH6" s="12" t="n">
        <v>7.279</v>
      </c>
      <c r="AI6" s="12" t="n">
        <v>7.343</v>
      </c>
      <c r="AJ6" s="12" t="n">
        <v>7.366</v>
      </c>
      <c r="AK6" s="12" t="n">
        <v>7.657</v>
      </c>
      <c r="AL6" s="12" t="n">
        <v>7.71</v>
      </c>
      <c r="AM6" s="12" t="n">
        <v>7.603</v>
      </c>
      <c r="AN6" s="12" t="n">
        <v>7.897</v>
      </c>
      <c r="AO6" s="12" t="n">
        <v>7.802</v>
      </c>
      <c r="AP6" s="12" t="n">
        <v>7.827</v>
      </c>
      <c r="AQ6" s="12" t="n">
        <v>7.942</v>
      </c>
      <c r="AR6" s="12" t="n">
        <v>7.969</v>
      </c>
      <c r="AS6" s="12" t="n">
        <v>7.933</v>
      </c>
      <c r="AT6" s="12" t="n">
        <v>7.404</v>
      </c>
      <c r="AU6" s="12" t="n">
        <v>7.153</v>
      </c>
      <c r="AV6" s="12" t="n">
        <v>7.312</v>
      </c>
      <c r="AW6" s="12" t="n">
        <v>7.134</v>
      </c>
      <c r="AX6" s="12" t="n">
        <v>6.811</v>
      </c>
      <c r="AY6" s="12" t="n">
        <v>6.631</v>
      </c>
      <c r="AZ6" s="12" t="n">
        <v>6.535</v>
      </c>
      <c r="BA6" s="12" t="n">
        <v>6.297</v>
      </c>
      <c r="BB6" s="12" t="n">
        <v>6.258</v>
      </c>
      <c r="BD6" s="13" t="n">
        <v>0.440456081081081</v>
      </c>
    </row>
    <row r="7" customFormat="false" ht="13.5" hidden="false" customHeight="false" outlineLevel="0" collapsed="false">
      <c r="B7" s="11" t="s">
        <v>27</v>
      </c>
      <c r="C7" s="12" t="n">
        <v>0.324</v>
      </c>
      <c r="D7" s="12" t="n">
        <v>0.481</v>
      </c>
      <c r="E7" s="12" t="n">
        <v>0.625</v>
      </c>
      <c r="F7" s="12" t="n">
        <v>0.74</v>
      </c>
      <c r="G7" s="12" t="n">
        <v>0.892</v>
      </c>
      <c r="H7" s="12" t="n">
        <v>1.164</v>
      </c>
      <c r="I7" s="12" t="n">
        <v>1.435</v>
      </c>
      <c r="J7" s="12" t="n">
        <v>1.449</v>
      </c>
      <c r="K7" s="12" t="n">
        <v>1.638</v>
      </c>
      <c r="L7" s="12" t="n">
        <v>1.552</v>
      </c>
      <c r="M7" s="12" t="n">
        <v>1.732</v>
      </c>
      <c r="N7" s="12" t="n">
        <v>1.931</v>
      </c>
      <c r="O7" s="12" t="n">
        <v>2.189</v>
      </c>
      <c r="P7" s="12" t="n">
        <v>2.578</v>
      </c>
      <c r="Q7" s="12" t="n">
        <v>2.673</v>
      </c>
      <c r="R7" s="12" t="n">
        <v>2.476</v>
      </c>
      <c r="S7" s="12" t="n">
        <v>2.629</v>
      </c>
      <c r="T7" s="12" t="n">
        <v>2.843</v>
      </c>
      <c r="U7" s="12" t="n">
        <v>2.984</v>
      </c>
      <c r="V7" s="12" t="n">
        <v>3.282</v>
      </c>
      <c r="W7" s="12" t="n">
        <v>3.568</v>
      </c>
      <c r="X7" s="12" t="n">
        <v>3.751</v>
      </c>
      <c r="Y7" s="12" t="n">
        <v>3.991</v>
      </c>
      <c r="Z7" s="12" t="n">
        <v>4.36</v>
      </c>
      <c r="AA7" s="12" t="n">
        <v>4.49</v>
      </c>
      <c r="AB7" s="12" t="n">
        <v>4.745</v>
      </c>
      <c r="AC7" s="12" t="n">
        <v>4.633</v>
      </c>
      <c r="AD7" s="12" t="n">
        <v>4.613</v>
      </c>
      <c r="AE7" s="12" t="n">
        <v>4.608</v>
      </c>
      <c r="AF7" s="12" t="n">
        <v>4.778</v>
      </c>
      <c r="AG7" s="12" t="n">
        <v>4.869</v>
      </c>
      <c r="AH7" s="12" t="n">
        <v>5.08</v>
      </c>
      <c r="AI7" s="12" t="n">
        <v>4.999</v>
      </c>
      <c r="AJ7" s="12" t="n">
        <v>4.739</v>
      </c>
      <c r="AK7" s="12" t="n">
        <v>4.771</v>
      </c>
      <c r="AL7" s="12" t="n">
        <v>4.815</v>
      </c>
      <c r="AM7" s="12" t="n">
        <v>4.538</v>
      </c>
      <c r="AN7" s="12" t="n">
        <v>4.685</v>
      </c>
      <c r="AO7" s="12" t="n">
        <v>4.663</v>
      </c>
      <c r="AP7" s="12" t="n">
        <v>4.47</v>
      </c>
      <c r="AQ7" s="12" t="n">
        <v>4.526</v>
      </c>
      <c r="AR7" s="12" t="n">
        <v>4.189</v>
      </c>
      <c r="AS7" s="12" t="n">
        <v>3.926</v>
      </c>
      <c r="AT7" s="12" t="n">
        <v>3.64</v>
      </c>
      <c r="AU7" s="12" t="n">
        <v>3.51</v>
      </c>
      <c r="AV7" s="12" t="n">
        <v>3.453</v>
      </c>
      <c r="AW7" s="12" t="n">
        <v>3.228</v>
      </c>
      <c r="AX7" s="12" t="n">
        <v>3.082</v>
      </c>
      <c r="AY7" s="12" t="n">
        <v>2.972</v>
      </c>
      <c r="AZ7" s="12" t="n">
        <v>2.795</v>
      </c>
      <c r="BA7" s="12" t="n">
        <v>2.948</v>
      </c>
      <c r="BB7" s="12" t="n">
        <v>2.953</v>
      </c>
      <c r="BD7" s="13" t="n">
        <v>0.207840653153153</v>
      </c>
    </row>
    <row r="8" customFormat="false" ht="13.5" hidden="false" customHeight="false" outlineLevel="0" collapsed="false">
      <c r="B8" s="11" t="s">
        <v>28</v>
      </c>
      <c r="C8" s="12" t="n">
        <v>0.04</v>
      </c>
      <c r="D8" s="12" t="n">
        <v>0.072</v>
      </c>
      <c r="E8" s="12" t="n">
        <v>0.098</v>
      </c>
      <c r="F8" s="12" t="n">
        <v>0.142</v>
      </c>
      <c r="G8" s="12" t="n">
        <v>0.158</v>
      </c>
      <c r="H8" s="12" t="n">
        <v>0.176</v>
      </c>
      <c r="I8" s="12" t="n">
        <v>0.269</v>
      </c>
      <c r="J8" s="12" t="n">
        <v>0.407</v>
      </c>
      <c r="K8" s="12" t="n">
        <v>0.401</v>
      </c>
      <c r="L8" s="12" t="n">
        <v>0.499</v>
      </c>
      <c r="M8" s="12" t="n">
        <v>0.563</v>
      </c>
      <c r="N8" s="12" t="n">
        <v>0.692</v>
      </c>
      <c r="O8" s="12" t="n">
        <v>0.694</v>
      </c>
      <c r="P8" s="12" t="n">
        <v>0.924</v>
      </c>
      <c r="Q8" s="12" t="n">
        <v>1.182</v>
      </c>
      <c r="R8" s="12" t="n">
        <v>1.394</v>
      </c>
      <c r="S8" s="12" t="n">
        <v>1.738</v>
      </c>
      <c r="T8" s="12" t="n">
        <v>1.83</v>
      </c>
      <c r="U8" s="12" t="n">
        <v>1.729</v>
      </c>
      <c r="V8" s="12" t="n">
        <v>1.918</v>
      </c>
      <c r="W8" s="12" t="n">
        <v>1.989</v>
      </c>
      <c r="X8" s="12" t="n">
        <v>1.901</v>
      </c>
      <c r="Y8" s="12" t="n">
        <v>1.922</v>
      </c>
      <c r="Z8" s="12" t="n">
        <v>2.057</v>
      </c>
      <c r="AA8" s="12" t="n">
        <v>2.264</v>
      </c>
      <c r="AB8" s="12" t="n">
        <v>2.334</v>
      </c>
      <c r="AC8" s="12" t="n">
        <v>2.452</v>
      </c>
      <c r="AD8" s="12" t="n">
        <v>2.515</v>
      </c>
      <c r="AE8" s="12" t="n">
        <v>2.567</v>
      </c>
      <c r="AF8" s="12" t="n">
        <v>2.419</v>
      </c>
      <c r="AG8" s="12" t="n">
        <v>2.541</v>
      </c>
      <c r="AH8" s="12" t="n">
        <v>2.394</v>
      </c>
      <c r="AI8" s="12" t="n">
        <v>2.252</v>
      </c>
      <c r="AJ8" s="12" t="n">
        <v>2.151</v>
      </c>
      <c r="AK8" s="12" t="n">
        <v>2.208</v>
      </c>
      <c r="AL8" s="12" t="n">
        <v>2.121</v>
      </c>
      <c r="AM8" s="12" t="n">
        <v>1.911</v>
      </c>
      <c r="AN8" s="12" t="n">
        <v>1.826</v>
      </c>
      <c r="AO8" s="12" t="n">
        <v>1.492</v>
      </c>
      <c r="AP8" s="12" t="n">
        <v>1.434</v>
      </c>
      <c r="AQ8" s="12" t="n">
        <v>1.296</v>
      </c>
      <c r="AR8" s="12" t="n">
        <v>0.848</v>
      </c>
      <c r="AS8" s="12" t="n">
        <v>0.842</v>
      </c>
      <c r="AT8" s="12" t="n">
        <v>0.789</v>
      </c>
      <c r="AU8" s="12" t="n">
        <v>0.819</v>
      </c>
      <c r="AV8" s="12" t="n">
        <v>0.904</v>
      </c>
      <c r="AW8" s="12" t="n">
        <v>1.008</v>
      </c>
      <c r="AX8" s="12" t="n">
        <v>1.036</v>
      </c>
      <c r="AY8" s="12" t="n">
        <v>1.093</v>
      </c>
      <c r="AZ8" s="12" t="n">
        <v>1.167</v>
      </c>
      <c r="BA8" s="12" t="n">
        <v>0.964</v>
      </c>
      <c r="BB8" s="12" t="n">
        <v>0.903</v>
      </c>
      <c r="BD8" s="13" t="n">
        <v>0.0635557432432432</v>
      </c>
    </row>
    <row r="9" customFormat="false" ht="13.5" hidden="false" customHeight="false" outlineLevel="0" collapsed="false">
      <c r="B9" s="11" t="s">
        <v>29</v>
      </c>
      <c r="C9" s="12" t="n">
        <v>0.635</v>
      </c>
      <c r="D9" s="12" t="n">
        <v>0.828</v>
      </c>
      <c r="E9" s="12" t="n">
        <v>1.017</v>
      </c>
      <c r="F9" s="12" t="n">
        <v>1.203</v>
      </c>
      <c r="G9" s="12" t="n">
        <v>1.359</v>
      </c>
      <c r="H9" s="12" t="n">
        <v>1.43</v>
      </c>
      <c r="I9" s="12" t="n">
        <v>1.491</v>
      </c>
      <c r="J9" s="12" t="n">
        <v>1.506</v>
      </c>
      <c r="K9" s="12" t="n">
        <v>1.495</v>
      </c>
      <c r="L9" s="12" t="n">
        <v>1.448</v>
      </c>
      <c r="M9" s="12" t="n">
        <v>1.558</v>
      </c>
      <c r="N9" s="12" t="n">
        <v>1.655</v>
      </c>
      <c r="O9" s="12" t="n">
        <v>1.663</v>
      </c>
      <c r="P9" s="12" t="n">
        <v>1.725</v>
      </c>
      <c r="Q9" s="12" t="n">
        <v>1.732</v>
      </c>
      <c r="R9" s="12" t="n">
        <v>1.696</v>
      </c>
      <c r="S9" s="12" t="n">
        <v>1.702</v>
      </c>
      <c r="T9" s="12" t="n">
        <v>1.716</v>
      </c>
      <c r="U9" s="12" t="n">
        <v>1.767</v>
      </c>
      <c r="V9" s="12" t="n">
        <v>1.76</v>
      </c>
      <c r="W9" s="12" t="n">
        <v>1.762</v>
      </c>
      <c r="X9" s="12" t="n">
        <v>1.773</v>
      </c>
      <c r="Y9" s="12" t="n">
        <v>1.81</v>
      </c>
      <c r="Z9" s="12" t="n">
        <v>1.811</v>
      </c>
      <c r="AA9" s="12" t="n">
        <v>1.801</v>
      </c>
      <c r="AB9" s="12" t="n">
        <v>1.805</v>
      </c>
      <c r="AC9" s="12" t="n">
        <v>1.82</v>
      </c>
      <c r="AD9" s="12" t="n">
        <v>1.797</v>
      </c>
      <c r="AE9" s="12" t="n">
        <v>1.772</v>
      </c>
      <c r="AF9" s="12" t="n">
        <v>1.794</v>
      </c>
      <c r="AG9" s="12" t="n">
        <v>1.752</v>
      </c>
      <c r="AH9" s="12" t="n">
        <v>1.738</v>
      </c>
      <c r="AI9" s="12" t="n">
        <v>1.678</v>
      </c>
      <c r="AJ9" s="12" t="n">
        <v>1.645</v>
      </c>
      <c r="AK9" s="12" t="n">
        <v>1.642</v>
      </c>
      <c r="AL9" s="12" t="n">
        <v>1.623</v>
      </c>
      <c r="AM9" s="12" t="n">
        <v>1.595</v>
      </c>
      <c r="AN9" s="12" t="n">
        <v>1.61</v>
      </c>
      <c r="AO9" s="12" t="n">
        <v>1.628</v>
      </c>
      <c r="AP9" s="12" t="n">
        <v>1.642</v>
      </c>
      <c r="AQ9" s="12" t="n">
        <v>1.626</v>
      </c>
      <c r="AR9" s="12" t="n">
        <v>1.594</v>
      </c>
      <c r="AS9" s="12" t="n">
        <v>1.57</v>
      </c>
      <c r="AT9" s="12" t="n">
        <v>1.486</v>
      </c>
      <c r="AU9" s="12" t="n">
        <v>1.409</v>
      </c>
      <c r="AV9" s="12" t="n">
        <v>1.37</v>
      </c>
      <c r="AW9" s="12" t="n">
        <v>1.295</v>
      </c>
      <c r="AX9" s="12" t="n">
        <v>1.231</v>
      </c>
      <c r="AY9" s="12" t="n">
        <v>1.177</v>
      </c>
      <c r="AZ9" s="12" t="n">
        <v>1.11</v>
      </c>
      <c r="BA9" s="12" t="n">
        <v>1.045</v>
      </c>
      <c r="BB9" s="12" t="n">
        <v>1.013</v>
      </c>
      <c r="BD9" s="13" t="n">
        <v>0.0712978603603604</v>
      </c>
    </row>
    <row r="10" customFormat="false" ht="13.5" hidden="false" customHeight="false" outlineLevel="0" collapsed="false">
      <c r="B10" s="11" t="s">
        <v>3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.137</v>
      </c>
      <c r="K10" s="12" t="n">
        <v>0.371</v>
      </c>
      <c r="L10" s="12" t="n">
        <v>0.601</v>
      </c>
      <c r="M10" s="12" t="n">
        <v>0.706</v>
      </c>
      <c r="N10" s="12" t="n">
        <v>0.819</v>
      </c>
      <c r="O10" s="12" t="n">
        <v>0.824</v>
      </c>
      <c r="P10" s="12" t="n">
        <v>0.784</v>
      </c>
      <c r="Q10" s="12" t="n">
        <v>0.756</v>
      </c>
      <c r="R10" s="12" t="n">
        <v>0.473</v>
      </c>
      <c r="S10" s="12" t="n">
        <v>0.413</v>
      </c>
      <c r="T10" s="12" t="n">
        <v>0.292</v>
      </c>
      <c r="U10" s="12" t="n">
        <v>0.181</v>
      </c>
      <c r="V10" s="12" t="n">
        <v>0.189</v>
      </c>
      <c r="W10" s="12" t="n">
        <v>0.214</v>
      </c>
      <c r="X10" s="12" t="n">
        <v>0.298</v>
      </c>
      <c r="Y10" s="12" t="n">
        <v>0.308</v>
      </c>
      <c r="Z10" s="12" t="n">
        <v>0.343</v>
      </c>
      <c r="AA10" s="12" t="n">
        <v>0.442</v>
      </c>
      <c r="AB10" s="12" t="n">
        <v>0.417</v>
      </c>
      <c r="AC10" s="12" t="n">
        <v>0.397</v>
      </c>
      <c r="AD10" s="12" t="n">
        <v>0.395</v>
      </c>
      <c r="AE10" s="12" t="n">
        <v>0.362</v>
      </c>
      <c r="AF10" s="12" t="n">
        <v>0.369</v>
      </c>
      <c r="AG10" s="12" t="n">
        <v>0.321</v>
      </c>
      <c r="AH10" s="12" t="n">
        <v>0.284</v>
      </c>
      <c r="AI10" s="12" t="n">
        <v>0.295</v>
      </c>
      <c r="AJ10" s="12" t="n">
        <v>0.247</v>
      </c>
      <c r="AK10" s="12" t="n">
        <v>0.26</v>
      </c>
      <c r="AL10" s="12" t="n">
        <v>0.199</v>
      </c>
      <c r="AM10" s="12" t="n">
        <v>0.107</v>
      </c>
      <c r="AN10" s="12" t="n">
        <v>0.075</v>
      </c>
      <c r="AO10" s="12" t="n">
        <v>0.077</v>
      </c>
      <c r="AP10" s="12" t="n">
        <v>0.102</v>
      </c>
      <c r="AQ10" s="12" t="n">
        <v>0.073</v>
      </c>
      <c r="AR10" s="12" t="n">
        <v>0.146</v>
      </c>
      <c r="AS10" s="12" t="n">
        <v>0.097</v>
      </c>
      <c r="AT10" s="12" t="n">
        <v>0.119</v>
      </c>
      <c r="AU10" s="12" t="n">
        <v>0.127</v>
      </c>
      <c r="AV10" s="12" t="n">
        <v>0.142</v>
      </c>
      <c r="AW10" s="12" t="n">
        <v>0.088</v>
      </c>
      <c r="AX10" s="12" t="n">
        <v>0.117</v>
      </c>
      <c r="AY10" s="12" t="n">
        <v>0.065</v>
      </c>
      <c r="AZ10" s="12" t="n">
        <v>0.088</v>
      </c>
      <c r="BA10" s="12" t="n">
        <v>0.109</v>
      </c>
      <c r="BB10" s="12" t="n">
        <v>0.109</v>
      </c>
      <c r="BD10" s="13" t="n">
        <v>0.00767173423423423</v>
      </c>
    </row>
    <row r="11" customFormat="false" ht="13.5" hidden="false" customHeight="false" outlineLevel="0" collapsed="false">
      <c r="B11" s="11" t="s">
        <v>31</v>
      </c>
      <c r="C11" s="12" t="n">
        <v>0.054</v>
      </c>
      <c r="D11" s="12" t="n">
        <v>0.158</v>
      </c>
      <c r="E11" s="12" t="n">
        <v>0.199</v>
      </c>
      <c r="F11" s="12" t="n">
        <v>0.204</v>
      </c>
      <c r="G11" s="12" t="n">
        <v>0.396</v>
      </c>
      <c r="H11" s="12" t="n">
        <v>0.527</v>
      </c>
      <c r="I11" s="12" t="n">
        <v>0.876</v>
      </c>
      <c r="J11" s="12" t="n">
        <v>1.087</v>
      </c>
      <c r="K11" s="12" t="n">
        <v>1.194</v>
      </c>
      <c r="L11" s="12" t="n">
        <v>1.069</v>
      </c>
      <c r="M11" s="12" t="n">
        <v>0.866</v>
      </c>
      <c r="N11" s="12" t="n">
        <v>0.806</v>
      </c>
      <c r="O11" s="12" t="n">
        <v>0.978</v>
      </c>
      <c r="P11" s="12" t="n">
        <v>1.257</v>
      </c>
      <c r="Q11" s="12" t="n">
        <v>1.695</v>
      </c>
      <c r="R11" s="12" t="n">
        <v>1.466</v>
      </c>
      <c r="S11" s="12" t="n">
        <v>1.979</v>
      </c>
      <c r="T11" s="12" t="n">
        <v>2.237</v>
      </c>
      <c r="U11" s="12" t="n">
        <v>1.511</v>
      </c>
      <c r="V11" s="12" t="n">
        <v>1.952</v>
      </c>
      <c r="W11" s="12" t="n">
        <v>1.903</v>
      </c>
      <c r="X11" s="12" t="n">
        <v>1.976</v>
      </c>
      <c r="Y11" s="12" t="n">
        <v>1.838</v>
      </c>
      <c r="Z11" s="12" t="n">
        <v>1.867</v>
      </c>
      <c r="AA11" s="12" t="n">
        <v>2.177</v>
      </c>
      <c r="AB11" s="12" t="n">
        <v>2.378</v>
      </c>
      <c r="AC11" s="12" t="n">
        <v>2.587</v>
      </c>
      <c r="AD11" s="12" t="n">
        <v>2.667</v>
      </c>
      <c r="AE11" s="12" t="n">
        <v>2.424</v>
      </c>
      <c r="AF11" s="12" t="n">
        <v>2.526</v>
      </c>
      <c r="AG11" s="12" t="n">
        <v>2.179</v>
      </c>
      <c r="AH11" s="12" t="n">
        <v>2.399</v>
      </c>
      <c r="AI11" s="12" t="n">
        <v>2.449</v>
      </c>
      <c r="AJ11" s="12" t="n">
        <v>2.286</v>
      </c>
      <c r="AK11" s="12" t="n">
        <v>2.326</v>
      </c>
      <c r="AL11" s="12" t="n">
        <v>1.969</v>
      </c>
      <c r="AM11" s="12" t="n">
        <v>2.352</v>
      </c>
      <c r="AN11" s="12" t="n">
        <v>2.234</v>
      </c>
      <c r="AO11" s="12" t="n">
        <v>1.981</v>
      </c>
      <c r="AP11" s="12" t="n">
        <v>2.085</v>
      </c>
      <c r="AQ11" s="12" t="n">
        <v>2.502</v>
      </c>
      <c r="AR11" s="12" t="n">
        <v>2.901</v>
      </c>
      <c r="AS11" s="12" t="n">
        <v>3.348</v>
      </c>
      <c r="AT11" s="12" t="n">
        <v>3.051</v>
      </c>
      <c r="AU11" s="12" t="n">
        <v>3.268</v>
      </c>
      <c r="AV11" s="12" t="n">
        <v>2.819</v>
      </c>
      <c r="AW11" s="12" t="n">
        <v>2.583</v>
      </c>
      <c r="AX11" s="12" t="n">
        <v>2.518</v>
      </c>
      <c r="AY11" s="12" t="n">
        <v>2.947</v>
      </c>
      <c r="AZ11" s="12" t="n">
        <v>3.038</v>
      </c>
      <c r="BA11" s="12" t="n">
        <v>2.698</v>
      </c>
      <c r="BB11" s="12" t="n">
        <v>2.689</v>
      </c>
      <c r="BD11" s="13" t="n">
        <v>0.189259572072072</v>
      </c>
    </row>
    <row r="12" customFormat="false" ht="13.5" hidden="false" customHeight="false" outlineLevel="0" collapsed="false">
      <c r="B12" s="11" t="s">
        <v>3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.091</v>
      </c>
      <c r="P12" s="12" t="n">
        <v>0.344</v>
      </c>
      <c r="Q12" s="12" t="n">
        <v>0.545</v>
      </c>
      <c r="R12" s="12" t="n">
        <v>0.845</v>
      </c>
      <c r="S12" s="12" t="n">
        <v>0.769</v>
      </c>
      <c r="T12" s="12" t="n">
        <v>1.066</v>
      </c>
      <c r="U12" s="12" t="n">
        <v>0.651</v>
      </c>
      <c r="V12" s="12" t="n">
        <v>0.653</v>
      </c>
      <c r="W12" s="12" t="n">
        <v>0.619</v>
      </c>
      <c r="X12" s="12" t="n">
        <v>0.556</v>
      </c>
      <c r="Y12" s="12" t="n">
        <v>0.615</v>
      </c>
      <c r="Z12" s="12" t="n">
        <v>0.73</v>
      </c>
      <c r="AA12" s="12" t="n">
        <v>0.946</v>
      </c>
      <c r="AB12" s="12" t="n">
        <v>0.896</v>
      </c>
      <c r="AC12" s="12" t="n">
        <v>0.941</v>
      </c>
      <c r="AD12" s="12" t="n">
        <v>0.886</v>
      </c>
      <c r="AE12" s="12" t="n">
        <v>0.544</v>
      </c>
      <c r="AF12" s="12" t="n">
        <v>0.425</v>
      </c>
      <c r="AG12" s="12" t="n">
        <v>0.533</v>
      </c>
      <c r="AH12" s="12" t="n">
        <v>0.529</v>
      </c>
      <c r="AI12" s="12" t="n">
        <v>0.306</v>
      </c>
      <c r="AJ12" s="12" t="n">
        <v>0.455</v>
      </c>
      <c r="AK12" s="12" t="n">
        <v>0.267</v>
      </c>
      <c r="AL12" s="12" t="n">
        <v>0.393</v>
      </c>
      <c r="AM12" s="12" t="n">
        <v>0.391</v>
      </c>
      <c r="AN12" s="12" t="n">
        <v>0.377</v>
      </c>
      <c r="AO12" s="12" t="n">
        <v>0.402</v>
      </c>
      <c r="AP12" s="12" t="n">
        <v>0.343</v>
      </c>
      <c r="AQ12" s="12" t="n">
        <v>0.436</v>
      </c>
      <c r="AR12" s="12" t="n">
        <v>0.422</v>
      </c>
      <c r="AS12" s="12" t="n">
        <v>0.472</v>
      </c>
      <c r="AT12" s="12" t="n">
        <v>0.631</v>
      </c>
      <c r="AU12" s="12" t="n">
        <v>0.312</v>
      </c>
      <c r="AV12" s="12" t="n">
        <v>0.306</v>
      </c>
      <c r="AW12" s="12" t="n">
        <v>0.958</v>
      </c>
      <c r="AX12" s="12" t="n">
        <v>1.546</v>
      </c>
      <c r="AY12" s="12" t="n">
        <v>0.653</v>
      </c>
      <c r="AZ12" s="12" t="n">
        <v>0.3</v>
      </c>
      <c r="BA12" s="12" t="n">
        <v>0.168</v>
      </c>
      <c r="BB12" s="12" t="n">
        <v>0.283</v>
      </c>
      <c r="BD12" s="13" t="n">
        <v>0.0199183558558559</v>
      </c>
    </row>
    <row r="13" customFormat="false" ht="13.5" hidden="false" customHeight="false" outlineLevel="0" collapsed="false">
      <c r="B13" s="11" t="s">
        <v>33</v>
      </c>
      <c r="C13" s="12" t="n">
        <v>0.003</v>
      </c>
      <c r="D13" s="12" t="n">
        <v>0.009</v>
      </c>
      <c r="E13" s="12" t="n">
        <v>0.024</v>
      </c>
      <c r="F13" s="12" t="n">
        <v>0.027</v>
      </c>
      <c r="G13" s="12" t="n">
        <v>0.032</v>
      </c>
      <c r="H13" s="12" t="n">
        <v>0.043</v>
      </c>
      <c r="I13" s="12" t="n">
        <v>0.052</v>
      </c>
      <c r="J13" s="12" t="n">
        <v>0.03</v>
      </c>
      <c r="K13" s="12" t="n">
        <v>0.05</v>
      </c>
      <c r="L13" s="12" t="n">
        <v>0.01</v>
      </c>
      <c r="M13" s="12" t="n">
        <v>0.008</v>
      </c>
      <c r="N13" s="12" t="n">
        <v>0.005</v>
      </c>
      <c r="O13" s="12" t="n">
        <v>0.019</v>
      </c>
      <c r="P13" s="12" t="n">
        <v>0.036</v>
      </c>
      <c r="Q13" s="12" t="n">
        <v>0.024</v>
      </c>
      <c r="R13" s="12" t="n">
        <v>0.003</v>
      </c>
      <c r="S13" s="12" t="n">
        <v>0.004</v>
      </c>
      <c r="T13" s="12" t="n">
        <v>0.044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.016</v>
      </c>
      <c r="AC13" s="12" t="n">
        <v>0.023</v>
      </c>
      <c r="AD13" s="12" t="n">
        <v>0.01</v>
      </c>
      <c r="AE13" s="12" t="n">
        <v>0.002</v>
      </c>
      <c r="AF13" s="12" t="n">
        <v>0</v>
      </c>
      <c r="AG13" s="12" t="n">
        <v>0.006</v>
      </c>
      <c r="AH13" s="12" t="n">
        <v>0.007</v>
      </c>
      <c r="AI13" s="12" t="n">
        <v>0.047</v>
      </c>
      <c r="AJ13" s="12" t="n">
        <v>0.058</v>
      </c>
      <c r="AK13" s="12" t="n">
        <v>0.095</v>
      </c>
      <c r="AL13" s="12" t="n">
        <v>0.055</v>
      </c>
      <c r="AM13" s="12" t="n">
        <v>0.077</v>
      </c>
      <c r="AN13" s="12" t="n">
        <v>0.03</v>
      </c>
      <c r="AO13" s="12" t="n">
        <v>0.005</v>
      </c>
      <c r="AP13" s="12" t="n">
        <v>0.001</v>
      </c>
      <c r="AQ13" s="12" t="n">
        <v>0.004</v>
      </c>
      <c r="AR13" s="12" t="n">
        <v>0.103</v>
      </c>
      <c r="AS13" s="12" t="n">
        <v>0.12</v>
      </c>
      <c r="AT13" s="12" t="n">
        <v>0.141</v>
      </c>
      <c r="AU13" s="12" t="n">
        <v>0.199</v>
      </c>
      <c r="AV13" s="12" t="n">
        <v>0.16</v>
      </c>
      <c r="AW13" s="12" t="n">
        <v>0.06</v>
      </c>
      <c r="AX13" s="12" t="n">
        <v>0.201</v>
      </c>
      <c r="AY13" s="12" t="n">
        <v>0.036</v>
      </c>
      <c r="AZ13" s="12" t="n">
        <v>0.048</v>
      </c>
      <c r="BA13" s="12" t="n">
        <v>0.051</v>
      </c>
      <c r="BB13" s="12" t="n">
        <v>0.051</v>
      </c>
      <c r="BD13" s="13"/>
    </row>
    <row r="15" customFormat="false" ht="13.5" hidden="false" customHeight="false" outlineLevel="0" collapsed="false">
      <c r="B15" s="14" t="s">
        <v>3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">
    <mergeCell ref="B15:AD1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43:12Z</dcterms:created>
  <dc:creator/>
  <dc:description/>
  <dc:language>en-US</dc:language>
  <cp:lastModifiedBy>lu</cp:lastModifiedBy>
  <cp:lastPrinted>2006-02-10T07:57:11Z</cp:lastPrinted>
  <dcterms:modified xsi:type="dcterms:W3CDTF">2018-02-02T1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8184840679168</vt:r8>
  </property>
</Properties>
</file>