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参照データ→" sheetId="3" state="visible" r:id="rId4"/>
    <sheet name="databank（LPG輸入数量）" sheetId="4" state="visible" r:id="rId5"/>
    <sheet name="databank（LPG需給総括表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5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の国産、輸入別の供給量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経済産業省「資源・エネルギー統計」、財務省「日本貿易統計」を基に作成</t>
    </r>
  </si>
  <si>
    <t xml:space="preserve">グラフ用</t>
  </si>
  <si>
    <t xml:space="preserve">年度</t>
  </si>
  <si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r>
      <rPr>
        <sz val="11"/>
        <rFont val="Noto Sans"/>
        <family val="2"/>
      </rPr>
      <t xml:space="preserve">輸入比率</t>
    </r>
    <r>
      <rPr>
        <sz val="11"/>
        <rFont val="ＭＳ Ｐゴシック"/>
        <family val="3"/>
        <charset val="128"/>
      </rPr>
      <t xml:space="preserve">%</t>
    </r>
  </si>
  <si>
    <t xml:space="preserve">1965</t>
  </si>
  <si>
    <t xml:space="preserve">1970</t>
  </si>
  <si>
    <t xml:space="preserve">1980</t>
  </si>
  <si>
    <t xml:space="preserve">1990</t>
  </si>
  <si>
    <t xml:space="preserve">2000</t>
  </si>
  <si>
    <t xml:space="preserve">2010</t>
  </si>
  <si>
    <t xml:space="preserve">2016</t>
  </si>
  <si>
    <t xml:space="preserve">出典：経済産業省「資源・エネルギー統計」、財務省「日本貿易統計」を基に作成</t>
  </si>
  <si>
    <r>
      <rPr>
        <b val="true"/>
        <sz val="10"/>
        <color rgb="FF000000"/>
        <rFont val="Times New Roman"/>
        <family val="1"/>
      </rPr>
      <t xml:space="preserve">LPG</t>
    </r>
    <r>
      <rPr>
        <b val="true"/>
        <sz val="10"/>
        <color rgb="FF000000"/>
        <rFont val="Noto Sans"/>
        <family val="2"/>
      </rPr>
      <t xml:space="preserve">通関輸入数量の推移（年度）</t>
    </r>
  </si>
  <si>
    <t xml:space="preserve">注釈へ</t>
  </si>
  <si>
    <r>
      <rPr>
        <sz val="11"/>
        <rFont val="Noto Sans"/>
        <family val="2"/>
      </rPr>
      <t xml:space="preserve">更新日</t>
    </r>
    <r>
      <rPr>
        <sz val="10"/>
        <color rgb="FF000000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出所</t>
    </r>
    <r>
      <rPr>
        <sz val="10"/>
        <color rgb="FF000000"/>
        <rFont val="Times New Roman"/>
        <family val="1"/>
      </rPr>
      <t xml:space="preserve">: </t>
    </r>
  </si>
  <si>
    <t xml:space="preserve">日本貿易月表</t>
  </si>
  <si>
    <r>
      <rPr>
        <sz val="11"/>
        <rFont val="Noto Sans"/>
        <family val="2"/>
      </rPr>
      <t xml:space="preserve">単位</t>
    </r>
    <r>
      <rPr>
        <sz val="10"/>
        <color rgb="FF000000"/>
        <rFont val="Times New Roman"/>
        <family val="1"/>
      </rPr>
      <t xml:space="preserve">: </t>
    </r>
  </si>
  <si>
    <t xml:space="preserve">トン</t>
  </si>
  <si>
    <t xml:space="preserve">韓国
</t>
  </si>
  <si>
    <t xml:space="preserve">中国
</t>
  </si>
  <si>
    <t xml:space="preserve">台湾
</t>
  </si>
  <si>
    <t xml:space="preserve">香港
</t>
  </si>
  <si>
    <t xml:space="preserve">ベトナム</t>
  </si>
  <si>
    <t xml:space="preserve">タイ
</t>
  </si>
  <si>
    <t xml:space="preserve">シンガポール
</t>
  </si>
  <si>
    <t xml:space="preserve">マレーシア
</t>
  </si>
  <si>
    <t xml:space="preserve">フィリピン
</t>
  </si>
  <si>
    <t xml:space="preserve">インドネシア
</t>
  </si>
  <si>
    <t xml:space="preserve">カンボジア
</t>
  </si>
  <si>
    <t xml:space="preserve">ミャンマー</t>
  </si>
  <si>
    <t xml:space="preserve">インド</t>
  </si>
  <si>
    <t xml:space="preserve">バングラデシュ
</t>
  </si>
  <si>
    <t xml:space="preserve">東ティモール
</t>
  </si>
  <si>
    <t xml:space="preserve">琉球
</t>
  </si>
  <si>
    <t xml:space="preserve">イラン
</t>
  </si>
  <si>
    <t xml:space="preserve">イラク
</t>
  </si>
  <si>
    <t xml:space="preserve">バーレーン
</t>
  </si>
  <si>
    <t xml:space="preserve">サウジアラビア
</t>
  </si>
  <si>
    <t xml:space="preserve">クウェート
</t>
  </si>
  <si>
    <t xml:space="preserve">カタール
</t>
  </si>
  <si>
    <t xml:space="preserve">オマーン
</t>
  </si>
  <si>
    <t xml:space="preserve">アラブ首長国連邦
</t>
  </si>
  <si>
    <t xml:space="preserve">中立地帯
</t>
  </si>
  <si>
    <t xml:space="preserve">ノルウェー
</t>
  </si>
  <si>
    <t xml:space="preserve">スウェーデン
</t>
  </si>
  <si>
    <t xml:space="preserve">イギリス
</t>
  </si>
  <si>
    <t xml:space="preserve">アイルランド
</t>
  </si>
  <si>
    <t xml:space="preserve">オランダ
</t>
  </si>
  <si>
    <t xml:space="preserve">ベルギー
</t>
  </si>
  <si>
    <t xml:space="preserve">フランス
</t>
  </si>
  <si>
    <r>
      <rPr>
        <sz val="10"/>
        <color rgb="FF000000"/>
        <rFont val="Noto Sans"/>
        <family val="2"/>
      </rPr>
      <t xml:space="preserve">ドイツ</t>
    </r>
    <r>
      <rPr>
        <sz val="10"/>
        <color rgb="FF000000"/>
        <rFont val="Times New Roman"/>
        <family val="1"/>
      </rPr>
      <t xml:space="preserve">/A</t>
    </r>
  </si>
  <si>
    <t xml:space="preserve">スイス
</t>
  </si>
  <si>
    <t xml:space="preserve">スペイン
</t>
  </si>
  <si>
    <t xml:space="preserve">イタリア
</t>
  </si>
  <si>
    <t xml:space="preserve">オーストリア
</t>
  </si>
  <si>
    <t xml:space="preserve">トルコ</t>
  </si>
  <si>
    <t xml:space="preserve">ウクライナ
</t>
  </si>
  <si>
    <t xml:space="preserve">カナダ
</t>
  </si>
  <si>
    <t xml:space="preserve">アメリカ
</t>
  </si>
  <si>
    <t xml:space="preserve">メキシコ
</t>
  </si>
  <si>
    <t xml:space="preserve">パナマ</t>
  </si>
  <si>
    <t xml:space="preserve">バハマ
</t>
  </si>
  <si>
    <t xml:space="preserve">ケイマン諸島
</t>
  </si>
  <si>
    <t xml:space="preserve">ベネズエラ
</t>
  </si>
  <si>
    <t xml:space="preserve">チリ
</t>
  </si>
  <si>
    <t xml:space="preserve">ブラジル</t>
  </si>
  <si>
    <t xml:space="preserve">アルゼンチン
</t>
  </si>
  <si>
    <t xml:space="preserve">アルジェリア
</t>
  </si>
  <si>
    <t xml:space="preserve">リビア
</t>
  </si>
  <si>
    <t xml:space="preserve">ナイジェリア
</t>
  </si>
  <si>
    <t xml:space="preserve">アンゴラ</t>
  </si>
  <si>
    <t xml:space="preserve">オーストラリア
</t>
  </si>
  <si>
    <t xml:space="preserve">不明
</t>
  </si>
  <si>
    <t xml:space="preserve">合計
</t>
  </si>
  <si>
    <t xml:space="preserve">（注釈）</t>
  </si>
  <si>
    <r>
      <rPr>
        <sz val="10"/>
        <color rgb="FF000000"/>
        <rFont val="Times New Roman"/>
        <family val="1"/>
      </rPr>
      <t xml:space="preserve">A:1990</t>
    </r>
    <r>
      <rPr>
        <sz val="10"/>
        <color rgb="FF000000"/>
        <rFont val="Noto Sans"/>
        <family val="2"/>
      </rPr>
      <t xml:space="preserve">年以前は西ドイツ。</t>
    </r>
  </si>
  <si>
    <r>
      <rPr>
        <sz val="10"/>
        <color rgb="FF000000"/>
        <rFont val="Noto Sans"/>
        <family val="2"/>
      </rPr>
      <t xml:space="preserve">貿易月表の品目番号は</t>
    </r>
    <r>
      <rPr>
        <sz val="10"/>
        <color rgb="FF000000"/>
        <rFont val="Times New Roman"/>
        <family val="1"/>
      </rPr>
      <t xml:space="preserve">2711.12-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3-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4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9-010</t>
    </r>
    <r>
      <rPr>
        <sz val="10"/>
        <color rgb="FF000000"/>
        <rFont val="Noto Sans"/>
        <family val="2"/>
      </rPr>
      <t xml:space="preserve">である。</t>
    </r>
  </si>
  <si>
    <r>
      <rPr>
        <sz val="10"/>
        <color rgb="FF000000"/>
        <rFont val="Times New Roman"/>
        <family val="1"/>
      </rPr>
      <t xml:space="preserve">(1998</t>
    </r>
    <r>
      <rPr>
        <sz val="10"/>
        <color rgb="FF000000"/>
        <rFont val="Noto Sans"/>
        <family val="2"/>
      </rPr>
      <t xml:space="preserve">年以前は</t>
    </r>
    <r>
      <rPr>
        <sz val="10"/>
        <color rgb="FF000000"/>
        <rFont val="Times New Roman"/>
        <family val="1"/>
      </rPr>
      <t xml:space="preserve">2711.12-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3-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4-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9-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12)</t>
    </r>
  </si>
  <si>
    <r>
      <rPr>
        <sz val="10"/>
        <color rgb="FF000000"/>
        <rFont val="Times New Roman"/>
        <family val="1"/>
      </rPr>
      <t xml:space="preserve">(1990</t>
    </r>
    <r>
      <rPr>
        <sz val="10"/>
        <color rgb="FF000000"/>
        <rFont val="Noto Sans"/>
        <family val="2"/>
      </rPr>
      <t xml:space="preserve">年以前は</t>
    </r>
    <r>
      <rPr>
        <sz val="10"/>
        <color rgb="FF000000"/>
        <rFont val="Times New Roman"/>
        <family val="1"/>
      </rPr>
      <t xml:space="preserve">2711.12-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3-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9-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012)</t>
    </r>
  </si>
  <si>
    <r>
      <rPr>
        <sz val="10"/>
        <color rgb="FF000000"/>
        <rFont val="Times New Roman"/>
        <family val="1"/>
      </rPr>
      <t xml:space="preserve">(1987</t>
    </r>
    <r>
      <rPr>
        <sz val="10"/>
        <color rgb="FF000000"/>
        <rFont val="Noto Sans"/>
        <family val="2"/>
      </rPr>
      <t xml:space="preserve">年以前は</t>
    </r>
    <r>
      <rPr>
        <sz val="10"/>
        <color rgb="FF000000"/>
        <rFont val="Times New Roman"/>
        <family val="1"/>
      </rPr>
      <t xml:space="preserve">27.11-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-190)</t>
    </r>
  </si>
  <si>
    <r>
      <rPr>
        <b val="true"/>
        <sz val="10"/>
        <color rgb="FF000000"/>
        <rFont val="Times New Roman"/>
        <family val="1"/>
      </rPr>
      <t xml:space="preserve">LPG</t>
    </r>
    <r>
      <rPr>
        <b val="true"/>
        <sz val="10"/>
        <color rgb="FF000000"/>
        <rFont val="Noto Sans"/>
        <family val="2"/>
      </rPr>
      <t xml:space="preserve">需給総括表</t>
    </r>
  </si>
  <si>
    <t xml:space="preserve">資源・エネルギー統計年報</t>
  </si>
  <si>
    <r>
      <rPr>
        <sz val="10"/>
        <color rgb="FF000000"/>
        <rFont val="Times New Roman"/>
        <family val="1"/>
      </rPr>
      <t xml:space="preserve">1,000</t>
    </r>
    <r>
      <rPr>
        <sz val="11"/>
        <rFont val="Noto Sans"/>
        <family val="2"/>
      </rPr>
      <t xml:space="preserve">トン</t>
    </r>
  </si>
  <si>
    <t xml:space="preserve">年初在庫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製油所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石油化学工場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製造・輸入業者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販売業者</t>
    </r>
  </si>
  <si>
    <r>
      <rPr>
        <sz val="10"/>
        <color rgb="FF000000"/>
        <rFont val="Noto Sans"/>
        <family val="2"/>
      </rPr>
      <t xml:space="preserve">供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入</t>
    </r>
    <r>
      <rPr>
        <sz val="10"/>
        <color rgb="FF000000"/>
        <rFont val="Times New Roman"/>
        <family val="1"/>
      </rPr>
      <t xml:space="preserve">)/A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生産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製油所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天然ガス鉱場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石油化学工場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輸入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石油化学よりの受入</t>
    </r>
    <r>
      <rPr>
        <sz val="10"/>
        <color rgb="FF000000"/>
        <rFont val="Times New Roman"/>
        <family val="1"/>
      </rPr>
      <t xml:space="preserve">/A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品種振替</t>
    </r>
    <r>
      <rPr>
        <sz val="10"/>
        <color rgb="FF000000"/>
        <rFont val="Times New Roman"/>
        <family val="1"/>
      </rPr>
      <t xml:space="preserve">/A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その他受入量</t>
    </r>
    <r>
      <rPr>
        <sz val="10"/>
        <color rgb="FF000000"/>
        <rFont val="Times New Roman"/>
        <family val="1"/>
      </rPr>
      <t xml:space="preserve">/A</t>
    </r>
  </si>
  <si>
    <r>
      <rPr>
        <sz val="10"/>
        <color rgb="FF000000"/>
        <rFont val="Noto Sans"/>
        <family val="2"/>
      </rPr>
      <t xml:space="preserve">需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払出</t>
    </r>
    <r>
      <rPr>
        <sz val="10"/>
        <color rgb="FF000000"/>
        <rFont val="Times New Roman"/>
        <family val="1"/>
      </rPr>
      <t xml:space="preserve">)/A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消費者向総販売</t>
    </r>
    <r>
      <rPr>
        <sz val="10"/>
        <color rgb="FF000000"/>
        <rFont val="Times New Roman"/>
        <family val="1"/>
      </rPr>
      <t xml:space="preserve">/B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輸出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自家消費</t>
    </r>
    <r>
      <rPr>
        <sz val="10"/>
        <color rgb="FF000000"/>
        <rFont val="Times New Roman"/>
        <family val="1"/>
      </rPr>
      <t xml:space="preserve">/A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燃料用</t>
    </r>
    <r>
      <rPr>
        <sz val="10"/>
        <color rgb="FF000000"/>
        <rFont val="Times New Roman"/>
        <family val="1"/>
      </rPr>
      <t xml:space="preserve">/A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石油化学用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都市ガス用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その他払出量</t>
    </r>
    <r>
      <rPr>
        <sz val="10"/>
        <color rgb="FF000000"/>
        <rFont val="Times New Roman"/>
        <family val="1"/>
      </rPr>
      <t xml:space="preserve">/A</t>
    </r>
  </si>
  <si>
    <t xml:space="preserve">年末在庫</t>
  </si>
  <si>
    <t xml:space="preserve">N.A</t>
  </si>
  <si>
    <r>
      <rPr>
        <sz val="10"/>
        <color rgb="FF000000"/>
        <rFont val="Times New Roman"/>
        <family val="1"/>
      </rPr>
      <t xml:space="preserve">1988</t>
    </r>
    <r>
      <rPr>
        <sz val="10"/>
        <color rgb="FF000000"/>
        <rFont val="Noto Sans"/>
        <family val="2"/>
      </rPr>
      <t xml:space="preserve">年度以降は石油化学工場分を除く。</t>
    </r>
  </si>
  <si>
    <r>
      <rPr>
        <sz val="10"/>
        <color rgb="FF000000"/>
        <rFont val="Times New Roman"/>
        <family val="1"/>
      </rPr>
      <t xml:space="preserve">1987</t>
    </r>
    <r>
      <rPr>
        <sz val="10"/>
        <color rgb="FF000000"/>
        <rFont val="Noto Sans"/>
        <family val="2"/>
      </rPr>
      <t xml:space="preserve">年は暦年。</t>
    </r>
  </si>
  <si>
    <r>
      <rPr>
        <sz val="10"/>
        <color rgb="FF000000"/>
        <rFont val="Times New Roman"/>
        <family val="1"/>
      </rPr>
      <t xml:space="preserve">A:1995</t>
    </r>
    <r>
      <rPr>
        <sz val="10"/>
        <color rgb="FF000000"/>
        <rFont val="Noto Sans"/>
        <family val="2"/>
      </rPr>
      <t xml:space="preserve">年度は、エネルギー生産需給統計月報より作成。</t>
    </r>
  </si>
  <si>
    <r>
      <rPr>
        <sz val="10"/>
        <color rgb="FF000000"/>
        <rFont val="Times New Roman"/>
        <family val="1"/>
      </rPr>
      <t xml:space="preserve">B:2002</t>
    </r>
    <r>
      <rPr>
        <sz val="10"/>
        <color rgb="FF000000"/>
        <rFont val="Noto Sans"/>
        <family val="2"/>
      </rPr>
      <t xml:space="preserve">年度より国内向総販売の値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"/>
    <numFmt numFmtId="168" formatCode="0%"/>
    <numFmt numFmtId="169" formatCode="0.00_);[RED]\(0.00\)"/>
    <numFmt numFmtId="170" formatCode="0.0%"/>
    <numFmt numFmtId="171" formatCode="yyyy/mm/dd"/>
    <numFmt numFmtId="172" formatCode="####\F"/>
    <numFmt numFmtId="173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170914075643"/>
          <c:y val="0.0910748657684125"/>
          <c:w val="0.816063306124992"/>
          <c:h val="0.853915510080032"/>
        </c:manualLayout>
      </c:layout>
      <c:areaChart>
        <c:grouping val="stacked"/>
        <c:ser>
          <c:idx val="0"/>
          <c:order val="0"/>
          <c:tx>
            <c:strRef>
              <c:f>データ!$C$4</c:f>
              <c:strCache>
                <c:ptCount val="1"/>
                <c:pt idx="0">
                  <c:v>国産LPガ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5:$C$56</c:f>
              <c:numCache>
                <c:formatCode>General</c:formatCode>
                <c:ptCount val="52"/>
                <c:pt idx="0">
                  <c:v>1.723</c:v>
                </c:pt>
                <c:pt idx="1">
                  <c:v>1.921</c:v>
                </c:pt>
                <c:pt idx="2">
                  <c:v>2.25</c:v>
                </c:pt>
                <c:pt idx="3">
                  <c:v>2.554</c:v>
                </c:pt>
                <c:pt idx="4">
                  <c:v>2.83</c:v>
                </c:pt>
                <c:pt idx="5">
                  <c:v>3.432</c:v>
                </c:pt>
                <c:pt idx="6">
                  <c:v>3.708</c:v>
                </c:pt>
                <c:pt idx="7">
                  <c:v>4.046</c:v>
                </c:pt>
                <c:pt idx="8">
                  <c:v>4.533</c:v>
                </c:pt>
                <c:pt idx="9">
                  <c:v>4.352</c:v>
                </c:pt>
                <c:pt idx="10">
                  <c:v>4.43</c:v>
                </c:pt>
                <c:pt idx="11">
                  <c:v>4.33</c:v>
                </c:pt>
                <c:pt idx="12">
                  <c:v>4.268</c:v>
                </c:pt>
                <c:pt idx="13">
                  <c:v>4.437</c:v>
                </c:pt>
                <c:pt idx="14">
                  <c:v>4.631</c:v>
                </c:pt>
                <c:pt idx="15">
                  <c:v>4.125</c:v>
                </c:pt>
                <c:pt idx="16">
                  <c:v>4.156</c:v>
                </c:pt>
                <c:pt idx="17">
                  <c:v>4.126</c:v>
                </c:pt>
                <c:pt idx="18">
                  <c:v>4.261</c:v>
                </c:pt>
                <c:pt idx="19">
                  <c:v>4.214</c:v>
                </c:pt>
                <c:pt idx="20">
                  <c:v>4.277</c:v>
                </c:pt>
                <c:pt idx="21">
                  <c:v>3.801</c:v>
                </c:pt>
                <c:pt idx="22">
                  <c:v>3.932</c:v>
                </c:pt>
                <c:pt idx="23">
                  <c:v>4.183</c:v>
                </c:pt>
                <c:pt idx="24">
                  <c:v>4.415</c:v>
                </c:pt>
                <c:pt idx="25">
                  <c:v>4.549</c:v>
                </c:pt>
                <c:pt idx="26">
                  <c:v>4.562</c:v>
                </c:pt>
                <c:pt idx="27">
                  <c:v>4.703</c:v>
                </c:pt>
                <c:pt idx="28">
                  <c:v>4.549</c:v>
                </c:pt>
                <c:pt idx="29">
                  <c:v>4.715</c:v>
                </c:pt>
                <c:pt idx="30">
                  <c:v>4.903</c:v>
                </c:pt>
                <c:pt idx="31">
                  <c:v>4.984</c:v>
                </c:pt>
                <c:pt idx="32">
                  <c:v>4.937</c:v>
                </c:pt>
                <c:pt idx="33">
                  <c:v>4.764</c:v>
                </c:pt>
                <c:pt idx="34">
                  <c:v>4.936</c:v>
                </c:pt>
                <c:pt idx="35">
                  <c:v>5.046</c:v>
                </c:pt>
                <c:pt idx="36">
                  <c:v>4.999</c:v>
                </c:pt>
                <c:pt idx="37">
                  <c:v>4.615</c:v>
                </c:pt>
                <c:pt idx="38">
                  <c:v>4.44</c:v>
                </c:pt>
                <c:pt idx="39">
                  <c:v>4.442</c:v>
                </c:pt>
                <c:pt idx="40">
                  <c:v>4.91</c:v>
                </c:pt>
                <c:pt idx="41">
                  <c:v>4.781</c:v>
                </c:pt>
                <c:pt idx="42">
                  <c:v>4.703</c:v>
                </c:pt>
                <c:pt idx="43">
                  <c:v>4.527</c:v>
                </c:pt>
                <c:pt idx="44">
                  <c:v>4.724</c:v>
                </c:pt>
                <c:pt idx="45">
                  <c:v>4.457</c:v>
                </c:pt>
                <c:pt idx="46">
                  <c:v>4.061331</c:v>
                </c:pt>
                <c:pt idx="47">
                  <c:v>4.215592</c:v>
                </c:pt>
                <c:pt idx="48">
                  <c:v>4.601401</c:v>
                </c:pt>
                <c:pt idx="49">
                  <c:v>4.306666</c:v>
                </c:pt>
                <c:pt idx="50">
                  <c:v>4.353148</c:v>
                </c:pt>
                <c:pt idx="51">
                  <c:v>4.268059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輸入LPガ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D$5:$D$56</c:f>
              <c:numCache>
                <c:formatCode>General</c:formatCode>
                <c:ptCount val="52"/>
                <c:pt idx="0">
                  <c:v>0.583246</c:v>
                </c:pt>
                <c:pt idx="1">
                  <c:v>0.894496</c:v>
                </c:pt>
                <c:pt idx="2">
                  <c:v>1.378164</c:v>
                </c:pt>
                <c:pt idx="3">
                  <c:v>1.812246</c:v>
                </c:pt>
                <c:pt idx="4">
                  <c:v>2.31238</c:v>
                </c:pt>
                <c:pt idx="5">
                  <c:v>2.85404</c:v>
                </c:pt>
                <c:pt idx="6">
                  <c:v>3.636737</c:v>
                </c:pt>
                <c:pt idx="7">
                  <c:v>4.424548</c:v>
                </c:pt>
                <c:pt idx="8">
                  <c:v>5.213452</c:v>
                </c:pt>
                <c:pt idx="9">
                  <c:v>5.678295</c:v>
                </c:pt>
                <c:pt idx="10">
                  <c:v>5.93599</c:v>
                </c:pt>
                <c:pt idx="11">
                  <c:v>6.624295</c:v>
                </c:pt>
                <c:pt idx="12">
                  <c:v>7.324981</c:v>
                </c:pt>
                <c:pt idx="13">
                  <c:v>8.220514</c:v>
                </c:pt>
                <c:pt idx="14">
                  <c:v>9.81064</c:v>
                </c:pt>
                <c:pt idx="15">
                  <c:v>9.836264</c:v>
                </c:pt>
                <c:pt idx="16">
                  <c:v>10.776849</c:v>
                </c:pt>
                <c:pt idx="17">
                  <c:v>11.585335</c:v>
                </c:pt>
                <c:pt idx="18">
                  <c:v>10.673688</c:v>
                </c:pt>
                <c:pt idx="19">
                  <c:v>11.000747</c:v>
                </c:pt>
                <c:pt idx="20">
                  <c:v>12.115087</c:v>
                </c:pt>
                <c:pt idx="21">
                  <c:v>12.182721</c:v>
                </c:pt>
                <c:pt idx="22">
                  <c:v>12.29894</c:v>
                </c:pt>
                <c:pt idx="23">
                  <c:v>13.722543</c:v>
                </c:pt>
                <c:pt idx="24">
                  <c:v>14.033375</c:v>
                </c:pt>
                <c:pt idx="25">
                  <c:v>14.578616</c:v>
                </c:pt>
                <c:pt idx="26">
                  <c:v>14.579736</c:v>
                </c:pt>
                <c:pt idx="27">
                  <c:v>15.259586</c:v>
                </c:pt>
                <c:pt idx="28">
                  <c:v>15.341632</c:v>
                </c:pt>
                <c:pt idx="29">
                  <c:v>14.781978</c:v>
                </c:pt>
                <c:pt idx="30">
                  <c:v>15.178974</c:v>
                </c:pt>
                <c:pt idx="31">
                  <c:v>15.247587</c:v>
                </c:pt>
                <c:pt idx="32">
                  <c:v>15.013941</c:v>
                </c:pt>
                <c:pt idx="33">
                  <c:v>14.510626</c:v>
                </c:pt>
                <c:pt idx="34">
                  <c:v>14.432384</c:v>
                </c:pt>
                <c:pt idx="35">
                  <c:v>14.771383</c:v>
                </c:pt>
                <c:pt idx="36">
                  <c:v>14.27942</c:v>
                </c:pt>
                <c:pt idx="37">
                  <c:v>14.262153</c:v>
                </c:pt>
                <c:pt idx="38">
                  <c:v>14.017314</c:v>
                </c:pt>
                <c:pt idx="39">
                  <c:v>13.943249</c:v>
                </c:pt>
                <c:pt idx="40">
                  <c:v>14.126679</c:v>
                </c:pt>
                <c:pt idx="41">
                  <c:v>14.134111</c:v>
                </c:pt>
                <c:pt idx="42">
                  <c:v>13.736362</c:v>
                </c:pt>
                <c:pt idx="43">
                  <c:v>13.242926</c:v>
                </c:pt>
                <c:pt idx="44">
                  <c:v>11.805487</c:v>
                </c:pt>
                <c:pt idx="45">
                  <c:v>12.524792</c:v>
                </c:pt>
                <c:pt idx="46">
                  <c:v>12.695219</c:v>
                </c:pt>
                <c:pt idx="47">
                  <c:v>13.270776</c:v>
                </c:pt>
                <c:pt idx="48">
                  <c:v>12.004082</c:v>
                </c:pt>
                <c:pt idx="49">
                  <c:v>11.673376</c:v>
                </c:pt>
                <c:pt idx="50">
                  <c:v>10.912957</c:v>
                </c:pt>
                <c:pt idx="51">
                  <c:v>10.565454</c:v>
                </c:pt>
              </c:numCache>
            </c:numRef>
          </c:val>
        </c:ser>
        <c:axId val="8346976"/>
        <c:axId val="36202718"/>
      </c:areaChart>
      <c:lineChart>
        <c:grouping val="stacked"/>
        <c:varyColors val="0"/>
        <c:ser>
          <c:idx val="2"/>
          <c:order val="2"/>
          <c:tx>
            <c:strRef>
              <c:f>"輸入比率（％）"</c:f>
              <c:strCache>
                <c:ptCount val="1"/>
                <c:pt idx="0">
                  <c:v>輸入比率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E$5:$E$56</c:f>
              <c:numCache>
                <c:formatCode>General</c:formatCode>
                <c:ptCount val="52"/>
                <c:pt idx="0">
                  <c:v>0.252898433211375</c:v>
                </c:pt>
                <c:pt idx="1">
                  <c:v>0.317704589173631</c:v>
                </c:pt>
                <c:pt idx="2">
                  <c:v>0.379851627434703</c:v>
                </c:pt>
                <c:pt idx="3">
                  <c:v>0.415058152930458</c:v>
                </c:pt>
                <c:pt idx="4">
                  <c:v>0.449671163935765</c:v>
                </c:pt>
                <c:pt idx="5">
                  <c:v>0.454028291261271</c:v>
                </c:pt>
                <c:pt idx="6">
                  <c:v>0.495148703078136</c:v>
                </c:pt>
                <c:pt idx="7">
                  <c:v>0.522344953360751</c:v>
                </c:pt>
                <c:pt idx="8">
                  <c:v>0.534907677173191</c:v>
                </c:pt>
                <c:pt idx="9">
                  <c:v>0.566114456254776</c:v>
                </c:pt>
                <c:pt idx="10">
                  <c:v>0.572640915146551</c:v>
                </c:pt>
                <c:pt idx="11">
                  <c:v>0.60472125317056</c:v>
                </c:pt>
                <c:pt idx="12">
                  <c:v>0.631846200731287</c:v>
                </c:pt>
                <c:pt idx="13">
                  <c:v>0.649457231491113</c:v>
                </c:pt>
                <c:pt idx="14">
                  <c:v>0.679330048387856</c:v>
                </c:pt>
                <c:pt idx="15">
                  <c:v>0.704539646266986</c:v>
                </c:pt>
                <c:pt idx="16">
                  <c:v>0.721687402049</c:v>
                </c:pt>
                <c:pt idx="17">
                  <c:v>0.737387052086917</c:v>
                </c:pt>
                <c:pt idx="18">
                  <c:v>0.714691060168113</c:v>
                </c:pt>
                <c:pt idx="19">
                  <c:v>0.723031871644004</c:v>
                </c:pt>
                <c:pt idx="20">
                  <c:v>0.739081423860183</c:v>
                </c:pt>
                <c:pt idx="21">
                  <c:v>0.762195548833717</c:v>
                </c:pt>
                <c:pt idx="22">
                  <c:v>0.757746624656366</c:v>
                </c:pt>
                <c:pt idx="23">
                  <c:v>0.766385191446023</c:v>
                </c:pt>
                <c:pt idx="24">
                  <c:v>0.76068352903711</c:v>
                </c:pt>
                <c:pt idx="25">
                  <c:v>0.762176321398339</c:v>
                </c:pt>
                <c:pt idx="26">
                  <c:v>0.761672609004742</c:v>
                </c:pt>
                <c:pt idx="27">
                  <c:v>0.764409280440921</c:v>
                </c:pt>
                <c:pt idx="28">
                  <c:v>0.771299373494015</c:v>
                </c:pt>
                <c:pt idx="29">
                  <c:v>0.758167650391769</c:v>
                </c:pt>
                <c:pt idx="30">
                  <c:v>0.755850694757398</c:v>
                </c:pt>
                <c:pt idx="31">
                  <c:v>0.753652543421334</c:v>
                </c:pt>
                <c:pt idx="32">
                  <c:v>0.752543000352715</c:v>
                </c:pt>
                <c:pt idx="33">
                  <c:v>0.752835671104591</c:v>
                </c:pt>
                <c:pt idx="34">
                  <c:v>0.745151686377139</c:v>
                </c:pt>
                <c:pt idx="35">
                  <c:v>0.745375057846942</c:v>
                </c:pt>
                <c:pt idx="36">
                  <c:v>0.740694517496766</c:v>
                </c:pt>
                <c:pt idx="37">
                  <c:v>0.755524575130583</c:v>
                </c:pt>
                <c:pt idx="38">
                  <c:v>0.759444954991826</c:v>
                </c:pt>
                <c:pt idx="39">
                  <c:v>0.758393264078175</c:v>
                </c:pt>
                <c:pt idx="40">
                  <c:v>0.742076861200423</c:v>
                </c:pt>
                <c:pt idx="41">
                  <c:v>0.747239125374416</c:v>
                </c:pt>
                <c:pt idx="42">
                  <c:v>0.744947791577605</c:v>
                </c:pt>
                <c:pt idx="43">
                  <c:v>0.74524373371054</c:v>
                </c:pt>
                <c:pt idx="44">
                  <c:v>0.71420770650656</c:v>
                </c:pt>
                <c:pt idx="45">
                  <c:v>0.737542421906946</c:v>
                </c:pt>
                <c:pt idx="46">
                  <c:v>0.757627256207274</c:v>
                </c:pt>
                <c:pt idx="47">
                  <c:v>0.758921235101537</c:v>
                </c:pt>
                <c:pt idx="48">
                  <c:v>0.722898695569409</c:v>
                </c:pt>
                <c:pt idx="49">
                  <c:v>0.730497203949777</c:v>
                </c:pt>
                <c:pt idx="50">
                  <c:v>0.714848810485713</c:v>
                </c:pt>
                <c:pt idx="51">
                  <c:v>0.712269170492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0310"/>
        <c:axId val="43970692"/>
      </c:lineChart>
      <c:catAx>
        <c:axId val="8346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03975325565456"/>
              <c:y val="0.88066052071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2718"/>
        <c:crossesAt val="0"/>
        <c:auto val="1"/>
        <c:lblAlgn val="ctr"/>
        <c:lblOffset val="100"/>
        <c:noMultiLvlLbl val="0"/>
      </c:catAx>
      <c:valAx>
        <c:axId val="36202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100万トン)</a:t>
                </a:r>
              </a:p>
            </c:rich>
          </c:tx>
          <c:layout>
            <c:manualLayout>
              <c:xMode val="edge"/>
              <c:yMode val="edge"/>
              <c:x val="0.0955822792697364"/>
              <c:y val="0.0253267146185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976"/>
        <c:crossesAt val="1"/>
        <c:crossBetween val="midCat"/>
      </c:valAx>
      <c:catAx>
        <c:axId val="13240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0692"/>
        <c:auto val="1"/>
        <c:lblAlgn val="ctr"/>
        <c:lblOffset val="100"/>
        <c:noMultiLvlLbl val="0"/>
      </c:catAx>
      <c:valAx>
        <c:axId val="43970692"/>
        <c:scaling>
          <c:orientation val="minMax"/>
          <c:max val="1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0310"/>
        <c:crosses val="max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</xdr:row>
      <xdr:rowOff>104400</xdr:rowOff>
    </xdr:from>
    <xdr:to>
      <xdr:col>8</xdr:col>
      <xdr:colOff>720</xdr:colOff>
      <xdr:row>22</xdr:row>
      <xdr:rowOff>56880</xdr:rowOff>
    </xdr:to>
    <xdr:graphicFrame>
      <xdr:nvGraphicFramePr>
        <xdr:cNvPr id="0" name="Chart 1026"/>
        <xdr:cNvGraphicFramePr/>
      </xdr:nvGraphicFramePr>
      <xdr:xfrm>
        <a:off x="309960" y="275760"/>
        <a:ext cx="57772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749080939622</cdr:x>
      <cdr:y>0.260763853712896</cdr:y>
    </cdr:from>
    <cdr:to>
      <cdr:x>0.320269175649573</cdr:x>
      <cdr:y>0.309998986931415</cdr:y>
    </cdr:to>
    <cdr:sp>
      <cdr:nvSpPr>
        <cdr:cNvPr id="1" name="Text Box 10"/>
        <cdr:cNvSpPr/>
      </cdr:nvSpPr>
      <cdr:spPr>
        <a:xfrm>
          <a:off x="709200" y="926640"/>
          <a:ext cx="11412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輸入比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右軸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2477412922924</cdr:x>
      <cdr:y>0.276972951068787</cdr:y>
    </cdr:from>
    <cdr:to>
      <cdr:x>0.861486696990467</cdr:x>
      <cdr:y>0.326208084287306</cdr:y>
    </cdr:to>
    <cdr:sp>
      <cdr:nvSpPr>
        <cdr:cNvPr id="2" name="Text Box 11"/>
        <cdr:cNvSpPr/>
      </cdr:nvSpPr>
      <cdr:spPr>
        <a:xfrm>
          <a:off x="4405320" y="984240"/>
          <a:ext cx="5720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1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255779176273</cdr:x>
      <cdr:y>0.414750278593861</cdr:y>
    </cdr:from>
    <cdr:to>
      <cdr:x>0.957754377219764</cdr:x>
      <cdr:y>0.414750278593861</cdr:y>
    </cdr:to>
    <cdr:sp>
      <cdr:nvSpPr>
        <cdr:cNvPr id="3" name="Line 12"/>
        <cdr:cNvSpPr/>
      </cdr:nvSpPr>
      <cdr:spPr>
        <a:xfrm>
          <a:off x="4941360" y="1473840"/>
          <a:ext cx="5922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498909589383</cdr:x>
      <cdr:y>0.871542903454564</cdr:y>
    </cdr:from>
    <cdr:to>
      <cdr:x>0.959748270920307</cdr:x>
      <cdr:y>0.871542903454564</cdr:y>
    </cdr:to>
    <cdr:sp>
      <cdr:nvSpPr>
        <cdr:cNvPr id="4" name="Line 14"/>
        <cdr:cNvSpPr/>
      </cdr:nvSpPr>
      <cdr:spPr>
        <a:xfrm>
          <a:off x="4954320" y="3097080"/>
          <a:ext cx="5907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498909589383</cdr:x>
      <cdr:y>0.737007395400669</cdr:y>
    </cdr:from>
    <cdr:to>
      <cdr:x>0.959748270920307</cdr:x>
      <cdr:y>0.737007395400669</cdr:y>
    </cdr:to>
    <cdr:sp>
      <cdr:nvSpPr>
        <cdr:cNvPr id="5" name="Line 16"/>
        <cdr:cNvSpPr/>
      </cdr:nvSpPr>
      <cdr:spPr>
        <a:xfrm>
          <a:off x="4954320" y="2619000"/>
          <a:ext cx="5907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7508255966</cdr:x>
      <cdr:y>0.420727383243846</cdr:y>
    </cdr:from>
    <cdr:to>
      <cdr:x>0.897501401956508</cdr:x>
      <cdr:y>0.735487792523554</cdr:y>
    </cdr:to>
    <cdr:sp>
      <cdr:nvSpPr>
        <cdr:cNvPr id="6" name="Line 17"/>
        <cdr:cNvSpPr/>
      </cdr:nvSpPr>
      <cdr:spPr>
        <a:xfrm>
          <a:off x="5173920" y="1495080"/>
          <a:ext cx="11520" cy="111852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486696990467</cdr:x>
      <cdr:y>0.538547259649478</cdr:y>
    </cdr:from>
    <cdr:to>
      <cdr:x>0.991775188485264</cdr:x>
      <cdr:y>0.600952284469659</cdr:y>
    </cdr:to>
    <cdr:sp>
      <cdr:nvSpPr>
        <cdr:cNvPr id="7" name="Text Box 2"/>
        <cdr:cNvSpPr/>
      </cdr:nvSpPr>
      <cdr:spPr>
        <a:xfrm>
          <a:off x="4977360" y="1913760"/>
          <a:ext cx="7527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,05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570378216711</cdr:x>
      <cdr:y>0.797994124202209</cdr:y>
    </cdr:from>
    <cdr:to>
      <cdr:x>0.942987102000125</cdr:x>
      <cdr:y>0.801235943673387</cdr:y>
    </cdr:to>
    <cdr:sp>
      <cdr:nvSpPr>
        <cdr:cNvPr id="8" name="Line 18"/>
        <cdr:cNvSpPr/>
      </cdr:nvSpPr>
      <cdr:spPr>
        <a:xfrm flipH="1">
          <a:off x="5186880" y="2586240"/>
          <a:ext cx="11520" cy="510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261885475731</cdr:x>
      <cdr:y>0.759294904265019</cdr:y>
    </cdr:from>
    <cdr:to>
      <cdr:x>0.979001806966166</cdr:x>
      <cdr:y>0.830007091480093</cdr:y>
    </cdr:to>
    <cdr:sp>
      <cdr:nvSpPr>
        <cdr:cNvPr id="9" name="Text Box 3"/>
        <cdr:cNvSpPr/>
      </cdr:nvSpPr>
      <cdr:spPr>
        <a:xfrm>
          <a:off x="4929840" y="2698200"/>
          <a:ext cx="72648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469561966478</cdr:x>
      <cdr:y>0.554756357005369</cdr:y>
    </cdr:from>
    <cdr:to>
      <cdr:x>0.533989656676428</cdr:x>
      <cdr:y>0.603991490223888</cdr:y>
    </cdr:to>
    <cdr:sp>
      <cdr:nvSpPr>
        <cdr:cNvPr id="10" name="Text Box 10"/>
        <cdr:cNvSpPr/>
      </cdr:nvSpPr>
      <cdr:spPr>
        <a:xfrm>
          <a:off x="1944000" y="1971360"/>
          <a:ext cx="11412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輸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左軸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1484827715122</cdr:x>
      <cdr:y>0.786242528619188</cdr:y>
    </cdr:from>
    <cdr:to>
      <cdr:x>0.52825721228737</cdr:x>
      <cdr:y>0.835477661837706</cdr:y>
    </cdr:to>
    <cdr:sp>
      <cdr:nvSpPr>
        <cdr:cNvPr id="11" name="Text Box 10"/>
        <cdr:cNvSpPr/>
      </cdr:nvSpPr>
      <cdr:spPr>
        <a:xfrm>
          <a:off x="1915200" y="2793960"/>
          <a:ext cx="11368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国産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左軸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2.25"/>
    <col collapsed="false" customWidth="true" hidden="false" outlineLevel="0" max="4" min="4" style="1" width="9.87"/>
    <col collapsed="false" customWidth="false" hidden="false" outlineLevel="0" max="9" min="5" style="1" width="8.99"/>
    <col collapsed="false" customWidth="true" hidden="false" outlineLevel="0" max="10" min="10" style="1" width="4.8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H1" s="2"/>
    </row>
    <row r="2" customFormat="false" ht="13.5" hidden="false" customHeight="true" outlineLevel="0" collapsed="false"/>
    <row r="4" customFormat="false" ht="13.5" hidden="false" customHeight="false" outlineLevel="0" collapsed="false">
      <c r="A4" s="3"/>
    </row>
    <row r="24" customFormat="false" ht="13.5" hidden="false" customHeight="false" outlineLevel="0" collapsed="false">
      <c r="A24" s="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:S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12.25"/>
    <col collapsed="false" customWidth="true" hidden="false" outlineLevel="0" max="4" min="4" style="1" width="9.87"/>
    <col collapsed="false" customWidth="true" hidden="false" outlineLevel="0" max="5" min="5" style="1" width="11.24"/>
    <col collapsed="false" customWidth="true" hidden="false" outlineLevel="0" max="6" min="6" style="1" width="4.86"/>
    <col collapsed="false" customWidth="true" hidden="false" outlineLevel="0" max="8" min="8" style="0" width="10.62"/>
    <col collapsed="false" customWidth="true" hidden="false" outlineLevel="0" max="9" min="9" style="0" width="12.86"/>
    <col collapsed="false" customWidth="true" hidden="false" outlineLevel="0" max="15" min="10" style="0" width="10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4" t="s">
        <v>2</v>
      </c>
    </row>
    <row r="2" customFormat="false" ht="13.5" hidden="false" customHeight="true" outlineLevel="0" collapsed="false">
      <c r="B2" s="2" t="s">
        <v>0</v>
      </c>
    </row>
    <row r="4" customFormat="false" ht="13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3.5" hidden="false" customHeight="false" outlineLevel="0" collapsed="false">
      <c r="B5" s="6" t="s">
        <v>7</v>
      </c>
      <c r="C5" s="7" t="n">
        <v>1.723</v>
      </c>
      <c r="D5" s="7" t="n">
        <v>0.583246</v>
      </c>
      <c r="E5" s="8" t="n">
        <v>0.252898433211375</v>
      </c>
    </row>
    <row r="6" customFormat="false" ht="13.5" hidden="false" customHeight="false" outlineLevel="0" collapsed="false">
      <c r="B6" s="6"/>
      <c r="C6" s="7" t="n">
        <v>1.921</v>
      </c>
      <c r="D6" s="7" t="n">
        <v>0.894496</v>
      </c>
      <c r="E6" s="8" t="n">
        <v>0.317704589173631</v>
      </c>
    </row>
    <row r="7" customFormat="false" ht="13.5" hidden="false" customHeight="false" outlineLevel="0" collapsed="false">
      <c r="B7" s="6"/>
      <c r="C7" s="7" t="n">
        <v>2.25</v>
      </c>
      <c r="D7" s="7" t="n">
        <v>1.378164</v>
      </c>
      <c r="E7" s="8" t="n">
        <v>0.379851627434703</v>
      </c>
    </row>
    <row r="8" customFormat="false" ht="13.5" hidden="false" customHeight="false" outlineLevel="0" collapsed="false">
      <c r="B8" s="6"/>
      <c r="C8" s="7" t="n">
        <v>2.554</v>
      </c>
      <c r="D8" s="7" t="n">
        <v>1.812246</v>
      </c>
      <c r="E8" s="8" t="n">
        <v>0.415058152930458</v>
      </c>
    </row>
    <row r="9" customFormat="false" ht="13.5" hidden="false" customHeight="false" outlineLevel="0" collapsed="false">
      <c r="B9" s="6"/>
      <c r="C9" s="7" t="n">
        <v>2.83</v>
      </c>
      <c r="D9" s="7" t="n">
        <v>2.31238</v>
      </c>
      <c r="E9" s="8" t="n">
        <v>0.449671163935765</v>
      </c>
    </row>
    <row r="10" customFormat="false" ht="13.5" hidden="false" customHeight="false" outlineLevel="0" collapsed="false">
      <c r="B10" s="6" t="s">
        <v>8</v>
      </c>
      <c r="C10" s="7" t="n">
        <v>3.432</v>
      </c>
      <c r="D10" s="7" t="n">
        <v>2.85404</v>
      </c>
      <c r="E10" s="8" t="n">
        <v>0.454028291261271</v>
      </c>
    </row>
    <row r="11" customFormat="false" ht="13.5" hidden="false" customHeight="false" outlineLevel="0" collapsed="false">
      <c r="B11" s="6"/>
      <c r="C11" s="7" t="n">
        <v>3.708</v>
      </c>
      <c r="D11" s="7" t="n">
        <v>3.636737</v>
      </c>
      <c r="E11" s="8" t="n">
        <v>0.495148703078136</v>
      </c>
    </row>
    <row r="12" customFormat="false" ht="13.5" hidden="false" customHeight="false" outlineLevel="0" collapsed="false">
      <c r="B12" s="6"/>
      <c r="C12" s="7" t="n">
        <v>4.046</v>
      </c>
      <c r="D12" s="7" t="n">
        <v>4.424548</v>
      </c>
      <c r="E12" s="8" t="n">
        <v>0.522344953360751</v>
      </c>
    </row>
    <row r="13" customFormat="false" ht="13.5" hidden="false" customHeight="false" outlineLevel="0" collapsed="false">
      <c r="B13" s="6"/>
      <c r="C13" s="7" t="n">
        <v>4.533</v>
      </c>
      <c r="D13" s="7" t="n">
        <v>5.213452</v>
      </c>
      <c r="E13" s="8" t="n">
        <v>0.534907677173191</v>
      </c>
    </row>
    <row r="14" customFormat="false" ht="13.5" hidden="false" customHeight="false" outlineLevel="0" collapsed="false">
      <c r="B14" s="6"/>
      <c r="C14" s="7" t="n">
        <v>4.352</v>
      </c>
      <c r="D14" s="7" t="n">
        <v>5.678295</v>
      </c>
      <c r="E14" s="8" t="n">
        <v>0.566114456254776</v>
      </c>
    </row>
    <row r="15" customFormat="false" ht="13.5" hidden="false" customHeight="false" outlineLevel="0" collapsed="false">
      <c r="B15" s="6"/>
      <c r="C15" s="7" t="n">
        <v>4.43</v>
      </c>
      <c r="D15" s="7" t="n">
        <v>5.93599</v>
      </c>
      <c r="E15" s="8" t="n">
        <v>0.572640915146551</v>
      </c>
    </row>
    <row r="16" customFormat="false" ht="13.5" hidden="false" customHeight="false" outlineLevel="0" collapsed="false">
      <c r="B16" s="6"/>
      <c r="C16" s="7" t="n">
        <v>4.33</v>
      </c>
      <c r="D16" s="7" t="n">
        <v>6.624295</v>
      </c>
      <c r="E16" s="8" t="n">
        <v>0.60472125317056</v>
      </c>
    </row>
    <row r="17" customFormat="false" ht="13.5" hidden="false" customHeight="false" outlineLevel="0" collapsed="false">
      <c r="B17" s="6"/>
      <c r="C17" s="7" t="n">
        <v>4.268</v>
      </c>
      <c r="D17" s="7" t="n">
        <v>7.324981</v>
      </c>
      <c r="E17" s="8" t="n">
        <v>0.631846200731287</v>
      </c>
    </row>
    <row r="18" customFormat="false" ht="13.5" hidden="false" customHeight="false" outlineLevel="0" collapsed="false">
      <c r="B18" s="6"/>
      <c r="C18" s="7" t="n">
        <v>4.437</v>
      </c>
      <c r="D18" s="7" t="n">
        <v>8.220514</v>
      </c>
      <c r="E18" s="8" t="n">
        <v>0.649457231491113</v>
      </c>
    </row>
    <row r="19" customFormat="false" ht="13.5" hidden="false" customHeight="false" outlineLevel="0" collapsed="false">
      <c r="B19" s="6"/>
      <c r="C19" s="7" t="n">
        <v>4.631</v>
      </c>
      <c r="D19" s="7" t="n">
        <v>9.81064</v>
      </c>
      <c r="E19" s="8" t="n">
        <v>0.679330048387856</v>
      </c>
    </row>
    <row r="20" customFormat="false" ht="13.5" hidden="false" customHeight="false" outlineLevel="0" collapsed="false">
      <c r="B20" s="6" t="s">
        <v>9</v>
      </c>
      <c r="C20" s="7" t="n">
        <v>4.125</v>
      </c>
      <c r="D20" s="7" t="n">
        <v>9.836264</v>
      </c>
      <c r="E20" s="8" t="n">
        <v>0.704539646266986</v>
      </c>
    </row>
    <row r="21" customFormat="false" ht="13.5" hidden="false" customHeight="false" outlineLevel="0" collapsed="false">
      <c r="B21" s="6"/>
      <c r="C21" s="7" t="n">
        <v>4.156</v>
      </c>
      <c r="D21" s="7" t="n">
        <v>10.776849</v>
      </c>
      <c r="E21" s="8" t="n">
        <v>0.721687402049</v>
      </c>
    </row>
    <row r="22" customFormat="false" ht="13.5" hidden="false" customHeight="false" outlineLevel="0" collapsed="false">
      <c r="B22" s="6"/>
      <c r="C22" s="7" t="n">
        <v>4.126</v>
      </c>
      <c r="D22" s="7" t="n">
        <v>11.585335</v>
      </c>
      <c r="E22" s="8" t="n">
        <v>0.737387052086917</v>
      </c>
    </row>
    <row r="23" customFormat="false" ht="13.5" hidden="false" customHeight="false" outlineLevel="0" collapsed="false">
      <c r="B23" s="6"/>
      <c r="C23" s="7" t="n">
        <v>4.261</v>
      </c>
      <c r="D23" s="7" t="n">
        <v>10.673688</v>
      </c>
      <c r="E23" s="8" t="n">
        <v>0.714691060168113</v>
      </c>
    </row>
    <row r="24" customFormat="false" ht="13.5" hidden="false" customHeight="false" outlineLevel="0" collapsed="false">
      <c r="B24" s="6"/>
      <c r="C24" s="7" t="n">
        <v>4.214</v>
      </c>
      <c r="D24" s="7" t="n">
        <v>11.000747</v>
      </c>
      <c r="E24" s="8" t="n">
        <v>0.723031871644004</v>
      </c>
    </row>
    <row r="25" customFormat="false" ht="13.5" hidden="false" customHeight="false" outlineLevel="0" collapsed="false">
      <c r="B25" s="6"/>
      <c r="C25" s="7" t="n">
        <v>4.277</v>
      </c>
      <c r="D25" s="7" t="n">
        <v>12.115087</v>
      </c>
      <c r="E25" s="8" t="n">
        <v>0.739081423860183</v>
      </c>
    </row>
    <row r="26" customFormat="false" ht="13.5" hidden="false" customHeight="false" outlineLevel="0" collapsed="false">
      <c r="B26" s="6"/>
      <c r="C26" s="7" t="n">
        <v>3.801</v>
      </c>
      <c r="D26" s="7" t="n">
        <v>12.182721</v>
      </c>
      <c r="E26" s="8" t="n">
        <v>0.762195548833717</v>
      </c>
    </row>
    <row r="27" customFormat="false" ht="13.5" hidden="false" customHeight="false" outlineLevel="0" collapsed="false">
      <c r="B27" s="6"/>
      <c r="C27" s="7" t="n">
        <v>3.932</v>
      </c>
      <c r="D27" s="7" t="n">
        <v>12.29894</v>
      </c>
      <c r="E27" s="8" t="n">
        <v>0.757746624656366</v>
      </c>
    </row>
    <row r="28" customFormat="false" ht="13.5" hidden="false" customHeight="false" outlineLevel="0" collapsed="false">
      <c r="B28" s="6"/>
      <c r="C28" s="7" t="n">
        <v>4.183</v>
      </c>
      <c r="D28" s="7" t="n">
        <v>13.722543</v>
      </c>
      <c r="E28" s="8" t="n">
        <v>0.766385191446023</v>
      </c>
    </row>
    <row r="29" customFormat="false" ht="13.5" hidden="false" customHeight="false" outlineLevel="0" collapsed="false">
      <c r="B29" s="6"/>
      <c r="C29" s="7" t="n">
        <v>4.415</v>
      </c>
      <c r="D29" s="7" t="n">
        <v>14.033375</v>
      </c>
      <c r="E29" s="8" t="n">
        <v>0.76068352903711</v>
      </c>
    </row>
    <row r="30" customFormat="false" ht="13.5" hidden="false" customHeight="false" outlineLevel="0" collapsed="false">
      <c r="B30" s="6" t="s">
        <v>10</v>
      </c>
      <c r="C30" s="7" t="n">
        <v>4.549</v>
      </c>
      <c r="D30" s="7" t="n">
        <v>14.578616</v>
      </c>
      <c r="E30" s="8" t="n">
        <v>0.762176321398339</v>
      </c>
    </row>
    <row r="31" customFormat="false" ht="13.5" hidden="false" customHeight="false" outlineLevel="0" collapsed="false">
      <c r="B31" s="6"/>
      <c r="C31" s="7" t="n">
        <v>4.562</v>
      </c>
      <c r="D31" s="7" t="n">
        <v>14.579736</v>
      </c>
      <c r="E31" s="8" t="n">
        <v>0.761672609004742</v>
      </c>
    </row>
    <row r="32" customFormat="false" ht="13.5" hidden="false" customHeight="false" outlineLevel="0" collapsed="false">
      <c r="B32" s="6"/>
      <c r="C32" s="7" t="n">
        <v>4.703</v>
      </c>
      <c r="D32" s="7" t="n">
        <v>15.259586</v>
      </c>
      <c r="E32" s="8" t="n">
        <v>0.764409280440921</v>
      </c>
    </row>
    <row r="33" customFormat="false" ht="13.5" hidden="false" customHeight="false" outlineLevel="0" collapsed="false">
      <c r="B33" s="6"/>
      <c r="C33" s="7" t="n">
        <v>4.549</v>
      </c>
      <c r="D33" s="7" t="n">
        <v>15.341632</v>
      </c>
      <c r="E33" s="8" t="n">
        <v>0.771299373494015</v>
      </c>
    </row>
    <row r="34" customFormat="false" ht="13.5" hidden="false" customHeight="false" outlineLevel="0" collapsed="false">
      <c r="B34" s="6"/>
      <c r="C34" s="7" t="n">
        <v>4.715</v>
      </c>
      <c r="D34" s="7" t="n">
        <v>14.781978</v>
      </c>
      <c r="E34" s="8" t="n">
        <v>0.758167650391769</v>
      </c>
    </row>
    <row r="35" customFormat="false" ht="13.5" hidden="false" customHeight="false" outlineLevel="0" collapsed="false">
      <c r="B35" s="6"/>
      <c r="C35" s="7" t="n">
        <v>4.903</v>
      </c>
      <c r="D35" s="7" t="n">
        <v>15.178974</v>
      </c>
      <c r="E35" s="8" t="n">
        <v>0.755850694757398</v>
      </c>
    </row>
    <row r="36" customFormat="false" ht="13.5" hidden="false" customHeight="false" outlineLevel="0" collapsed="false">
      <c r="B36" s="6"/>
      <c r="C36" s="7" t="n">
        <v>4.984</v>
      </c>
      <c r="D36" s="7" t="n">
        <v>15.247587</v>
      </c>
      <c r="E36" s="8" t="n">
        <v>0.753652543421334</v>
      </c>
    </row>
    <row r="37" customFormat="false" ht="13.5" hidden="false" customHeight="false" outlineLevel="0" collapsed="false">
      <c r="B37" s="6"/>
      <c r="C37" s="7" t="n">
        <v>4.937</v>
      </c>
      <c r="D37" s="7" t="n">
        <v>15.013941</v>
      </c>
      <c r="E37" s="8" t="n">
        <v>0.752543000352715</v>
      </c>
    </row>
    <row r="38" customFormat="false" ht="13.5" hidden="false" customHeight="false" outlineLevel="0" collapsed="false">
      <c r="B38" s="6"/>
      <c r="C38" s="7" t="n">
        <v>4.764</v>
      </c>
      <c r="D38" s="7" t="n">
        <v>14.510626</v>
      </c>
      <c r="E38" s="8" t="n">
        <v>0.752835671104591</v>
      </c>
    </row>
    <row r="39" customFormat="false" ht="13.5" hidden="false" customHeight="false" outlineLevel="0" collapsed="false">
      <c r="B39" s="6"/>
      <c r="C39" s="7" t="n">
        <v>4.936</v>
      </c>
      <c r="D39" s="7" t="n">
        <v>14.432384</v>
      </c>
      <c r="E39" s="8" t="n">
        <v>0.745151686377139</v>
      </c>
    </row>
    <row r="40" customFormat="false" ht="13.5" hidden="false" customHeight="false" outlineLevel="0" collapsed="false">
      <c r="B40" s="6" t="s">
        <v>11</v>
      </c>
      <c r="C40" s="7" t="n">
        <v>5.046</v>
      </c>
      <c r="D40" s="7" t="n">
        <v>14.771383</v>
      </c>
      <c r="E40" s="8" t="n">
        <v>0.745375057846942</v>
      </c>
    </row>
    <row r="41" customFormat="false" ht="13.5" hidden="false" customHeight="false" outlineLevel="0" collapsed="false">
      <c r="B41" s="6"/>
      <c r="C41" s="7" t="n">
        <v>4.999</v>
      </c>
      <c r="D41" s="7" t="n">
        <v>14.27942</v>
      </c>
      <c r="E41" s="8" t="n">
        <v>0.740694517496766</v>
      </c>
    </row>
    <row r="42" customFormat="false" ht="13.5" hidden="false" customHeight="false" outlineLevel="0" collapsed="false">
      <c r="B42" s="6"/>
      <c r="C42" s="7" t="n">
        <v>4.615</v>
      </c>
      <c r="D42" s="7" t="n">
        <v>14.262153</v>
      </c>
      <c r="E42" s="8" t="n">
        <v>0.755524575130583</v>
      </c>
    </row>
    <row r="43" customFormat="false" ht="13.5" hidden="false" customHeight="false" outlineLevel="0" collapsed="false">
      <c r="B43" s="6"/>
      <c r="C43" s="7" t="n">
        <v>4.44</v>
      </c>
      <c r="D43" s="7" t="n">
        <v>14.017314</v>
      </c>
      <c r="E43" s="8" t="n">
        <v>0.759444954991826</v>
      </c>
    </row>
    <row r="44" customFormat="false" ht="13.5" hidden="false" customHeight="false" outlineLevel="0" collapsed="false">
      <c r="B44" s="6"/>
      <c r="C44" s="7" t="n">
        <v>4.442</v>
      </c>
      <c r="D44" s="7" t="n">
        <v>13.943249</v>
      </c>
      <c r="E44" s="8" t="n">
        <v>0.758393264078175</v>
      </c>
    </row>
    <row r="45" customFormat="false" ht="13.5" hidden="false" customHeight="false" outlineLevel="0" collapsed="false">
      <c r="B45" s="6"/>
      <c r="C45" s="7" t="n">
        <v>4.91</v>
      </c>
      <c r="D45" s="7" t="n">
        <v>14.126679</v>
      </c>
      <c r="E45" s="8" t="n">
        <v>0.742076861200423</v>
      </c>
    </row>
    <row r="46" customFormat="false" ht="13.5" hidden="false" customHeight="false" outlineLevel="0" collapsed="false">
      <c r="B46" s="6"/>
      <c r="C46" s="7" t="n">
        <v>4.781</v>
      </c>
      <c r="D46" s="7" t="n">
        <v>14.134111</v>
      </c>
      <c r="E46" s="8" t="n">
        <v>0.747239125374416</v>
      </c>
    </row>
    <row r="47" customFormat="false" ht="13.5" hidden="false" customHeight="false" outlineLevel="0" collapsed="false">
      <c r="B47" s="6"/>
      <c r="C47" s="7" t="n">
        <v>4.703</v>
      </c>
      <c r="D47" s="7" t="n">
        <v>13.736362</v>
      </c>
      <c r="E47" s="8" t="n">
        <v>0.744947791577605</v>
      </c>
    </row>
    <row r="48" customFormat="false" ht="13.5" hidden="false" customHeight="false" outlineLevel="0" collapsed="false">
      <c r="B48" s="6"/>
      <c r="C48" s="7" t="n">
        <v>4.527</v>
      </c>
      <c r="D48" s="7" t="n">
        <v>13.242926</v>
      </c>
      <c r="E48" s="8" t="n">
        <v>0.74524373371054</v>
      </c>
    </row>
    <row r="49" customFormat="false" ht="13.5" hidden="false" customHeight="false" outlineLevel="0" collapsed="false">
      <c r="B49" s="6"/>
      <c r="C49" s="7" t="n">
        <v>4.724</v>
      </c>
      <c r="D49" s="7" t="n">
        <v>11.805487</v>
      </c>
      <c r="E49" s="8" t="n">
        <v>0.71420770650656</v>
      </c>
    </row>
    <row r="50" customFormat="false" ht="13.5" hidden="false" customHeight="false" outlineLevel="0" collapsed="false">
      <c r="B50" s="6" t="s">
        <v>12</v>
      </c>
      <c r="C50" s="7" t="n">
        <v>4.457</v>
      </c>
      <c r="D50" s="7" t="n">
        <v>12.524792</v>
      </c>
      <c r="E50" s="8" t="n">
        <v>0.737542421906946</v>
      </c>
    </row>
    <row r="51" customFormat="false" ht="13.5" hidden="false" customHeight="false" outlineLevel="0" collapsed="false">
      <c r="B51" s="6"/>
      <c r="C51" s="7" t="n">
        <v>4.061331</v>
      </c>
      <c r="D51" s="7" t="n">
        <v>12.695219</v>
      </c>
      <c r="E51" s="8" t="n">
        <v>0.757627256207274</v>
      </c>
    </row>
    <row r="52" customFormat="false" ht="13.5" hidden="false" customHeight="false" outlineLevel="0" collapsed="false">
      <c r="B52" s="9"/>
      <c r="C52" s="7" t="n">
        <v>4.215592</v>
      </c>
      <c r="D52" s="7" t="n">
        <v>13.270776</v>
      </c>
      <c r="E52" s="8" t="n">
        <v>0.758921235101537</v>
      </c>
    </row>
    <row r="53" customFormat="false" ht="13.5" hidden="false" customHeight="false" outlineLevel="0" collapsed="false">
      <c r="B53" s="6"/>
      <c r="C53" s="7" t="n">
        <v>4.601401</v>
      </c>
      <c r="D53" s="7" t="n">
        <v>12.004082</v>
      </c>
      <c r="E53" s="8" t="n">
        <v>0.722898695569409</v>
      </c>
      <c r="F53" s="10"/>
    </row>
    <row r="54" customFormat="false" ht="13.5" hidden="false" customHeight="false" outlineLevel="0" collapsed="false">
      <c r="B54" s="6"/>
      <c r="C54" s="7" t="n">
        <v>4.306666</v>
      </c>
      <c r="D54" s="7" t="n">
        <v>11.673376</v>
      </c>
      <c r="E54" s="8" t="n">
        <v>0.730497203949777</v>
      </c>
      <c r="F54" s="10"/>
    </row>
    <row r="55" customFormat="false" ht="13.5" hidden="false" customHeight="false" outlineLevel="0" collapsed="false">
      <c r="B55" s="6"/>
      <c r="C55" s="7" t="n">
        <v>4.353148</v>
      </c>
      <c r="D55" s="7" t="n">
        <v>10.912957</v>
      </c>
      <c r="E55" s="8" t="n">
        <v>0.714848810485713</v>
      </c>
      <c r="F55" s="10"/>
    </row>
    <row r="56" customFormat="false" ht="13.5" hidden="false" customHeight="false" outlineLevel="0" collapsed="false">
      <c r="B56" s="6" t="s">
        <v>13</v>
      </c>
      <c r="C56" s="7" t="n">
        <v>4.268059</v>
      </c>
      <c r="D56" s="7" t="n">
        <v>10.565454</v>
      </c>
      <c r="E56" s="8" t="n">
        <v>0.712269170492519</v>
      </c>
      <c r="F56" s="10"/>
    </row>
    <row r="58" customFormat="false" ht="13.5" hidden="false" customHeight="false" outlineLevel="0" collapsed="false">
      <c r="B58" s="2" t="s">
        <v>14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I26" activePane="bottomRight" state="frozen"/>
      <selection pane="topLeft" activeCell="A1" activeCellId="0" sqref="A1"/>
      <selection pane="topRight" activeCell="AI1" activeCellId="0" sqref="AI1"/>
      <selection pane="bottomLeft" activeCell="A26" activeCellId="0" sqref="A26"/>
      <selection pane="bottomRight" activeCell="A62" activeCellId="0" sqref="A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5.62"/>
    <col collapsed="false" customWidth="true" hidden="false" outlineLevel="0" max="2" min="2" style="12" width="8.62"/>
    <col collapsed="false" customWidth="true" hidden="false" outlineLevel="0" max="8" min="3" style="12" width="8.12"/>
    <col collapsed="false" customWidth="true" hidden="false" outlineLevel="0" max="9" min="9" style="12" width="8.62"/>
    <col collapsed="false" customWidth="true" hidden="false" outlineLevel="0" max="10" min="10" style="12" width="8.12"/>
    <col collapsed="false" customWidth="true" hidden="false" outlineLevel="0" max="11" min="11" style="12" width="9.87"/>
    <col collapsed="false" customWidth="true" hidden="false" outlineLevel="0" max="15" min="12" style="12" width="8.12"/>
    <col collapsed="false" customWidth="true" hidden="false" outlineLevel="0" max="16" min="16" style="12" width="8.62"/>
    <col collapsed="false" customWidth="true" hidden="false" outlineLevel="0" max="17" min="17" style="12" width="8.12"/>
    <col collapsed="false" customWidth="true" hidden="false" outlineLevel="0" max="18" min="18" style="12" width="8.62"/>
    <col collapsed="false" customWidth="true" hidden="false" outlineLevel="0" max="19" min="19" style="12" width="8.12"/>
    <col collapsed="false" customWidth="true" hidden="false" outlineLevel="0" max="20" min="20" style="12" width="8.62"/>
    <col collapsed="false" customWidth="true" hidden="false" outlineLevel="0" max="23" min="21" style="12" width="9.87"/>
    <col collapsed="false" customWidth="true" hidden="false" outlineLevel="0" max="24" min="24" style="12" width="8.12"/>
    <col collapsed="false" customWidth="true" hidden="false" outlineLevel="0" max="25" min="25" style="12" width="9.87"/>
    <col collapsed="false" customWidth="true" hidden="false" outlineLevel="0" max="26" min="26" style="12" width="8.12"/>
    <col collapsed="false" customWidth="true" hidden="false" outlineLevel="0" max="27" min="27" style="12" width="8.62"/>
    <col collapsed="false" customWidth="true" hidden="false" outlineLevel="0" max="28" min="28" style="12" width="8.12"/>
    <col collapsed="false" customWidth="true" hidden="false" outlineLevel="0" max="29" min="29" style="12" width="8.62"/>
    <col collapsed="false" customWidth="true" hidden="false" outlineLevel="0" max="37" min="30" style="12" width="8.12"/>
    <col collapsed="false" customWidth="true" hidden="false" outlineLevel="0" max="38" min="38" style="12" width="8.62"/>
    <col collapsed="false" customWidth="true" hidden="false" outlineLevel="0" max="40" min="39" style="12" width="8.12"/>
    <col collapsed="false" customWidth="true" hidden="false" outlineLevel="0" max="41" min="41" style="12" width="8.62"/>
    <col collapsed="false" customWidth="true" hidden="false" outlineLevel="0" max="42" min="42" style="12" width="9.87"/>
    <col collapsed="false" customWidth="true" hidden="false" outlineLevel="0" max="43" min="43" style="12" width="8.12"/>
    <col collapsed="false" customWidth="false" hidden="false" outlineLevel="0" max="44" min="44" style="12" width="8.99"/>
    <col collapsed="false" customWidth="true" hidden="false" outlineLevel="0" max="46" min="45" style="12" width="8.12"/>
    <col collapsed="false" customWidth="true" hidden="false" outlineLevel="0" max="47" min="47" style="12" width="8.62"/>
    <col collapsed="false" customWidth="true" hidden="false" outlineLevel="0" max="50" min="48" style="12" width="8.12"/>
    <col collapsed="false" customWidth="true" hidden="false" outlineLevel="0" max="51" min="51" style="12" width="8.62"/>
    <col collapsed="false" customWidth="true" hidden="false" outlineLevel="0" max="52" min="52" style="12" width="8.12"/>
    <col collapsed="false" customWidth="true" hidden="false" outlineLevel="0" max="54" min="53" style="12" width="8.62"/>
    <col collapsed="false" customWidth="true" hidden="false" outlineLevel="0" max="55" min="55" style="12" width="9.87"/>
    <col collapsed="false" customWidth="true" hidden="false" outlineLevel="0" max="56" min="56" style="12" width="8.12"/>
    <col collapsed="false" customWidth="true" hidden="false" outlineLevel="0" max="57" min="57" style="12" width="10.74"/>
    <col collapsed="false" customWidth="false" hidden="false" outlineLevel="0" max="257" min="58" style="12" width="8.99"/>
  </cols>
  <sheetData>
    <row r="1" customFormat="false" ht="12.75" hidden="false" customHeight="false" outlineLevel="0" collapsed="false">
      <c r="A1" s="13" t="s">
        <v>15</v>
      </c>
      <c r="F1" s="14" t="s">
        <v>16</v>
      </c>
    </row>
    <row r="3" customFormat="false" ht="13.5" hidden="false" customHeight="false" outlineLevel="0" collapsed="false">
      <c r="A3" s="15" t="s">
        <v>17</v>
      </c>
      <c r="B3" s="16" t="n">
        <v>4293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  <c r="IW3" s="15"/>
    </row>
    <row r="4" customFormat="false" ht="13.5" hidden="false" customHeight="false" outlineLevel="0" collapsed="false">
      <c r="A4" s="15" t="s">
        <v>18</v>
      </c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  <c r="IW4" s="15"/>
    </row>
    <row r="5" customFormat="false" ht="13.5" hidden="false" customHeight="false" outlineLevel="0" collapsed="false">
      <c r="A5" s="15" t="s">
        <v>20</v>
      </c>
      <c r="B5" s="15" t="s">
        <v>2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  <c r="IW5" s="15"/>
    </row>
    <row r="6" s="18" customFormat="true" ht="114.75" hidden="false" customHeight="false" outlineLevel="0" collapsed="false">
      <c r="A6" s="17"/>
      <c r="B6" s="18" t="s">
        <v>22</v>
      </c>
      <c r="C6" s="18" t="s">
        <v>23</v>
      </c>
      <c r="D6" s="18" t="s">
        <v>24</v>
      </c>
      <c r="E6" s="18" t="s">
        <v>25</v>
      </c>
      <c r="F6" s="18" t="s">
        <v>26</v>
      </c>
      <c r="G6" s="18" t="s">
        <v>27</v>
      </c>
      <c r="H6" s="18" t="s">
        <v>28</v>
      </c>
      <c r="I6" s="18" t="s">
        <v>29</v>
      </c>
      <c r="J6" s="18" t="s">
        <v>30</v>
      </c>
      <c r="K6" s="18" t="s">
        <v>31</v>
      </c>
      <c r="L6" s="18" t="s">
        <v>32</v>
      </c>
      <c r="M6" s="18" t="s">
        <v>33</v>
      </c>
      <c r="N6" s="18" t="s">
        <v>34</v>
      </c>
      <c r="O6" s="18" t="s">
        <v>35</v>
      </c>
      <c r="P6" s="18" t="s">
        <v>36</v>
      </c>
      <c r="Q6" s="18" t="s">
        <v>37</v>
      </c>
      <c r="R6" s="18" t="s">
        <v>38</v>
      </c>
      <c r="S6" s="18" t="s">
        <v>39</v>
      </c>
      <c r="T6" s="18" t="s">
        <v>40</v>
      </c>
      <c r="U6" s="18" t="s">
        <v>41</v>
      </c>
      <c r="V6" s="18" t="s">
        <v>42</v>
      </c>
      <c r="W6" s="18" t="s">
        <v>43</v>
      </c>
      <c r="X6" s="18" t="s">
        <v>44</v>
      </c>
      <c r="Y6" s="18" t="s">
        <v>45</v>
      </c>
      <c r="Z6" s="18" t="s">
        <v>46</v>
      </c>
      <c r="AA6" s="18" t="s">
        <v>47</v>
      </c>
      <c r="AB6" s="18" t="s">
        <v>48</v>
      </c>
      <c r="AC6" s="18" t="s">
        <v>49</v>
      </c>
      <c r="AD6" s="18" t="s">
        <v>50</v>
      </c>
      <c r="AE6" s="18" t="s">
        <v>51</v>
      </c>
      <c r="AF6" s="18" t="s">
        <v>52</v>
      </c>
      <c r="AG6" s="18" t="s">
        <v>53</v>
      </c>
      <c r="AH6" s="18" t="s">
        <v>54</v>
      </c>
      <c r="AI6" s="18" t="s">
        <v>55</v>
      </c>
      <c r="AJ6" s="18" t="s">
        <v>56</v>
      </c>
      <c r="AK6" s="18" t="s">
        <v>57</v>
      </c>
      <c r="AL6" s="18" t="s">
        <v>58</v>
      </c>
      <c r="AM6" s="18" t="s">
        <v>59</v>
      </c>
      <c r="AN6" s="18" t="s">
        <v>60</v>
      </c>
      <c r="AO6" s="18" t="s">
        <v>61</v>
      </c>
      <c r="AP6" s="18" t="s">
        <v>62</v>
      </c>
      <c r="AQ6" s="18" t="s">
        <v>63</v>
      </c>
      <c r="AR6" s="18" t="s">
        <v>64</v>
      </c>
      <c r="AS6" s="18" t="s">
        <v>65</v>
      </c>
      <c r="AT6" s="18" t="s">
        <v>66</v>
      </c>
      <c r="AU6" s="18" t="s">
        <v>67</v>
      </c>
      <c r="AV6" s="18" t="s">
        <v>68</v>
      </c>
      <c r="AW6" s="18" t="s">
        <v>69</v>
      </c>
      <c r="AX6" s="18" t="s">
        <v>70</v>
      </c>
      <c r="AY6" s="18" t="s">
        <v>71</v>
      </c>
      <c r="AZ6" s="18" t="s">
        <v>72</v>
      </c>
      <c r="BA6" s="18" t="s">
        <v>73</v>
      </c>
      <c r="BB6" s="18" t="s">
        <v>74</v>
      </c>
      <c r="BC6" s="18" t="s">
        <v>75</v>
      </c>
      <c r="BD6" s="18" t="s">
        <v>76</v>
      </c>
      <c r="BE6" s="18" t="s">
        <v>77</v>
      </c>
    </row>
    <row r="7" s="18" customFormat="true" ht="12.75" hidden="true" customHeight="false" outlineLevel="0" collapsed="false"/>
    <row r="8" s="18" customFormat="true" ht="12.75" hidden="true" customHeight="false" outlineLevel="0" collapsed="false"/>
    <row r="9" s="18" customFormat="true" ht="12.75" hidden="true" customHeight="false" outlineLevel="0" collapsed="false"/>
    <row r="10" s="18" customFormat="true" ht="12.75" hidden="true" customHeight="false" outlineLevel="0" collapsed="false"/>
    <row r="11" customFormat="false" ht="12.75" hidden="false" customHeight="false" outlineLevel="0" collapsed="false">
      <c r="A11" s="19" t="n">
        <v>1965</v>
      </c>
      <c r="B11" s="20" t="n">
        <v>82</v>
      </c>
      <c r="C11" s="20"/>
      <c r="D11" s="20"/>
      <c r="E11" s="20"/>
      <c r="F11" s="20"/>
      <c r="G11" s="20"/>
      <c r="H11" s="20"/>
      <c r="I11" s="20"/>
      <c r="J11" s="20" t="n">
        <v>291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181014</v>
      </c>
      <c r="V11" s="20" t="n">
        <v>362446</v>
      </c>
      <c r="W11" s="20"/>
      <c r="X11" s="20"/>
      <c r="Y11" s="20"/>
      <c r="Z11" s="20" t="n">
        <v>11570</v>
      </c>
      <c r="AA11" s="20" t="n">
        <v>204</v>
      </c>
      <c r="AB11" s="20"/>
      <c r="AC11" s="20"/>
      <c r="AD11" s="20"/>
      <c r="AE11" s="20"/>
      <c r="AF11" s="20"/>
      <c r="AG11" s="20" t="n">
        <v>1390</v>
      </c>
      <c r="AH11" s="20"/>
      <c r="AI11" s="20"/>
      <c r="AJ11" s="20"/>
      <c r="AK11" s="20" t="n">
        <v>6804</v>
      </c>
      <c r="AL11" s="20"/>
      <c r="AM11" s="20"/>
      <c r="AN11" s="20"/>
      <c r="AO11" s="20" t="n">
        <v>12307</v>
      </c>
      <c r="AP11" s="20"/>
      <c r="AQ11" s="20"/>
      <c r="AR11" s="20"/>
      <c r="AS11" s="20"/>
      <c r="AT11" s="20"/>
      <c r="AU11" s="20" t="n">
        <v>7138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 t="n">
        <v>583246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  <c r="IW11" s="15"/>
    </row>
    <row r="12" customFormat="false" ht="12.75" hidden="false" customHeight="false" outlineLevel="0" collapsed="false">
      <c r="A12" s="19" t="n">
        <v>196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295500</v>
      </c>
      <c r="V12" s="20" t="n">
        <v>528872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 t="n">
        <v>54</v>
      </c>
      <c r="AH12" s="20"/>
      <c r="AI12" s="20"/>
      <c r="AJ12" s="20"/>
      <c r="AK12" s="20"/>
      <c r="AL12" s="20"/>
      <c r="AM12" s="20"/>
      <c r="AN12" s="20"/>
      <c r="AO12" s="20" t="n">
        <v>64902</v>
      </c>
      <c r="AP12" s="20"/>
      <c r="AQ12" s="20"/>
      <c r="AR12" s="20"/>
      <c r="AS12" s="20"/>
      <c r="AT12" s="20"/>
      <c r="AU12" s="20" t="n">
        <v>1059</v>
      </c>
      <c r="AV12" s="20"/>
      <c r="AW12" s="20"/>
      <c r="AX12" s="20"/>
      <c r="AY12" s="20"/>
      <c r="AZ12" s="20"/>
      <c r="BA12" s="20"/>
      <c r="BB12" s="20"/>
      <c r="BC12" s="20" t="n">
        <v>4109</v>
      </c>
      <c r="BD12" s="20"/>
      <c r="BE12" s="20" t="n">
        <v>894496</v>
      </c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  <c r="IW12" s="15"/>
    </row>
    <row r="13" customFormat="false" ht="12.75" hidden="false" customHeight="false" outlineLevel="0" collapsed="false">
      <c r="A13" s="19" t="n">
        <v>1967</v>
      </c>
      <c r="B13" s="20" t="n">
        <v>106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460712</v>
      </c>
      <c r="V13" s="20" t="n">
        <v>704515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 t="n">
        <v>105</v>
      </c>
      <c r="AH13" s="20"/>
      <c r="AI13" s="20"/>
      <c r="AJ13" s="20"/>
      <c r="AK13" s="20"/>
      <c r="AL13" s="20"/>
      <c r="AM13" s="20"/>
      <c r="AN13" s="20"/>
      <c r="AO13" s="20" t="n">
        <v>206404</v>
      </c>
      <c r="AP13" s="20"/>
      <c r="AQ13" s="20"/>
      <c r="AR13" s="20"/>
      <c r="AS13" s="20"/>
      <c r="AT13" s="20"/>
      <c r="AU13" s="20" t="n">
        <v>5362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 t="n">
        <v>1378164</v>
      </c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  <c r="IW13" s="15"/>
    </row>
    <row r="14" customFormat="false" ht="12.75" hidden="false" customHeight="false" outlineLevel="0" collapsed="false">
      <c r="A14" s="19" t="n">
        <v>196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687767</v>
      </c>
      <c r="V14" s="20" t="n">
        <v>937477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 t="n">
        <v>146</v>
      </c>
      <c r="AH14" s="20"/>
      <c r="AI14" s="20"/>
      <c r="AJ14" s="20"/>
      <c r="AK14" s="20"/>
      <c r="AL14" s="20"/>
      <c r="AM14" s="20"/>
      <c r="AN14" s="20"/>
      <c r="AO14" s="20" t="n">
        <v>181689</v>
      </c>
      <c r="AP14" s="20" t="n">
        <v>4679</v>
      </c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 t="n">
        <v>488</v>
      </c>
      <c r="BD14" s="20"/>
      <c r="BE14" s="20" t="n">
        <v>1812246</v>
      </c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  <c r="IW14" s="15"/>
    </row>
    <row r="15" customFormat="false" ht="12.75" hidden="false" customHeight="false" outlineLevel="0" collapsed="false">
      <c r="A15" s="19" t="n">
        <v>196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906758</v>
      </c>
      <c r="V15" s="20" t="n">
        <v>1077822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 t="n">
        <v>74</v>
      </c>
      <c r="AH15" s="20"/>
      <c r="AI15" s="20"/>
      <c r="AJ15" s="20"/>
      <c r="AK15" s="20"/>
      <c r="AL15" s="20"/>
      <c r="AM15" s="20"/>
      <c r="AN15" s="20"/>
      <c r="AO15" s="20" t="n">
        <v>257977</v>
      </c>
      <c r="AP15" s="20" t="n">
        <v>46163</v>
      </c>
      <c r="AQ15" s="20"/>
      <c r="AR15" s="20"/>
      <c r="AS15" s="20"/>
      <c r="AT15" s="20"/>
      <c r="AU15" s="20" t="n">
        <v>23455</v>
      </c>
      <c r="AV15" s="20"/>
      <c r="AW15" s="20"/>
      <c r="AX15" s="20"/>
      <c r="AY15" s="20"/>
      <c r="AZ15" s="20"/>
      <c r="BA15" s="20"/>
      <c r="BB15" s="20"/>
      <c r="BC15" s="20"/>
      <c r="BD15" s="20" t="n">
        <v>131</v>
      </c>
      <c r="BE15" s="20" t="n">
        <v>2312380</v>
      </c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  <c r="IW15" s="15"/>
    </row>
    <row r="16" customFormat="false" ht="12.75" hidden="false" customHeight="false" outlineLevel="0" collapsed="false">
      <c r="A16" s="19" t="n">
        <v>1970</v>
      </c>
      <c r="B16" s="20" t="n">
        <v>39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353730</v>
      </c>
      <c r="S16" s="20"/>
      <c r="T16" s="20"/>
      <c r="U16" s="20" t="n">
        <v>982059</v>
      </c>
      <c r="V16" s="20" t="n">
        <v>1066939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 t="n">
        <v>219525</v>
      </c>
      <c r="AP16" s="20" t="n">
        <v>28943</v>
      </c>
      <c r="AQ16" s="20"/>
      <c r="AR16" s="20"/>
      <c r="AS16" s="20"/>
      <c r="AT16" s="20"/>
      <c r="AU16" s="20" t="n">
        <v>1868</v>
      </c>
      <c r="AV16" s="20"/>
      <c r="AW16" s="20"/>
      <c r="AX16" s="20"/>
      <c r="AY16" s="20"/>
      <c r="AZ16" s="20"/>
      <c r="BA16" s="20"/>
      <c r="BB16" s="20"/>
      <c r="BC16" s="20" t="n">
        <v>200376</v>
      </c>
      <c r="BD16" s="20" t="n">
        <v>201</v>
      </c>
      <c r="BE16" s="20" t="n">
        <v>2854040</v>
      </c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  <c r="IW16" s="15"/>
    </row>
    <row r="17" customFormat="false" ht="12.75" hidden="false" customHeight="false" outlineLevel="0" collapsed="false">
      <c r="A17" s="19" t="n">
        <v>1971</v>
      </c>
      <c r="B17" s="20" t="n">
        <v>8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574823</v>
      </c>
      <c r="S17" s="20" t="n">
        <v>10267</v>
      </c>
      <c r="T17" s="20"/>
      <c r="U17" s="20" t="n">
        <v>1003221</v>
      </c>
      <c r="V17" s="20" t="n">
        <v>1173947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 t="n">
        <v>0</v>
      </c>
      <c r="AH17" s="20"/>
      <c r="AI17" s="20"/>
      <c r="AJ17" s="20"/>
      <c r="AK17" s="20"/>
      <c r="AL17" s="20"/>
      <c r="AM17" s="20"/>
      <c r="AN17" s="20"/>
      <c r="AO17" s="20" t="n">
        <v>249684</v>
      </c>
      <c r="AP17" s="20"/>
      <c r="AQ17" s="20"/>
      <c r="AR17" s="20"/>
      <c r="AS17" s="20"/>
      <c r="AT17" s="20"/>
      <c r="AU17" s="20" t="n">
        <v>71050</v>
      </c>
      <c r="AV17" s="20"/>
      <c r="AW17" s="20"/>
      <c r="AX17" s="20"/>
      <c r="AY17" s="20"/>
      <c r="AZ17" s="20"/>
      <c r="BA17" s="20"/>
      <c r="BB17" s="20"/>
      <c r="BC17" s="20" t="n">
        <v>552930</v>
      </c>
      <c r="BD17" s="20"/>
      <c r="BE17" s="20" t="n">
        <v>3636737</v>
      </c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  <c r="IW17" s="15"/>
    </row>
    <row r="18" customFormat="false" ht="12.75" hidden="false" customHeight="false" outlineLevel="0" collapsed="false">
      <c r="A18" s="19" t="n">
        <v>1972</v>
      </c>
      <c r="B18" s="20" t="n">
        <v>1455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406</v>
      </c>
      <c r="R18" s="20" t="n">
        <v>678318</v>
      </c>
      <c r="S18" s="20"/>
      <c r="T18" s="20"/>
      <c r="U18" s="20" t="n">
        <v>1100602</v>
      </c>
      <c r="V18" s="20" t="n">
        <v>1248523</v>
      </c>
      <c r="W18" s="20"/>
      <c r="X18" s="20"/>
      <c r="Y18" s="20"/>
      <c r="Z18" s="20"/>
      <c r="AA18" s="20"/>
      <c r="AB18" s="20"/>
      <c r="AC18" s="20" t="n">
        <v>4437</v>
      </c>
      <c r="AD18" s="20"/>
      <c r="AE18" s="20" t="n">
        <v>12233</v>
      </c>
      <c r="AF18" s="20"/>
      <c r="AG18" s="20"/>
      <c r="AH18" s="20"/>
      <c r="AI18" s="20"/>
      <c r="AJ18" s="20" t="n">
        <v>9809</v>
      </c>
      <c r="AK18" s="20"/>
      <c r="AL18" s="20"/>
      <c r="AM18" s="20"/>
      <c r="AN18" s="20"/>
      <c r="AO18" s="20" t="n">
        <v>266511</v>
      </c>
      <c r="AP18" s="20" t="n">
        <v>89233</v>
      </c>
      <c r="AQ18" s="20"/>
      <c r="AR18" s="20"/>
      <c r="AS18" s="20"/>
      <c r="AT18" s="20"/>
      <c r="AU18" s="20" t="n">
        <v>258665</v>
      </c>
      <c r="AV18" s="20"/>
      <c r="AW18" s="20"/>
      <c r="AX18" s="20"/>
      <c r="AY18" s="20"/>
      <c r="AZ18" s="20"/>
      <c r="BA18" s="20"/>
      <c r="BB18" s="20"/>
      <c r="BC18" s="20" t="n">
        <v>741254</v>
      </c>
      <c r="BD18" s="20"/>
      <c r="BE18" s="20" t="n">
        <v>4424548</v>
      </c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  <c r="IW18" s="15"/>
    </row>
    <row r="19" customFormat="false" ht="12.75" hidden="false" customHeight="false" outlineLevel="0" collapsed="false">
      <c r="A19" s="19" t="n">
        <v>1973</v>
      </c>
      <c r="B19" s="20" t="n">
        <v>2225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770587</v>
      </c>
      <c r="S19" s="20"/>
      <c r="T19" s="20"/>
      <c r="U19" s="20" t="n">
        <v>1750206</v>
      </c>
      <c r="V19" s="20" t="n">
        <v>1302539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 t="n">
        <v>60</v>
      </c>
      <c r="AH19" s="20"/>
      <c r="AI19" s="20"/>
      <c r="AJ19" s="20"/>
      <c r="AK19" s="20"/>
      <c r="AL19" s="20"/>
      <c r="AM19" s="20"/>
      <c r="AN19" s="20"/>
      <c r="AO19" s="20" t="n">
        <v>223609</v>
      </c>
      <c r="AP19" s="20" t="n">
        <v>12496</v>
      </c>
      <c r="AQ19" s="20"/>
      <c r="AR19" s="20"/>
      <c r="AS19" s="20"/>
      <c r="AT19" s="20"/>
      <c r="AU19" s="20" t="n">
        <v>102585</v>
      </c>
      <c r="AV19" s="20"/>
      <c r="AW19" s="20"/>
      <c r="AX19" s="20"/>
      <c r="AY19" s="20"/>
      <c r="AZ19" s="20"/>
      <c r="BA19" s="20"/>
      <c r="BB19" s="20"/>
      <c r="BC19" s="20" t="n">
        <v>1029114</v>
      </c>
      <c r="BD19" s="20"/>
      <c r="BE19" s="20" t="n">
        <v>5213452</v>
      </c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  <c r="IW19" s="15"/>
    </row>
    <row r="20" customFormat="false" ht="12.75" hidden="false" customHeight="false" outlineLevel="0" collapsed="false">
      <c r="A20" s="19" t="n">
        <v>1974</v>
      </c>
      <c r="B20" s="20" t="n">
        <v>32959</v>
      </c>
      <c r="C20" s="20"/>
      <c r="D20" s="20"/>
      <c r="E20" s="20"/>
      <c r="F20" s="20"/>
      <c r="G20" s="20"/>
      <c r="H20" s="20" t="n">
        <v>817</v>
      </c>
      <c r="I20" s="20"/>
      <c r="J20" s="20"/>
      <c r="K20" s="20"/>
      <c r="L20" s="20"/>
      <c r="M20" s="20"/>
      <c r="N20" s="20"/>
      <c r="O20" s="20"/>
      <c r="P20" s="20"/>
      <c r="Q20" s="20"/>
      <c r="R20" s="20" t="n">
        <v>767220</v>
      </c>
      <c r="S20" s="20" t="n">
        <v>9331</v>
      </c>
      <c r="T20" s="20"/>
      <c r="U20" s="20" t="n">
        <v>2653911</v>
      </c>
      <c r="V20" s="20" t="n">
        <v>929262</v>
      </c>
      <c r="W20" s="20" t="n">
        <v>16528</v>
      </c>
      <c r="X20" s="20"/>
      <c r="Y20" s="20"/>
      <c r="Z20" s="20"/>
      <c r="AA20" s="20"/>
      <c r="AB20" s="20" t="n">
        <v>0</v>
      </c>
      <c r="AC20" s="20"/>
      <c r="AD20" s="20"/>
      <c r="AE20" s="20"/>
      <c r="AF20" s="20"/>
      <c r="AG20" s="20" t="n">
        <v>30</v>
      </c>
      <c r="AH20" s="20"/>
      <c r="AI20" s="20"/>
      <c r="AJ20" s="20"/>
      <c r="AK20" s="20"/>
      <c r="AL20" s="20"/>
      <c r="AM20" s="20"/>
      <c r="AN20" s="20"/>
      <c r="AO20" s="20" t="n">
        <v>222519</v>
      </c>
      <c r="AP20" s="20" t="n">
        <v>0</v>
      </c>
      <c r="AQ20" s="20"/>
      <c r="AR20" s="20"/>
      <c r="AS20" s="20"/>
      <c r="AT20" s="20"/>
      <c r="AU20" s="20" t="n">
        <v>27217</v>
      </c>
      <c r="AV20" s="20" t="n">
        <v>10503</v>
      </c>
      <c r="AW20" s="20"/>
      <c r="AX20" s="20"/>
      <c r="AY20" s="20"/>
      <c r="AZ20" s="20"/>
      <c r="BA20" s="20"/>
      <c r="BB20" s="20"/>
      <c r="BC20" s="20" t="n">
        <v>1007998</v>
      </c>
      <c r="BD20" s="20"/>
      <c r="BE20" s="20" t="n">
        <v>5678295</v>
      </c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  <c r="IW20" s="15"/>
    </row>
    <row r="21" customFormat="false" ht="12.75" hidden="false" customHeight="false" outlineLevel="0" collapsed="false">
      <c r="A21" s="19" t="n">
        <v>1975</v>
      </c>
      <c r="B21" s="20" t="n">
        <v>26098</v>
      </c>
      <c r="C21" s="20"/>
      <c r="D21" s="20" t="n">
        <v>786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708928</v>
      </c>
      <c r="S21" s="20"/>
      <c r="T21" s="20"/>
      <c r="U21" s="20" t="n">
        <v>2798684</v>
      </c>
      <c r="V21" s="20" t="n">
        <v>827363</v>
      </c>
      <c r="W21" s="20" t="n">
        <v>137462</v>
      </c>
      <c r="X21" s="20"/>
      <c r="Y21" s="20"/>
      <c r="Z21" s="20"/>
      <c r="AA21" s="20"/>
      <c r="AB21" s="20" t="n">
        <v>0</v>
      </c>
      <c r="AC21" s="20"/>
      <c r="AD21" s="20"/>
      <c r="AE21" s="20"/>
      <c r="AF21" s="20"/>
      <c r="AG21" s="20" t="n">
        <v>13526</v>
      </c>
      <c r="AH21" s="20"/>
      <c r="AI21" s="20"/>
      <c r="AJ21" s="20"/>
      <c r="AK21" s="20"/>
      <c r="AL21" s="20"/>
      <c r="AM21" s="20"/>
      <c r="AN21" s="20"/>
      <c r="AO21" s="20" t="n">
        <v>232334</v>
      </c>
      <c r="AP21" s="20" t="n">
        <v>0</v>
      </c>
      <c r="AQ21" s="20"/>
      <c r="AR21" s="20"/>
      <c r="AS21" s="20"/>
      <c r="AT21" s="20"/>
      <c r="AU21" s="20" t="n">
        <v>25211</v>
      </c>
      <c r="AV21" s="20"/>
      <c r="AW21" s="20"/>
      <c r="AX21" s="20"/>
      <c r="AY21" s="20" t="n">
        <v>53447</v>
      </c>
      <c r="AZ21" s="20"/>
      <c r="BA21" s="20"/>
      <c r="BB21" s="20"/>
      <c r="BC21" s="20" t="n">
        <v>1112151</v>
      </c>
      <c r="BD21" s="20"/>
      <c r="BE21" s="20" t="n">
        <v>5935990</v>
      </c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  <c r="IW21" s="15"/>
    </row>
    <row r="22" customFormat="false" ht="12.75" hidden="false" customHeight="false" outlineLevel="0" collapsed="false">
      <c r="A22" s="19" t="n">
        <v>1976</v>
      </c>
      <c r="B22" s="20" t="n">
        <v>4867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707771</v>
      </c>
      <c r="S22" s="20" t="n">
        <v>4928</v>
      </c>
      <c r="T22" s="20"/>
      <c r="U22" s="20" t="n">
        <v>3484344</v>
      </c>
      <c r="V22" s="20" t="n">
        <v>853061</v>
      </c>
      <c r="W22" s="20" t="n">
        <v>158944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 t="n">
        <v>0</v>
      </c>
      <c r="AH22" s="20"/>
      <c r="AI22" s="20"/>
      <c r="AJ22" s="20"/>
      <c r="AK22" s="20"/>
      <c r="AL22" s="20"/>
      <c r="AM22" s="20"/>
      <c r="AN22" s="20"/>
      <c r="AO22" s="20" t="n">
        <v>249179</v>
      </c>
      <c r="AP22" s="20" t="n">
        <v>0</v>
      </c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 t="n">
        <v>1117391</v>
      </c>
      <c r="BD22" s="20"/>
      <c r="BE22" s="20" t="n">
        <v>6624295</v>
      </c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  <c r="IW22" s="15"/>
    </row>
    <row r="23" customFormat="false" ht="12.75" hidden="false" customHeight="false" outlineLevel="0" collapsed="false">
      <c r="A23" s="19" t="n">
        <v>1977</v>
      </c>
      <c r="B23" s="20" t="n">
        <v>60955</v>
      </c>
      <c r="C23" s="20"/>
      <c r="D23" s="20"/>
      <c r="E23" s="20"/>
      <c r="F23" s="20"/>
      <c r="G23" s="20"/>
      <c r="H23" s="20"/>
      <c r="I23" s="20"/>
      <c r="J23" s="20"/>
      <c r="K23" s="20" t="n">
        <v>7498</v>
      </c>
      <c r="L23" s="20"/>
      <c r="M23" s="20"/>
      <c r="N23" s="20"/>
      <c r="O23" s="20"/>
      <c r="P23" s="20"/>
      <c r="Q23" s="20"/>
      <c r="R23" s="20" t="n">
        <v>703761</v>
      </c>
      <c r="S23" s="20"/>
      <c r="T23" s="20"/>
      <c r="U23" s="20" t="n">
        <v>3911704</v>
      </c>
      <c r="V23" s="20" t="n">
        <v>998990</v>
      </c>
      <c r="W23" s="20" t="n">
        <v>4949</v>
      </c>
      <c r="X23" s="20"/>
      <c r="Y23" s="20" t="n">
        <v>91003</v>
      </c>
      <c r="Z23" s="20"/>
      <c r="AA23" s="20"/>
      <c r="AB23" s="20"/>
      <c r="AC23" s="20"/>
      <c r="AD23" s="20"/>
      <c r="AE23" s="20"/>
      <c r="AF23" s="20"/>
      <c r="AG23" s="20" t="n">
        <v>15010</v>
      </c>
      <c r="AH23" s="20"/>
      <c r="AI23" s="20"/>
      <c r="AJ23" s="20"/>
      <c r="AK23" s="20"/>
      <c r="AL23" s="20"/>
      <c r="AM23" s="20"/>
      <c r="AN23" s="20"/>
      <c r="AO23" s="20" t="n">
        <v>241003</v>
      </c>
      <c r="AP23" s="20" t="n">
        <v>0</v>
      </c>
      <c r="AQ23" s="20"/>
      <c r="AR23" s="20"/>
      <c r="AS23" s="20"/>
      <c r="AT23" s="20"/>
      <c r="AU23" s="20" t="n">
        <v>26025</v>
      </c>
      <c r="AV23" s="20"/>
      <c r="AW23" s="20"/>
      <c r="AX23" s="20"/>
      <c r="AY23" s="20"/>
      <c r="AZ23" s="20"/>
      <c r="BA23" s="20"/>
      <c r="BB23" s="20"/>
      <c r="BC23" s="20" t="n">
        <v>1263544</v>
      </c>
      <c r="BD23" s="20" t="n">
        <v>539</v>
      </c>
      <c r="BE23" s="20" t="n">
        <v>7324981</v>
      </c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  <c r="IW23" s="15"/>
    </row>
    <row r="24" customFormat="false" ht="12.75" hidden="false" customHeight="false" outlineLevel="0" collapsed="false">
      <c r="A24" s="19" t="n">
        <v>1978</v>
      </c>
      <c r="B24" s="20" t="n">
        <v>28876</v>
      </c>
      <c r="C24" s="20"/>
      <c r="D24" s="20" t="n">
        <v>5003</v>
      </c>
      <c r="E24" s="20"/>
      <c r="F24" s="20"/>
      <c r="G24" s="20"/>
      <c r="H24" s="20"/>
      <c r="I24" s="20"/>
      <c r="J24" s="20"/>
      <c r="K24" s="20" t="n">
        <v>61000</v>
      </c>
      <c r="L24" s="20"/>
      <c r="M24" s="20"/>
      <c r="N24" s="20"/>
      <c r="O24" s="20"/>
      <c r="P24" s="20"/>
      <c r="Q24" s="20"/>
      <c r="R24" s="20" t="n">
        <v>391108</v>
      </c>
      <c r="S24" s="20"/>
      <c r="T24" s="20"/>
      <c r="U24" s="20" t="n">
        <v>4441428</v>
      </c>
      <c r="V24" s="20" t="n">
        <v>1140444</v>
      </c>
      <c r="W24" s="20"/>
      <c r="X24" s="20"/>
      <c r="Y24" s="20" t="n">
        <v>371788</v>
      </c>
      <c r="Z24" s="20"/>
      <c r="AA24" s="20"/>
      <c r="AB24" s="20"/>
      <c r="AC24" s="20"/>
      <c r="AD24" s="20"/>
      <c r="AE24" s="20"/>
      <c r="AF24" s="20"/>
      <c r="AG24" s="20" t="n">
        <v>40</v>
      </c>
      <c r="AH24" s="20"/>
      <c r="AI24" s="20"/>
      <c r="AJ24" s="20"/>
      <c r="AK24" s="20" t="n">
        <v>198</v>
      </c>
      <c r="AL24" s="20"/>
      <c r="AM24" s="20"/>
      <c r="AN24" s="20"/>
      <c r="AO24" s="20" t="n">
        <v>236646</v>
      </c>
      <c r="AP24" s="20" t="n">
        <v>2</v>
      </c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 t="n">
        <v>1543981</v>
      </c>
      <c r="BD24" s="20"/>
      <c r="BE24" s="20" t="n">
        <v>8220514</v>
      </c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  <c r="IW24" s="15"/>
    </row>
    <row r="25" customFormat="false" ht="12.75" hidden="false" customHeight="false" outlineLevel="0" collapsed="false">
      <c r="A25" s="19" t="n">
        <v>1979</v>
      </c>
      <c r="B25" s="20" t="n">
        <v>8529</v>
      </c>
      <c r="C25" s="20"/>
      <c r="D25" s="20"/>
      <c r="E25" s="20"/>
      <c r="F25" s="20"/>
      <c r="G25" s="20"/>
      <c r="H25" s="20"/>
      <c r="I25" s="20"/>
      <c r="J25" s="20"/>
      <c r="K25" s="20" t="n">
        <v>132696</v>
      </c>
      <c r="L25" s="20"/>
      <c r="M25" s="20"/>
      <c r="N25" s="20"/>
      <c r="O25" s="20" t="n">
        <v>9022</v>
      </c>
      <c r="P25" s="20"/>
      <c r="Q25" s="20"/>
      <c r="R25" s="20" t="n">
        <v>167673</v>
      </c>
      <c r="S25" s="20"/>
      <c r="T25" s="20"/>
      <c r="U25" s="20" t="n">
        <v>5132482</v>
      </c>
      <c r="V25" s="20" t="n">
        <v>2202920</v>
      </c>
      <c r="W25" s="20"/>
      <c r="X25" s="20"/>
      <c r="Y25" s="20" t="n">
        <v>501138</v>
      </c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 t="n">
        <v>104</v>
      </c>
      <c r="AL25" s="20"/>
      <c r="AM25" s="20"/>
      <c r="AN25" s="20"/>
      <c r="AO25" s="20" t="n">
        <v>223682</v>
      </c>
      <c r="AP25" s="20" t="n">
        <v>1</v>
      </c>
      <c r="AQ25" s="20"/>
      <c r="AR25" s="20"/>
      <c r="AS25" s="20"/>
      <c r="AT25" s="20"/>
      <c r="AU25" s="20" t="n">
        <v>221</v>
      </c>
      <c r="AV25" s="20"/>
      <c r="AW25" s="20"/>
      <c r="AX25" s="20"/>
      <c r="AY25" s="20"/>
      <c r="AZ25" s="20"/>
      <c r="BA25" s="20"/>
      <c r="BB25" s="20"/>
      <c r="BC25" s="20" t="n">
        <v>1431872</v>
      </c>
      <c r="BD25" s="20" t="n">
        <v>300</v>
      </c>
      <c r="BE25" s="20" t="n">
        <v>9810640</v>
      </c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  <c r="IW25" s="15"/>
    </row>
    <row r="26" customFormat="false" ht="12.75" hidden="false" customHeight="false" outlineLevel="0" collapsed="false">
      <c r="A26" s="19" t="n">
        <v>1980</v>
      </c>
      <c r="B26" s="20" t="n">
        <v>2255</v>
      </c>
      <c r="C26" s="20" t="n">
        <v>2266</v>
      </c>
      <c r="D26" s="20"/>
      <c r="E26" s="20"/>
      <c r="F26" s="20"/>
      <c r="G26" s="20"/>
      <c r="H26" s="20"/>
      <c r="I26" s="20"/>
      <c r="J26" s="20"/>
      <c r="K26" s="20" t="n">
        <v>291008</v>
      </c>
      <c r="L26" s="20"/>
      <c r="M26" s="20"/>
      <c r="N26" s="20"/>
      <c r="O26" s="20"/>
      <c r="P26" s="20"/>
      <c r="Q26" s="20"/>
      <c r="R26" s="20" t="n">
        <v>44645</v>
      </c>
      <c r="S26" s="20"/>
      <c r="T26" s="20" t="n">
        <v>119546</v>
      </c>
      <c r="U26" s="20" t="n">
        <v>5375645</v>
      </c>
      <c r="V26" s="20" t="n">
        <v>1546587</v>
      </c>
      <c r="W26" s="20" t="n">
        <v>123908</v>
      </c>
      <c r="X26" s="20"/>
      <c r="Y26" s="20" t="n">
        <v>888988</v>
      </c>
      <c r="Z26" s="20"/>
      <c r="AA26" s="20"/>
      <c r="AB26" s="20"/>
      <c r="AC26" s="20" t="n">
        <v>10273</v>
      </c>
      <c r="AD26" s="20"/>
      <c r="AE26" s="20" t="n">
        <v>5799</v>
      </c>
      <c r="AF26" s="20"/>
      <c r="AG26" s="20" t="n">
        <v>0</v>
      </c>
      <c r="AH26" s="20"/>
      <c r="AI26" s="20"/>
      <c r="AJ26" s="20"/>
      <c r="AK26" s="20" t="n">
        <v>51</v>
      </c>
      <c r="AL26" s="20" t="n">
        <v>24993</v>
      </c>
      <c r="AM26" s="20"/>
      <c r="AN26" s="20"/>
      <c r="AO26" s="20" t="n">
        <v>236086</v>
      </c>
      <c r="AP26" s="20" t="n">
        <v>5</v>
      </c>
      <c r="AQ26" s="20"/>
      <c r="AR26" s="20"/>
      <c r="AS26" s="20"/>
      <c r="AT26" s="20"/>
      <c r="AU26" s="20" t="n">
        <v>20871</v>
      </c>
      <c r="AV26" s="20"/>
      <c r="AW26" s="20"/>
      <c r="AX26" s="20"/>
      <c r="AY26" s="20" t="n">
        <v>16599</v>
      </c>
      <c r="AZ26" s="20" t="n">
        <v>22443</v>
      </c>
      <c r="BA26" s="20"/>
      <c r="BB26" s="20"/>
      <c r="BC26" s="20" t="n">
        <v>1104296</v>
      </c>
      <c r="BD26" s="20"/>
      <c r="BE26" s="20" t="n">
        <v>9836264</v>
      </c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  <c r="IW26" s="15"/>
    </row>
    <row r="27" customFormat="false" ht="12.75" hidden="false" customHeight="false" outlineLevel="0" collapsed="false">
      <c r="A27" s="19" t="n">
        <v>1981</v>
      </c>
      <c r="B27" s="20" t="n">
        <v>1024</v>
      </c>
      <c r="C27" s="20"/>
      <c r="D27" s="20"/>
      <c r="E27" s="20" t="n">
        <v>1158</v>
      </c>
      <c r="F27" s="20"/>
      <c r="G27" s="20"/>
      <c r="H27" s="20"/>
      <c r="I27" s="20"/>
      <c r="J27" s="20"/>
      <c r="K27" s="20" t="n">
        <v>201132</v>
      </c>
      <c r="L27" s="20"/>
      <c r="M27" s="20"/>
      <c r="N27" s="20"/>
      <c r="O27" s="20"/>
      <c r="P27" s="20"/>
      <c r="Q27" s="20"/>
      <c r="R27" s="20"/>
      <c r="S27" s="20"/>
      <c r="T27" s="20" t="n">
        <v>133138</v>
      </c>
      <c r="U27" s="20" t="n">
        <v>5853882</v>
      </c>
      <c r="V27" s="20" t="n">
        <v>1347282</v>
      </c>
      <c r="W27" s="20" t="n">
        <v>271883</v>
      </c>
      <c r="X27" s="20"/>
      <c r="Y27" s="20" t="n">
        <v>1555675</v>
      </c>
      <c r="Z27" s="20"/>
      <c r="AA27" s="20"/>
      <c r="AB27" s="20"/>
      <c r="AC27" s="20"/>
      <c r="AD27" s="20"/>
      <c r="AE27" s="20"/>
      <c r="AF27" s="20" t="n">
        <v>1604</v>
      </c>
      <c r="AG27" s="20" t="n">
        <v>0</v>
      </c>
      <c r="AH27" s="20"/>
      <c r="AI27" s="20"/>
      <c r="AJ27" s="20"/>
      <c r="AK27" s="20" t="n">
        <v>14</v>
      </c>
      <c r="AL27" s="20"/>
      <c r="AM27" s="20"/>
      <c r="AN27" s="20"/>
      <c r="AO27" s="20" t="n">
        <v>194075</v>
      </c>
      <c r="AP27" s="20" t="n">
        <v>4</v>
      </c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 t="n">
        <v>1215774</v>
      </c>
      <c r="BD27" s="20" t="n">
        <v>204</v>
      </c>
      <c r="BE27" s="20" t="n">
        <v>10776849</v>
      </c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  <c r="IW27" s="15"/>
    </row>
    <row r="28" customFormat="false" ht="12.75" hidden="false" customHeight="false" outlineLevel="0" collapsed="false">
      <c r="A28" s="19" t="n">
        <v>1982</v>
      </c>
      <c r="B28" s="20" t="n">
        <v>3393</v>
      </c>
      <c r="C28" s="20" t="n">
        <v>1639</v>
      </c>
      <c r="D28" s="20"/>
      <c r="E28" s="20"/>
      <c r="F28" s="20"/>
      <c r="G28" s="20"/>
      <c r="H28" s="20"/>
      <c r="I28" s="20"/>
      <c r="J28" s="20" t="n">
        <v>1140</v>
      </c>
      <c r="K28" s="20" t="n">
        <v>257570</v>
      </c>
      <c r="L28" s="20"/>
      <c r="M28" s="20"/>
      <c r="N28" s="20"/>
      <c r="O28" s="20"/>
      <c r="P28" s="20"/>
      <c r="Q28" s="20"/>
      <c r="R28" s="20"/>
      <c r="S28" s="20"/>
      <c r="T28" s="20" t="n">
        <v>81123</v>
      </c>
      <c r="U28" s="20" t="n">
        <v>6469771</v>
      </c>
      <c r="V28" s="20" t="n">
        <v>761495</v>
      </c>
      <c r="W28" s="20" t="n">
        <v>255009</v>
      </c>
      <c r="X28" s="20"/>
      <c r="Y28" s="20" t="n">
        <v>2215857</v>
      </c>
      <c r="Z28" s="20"/>
      <c r="AA28" s="20"/>
      <c r="AB28" s="20"/>
      <c r="AC28" s="20"/>
      <c r="AD28" s="20" t="n">
        <v>1</v>
      </c>
      <c r="AE28" s="20"/>
      <c r="AF28" s="20"/>
      <c r="AG28" s="20" t="n">
        <v>0</v>
      </c>
      <c r="AH28" s="20" t="n">
        <v>0</v>
      </c>
      <c r="AI28" s="20"/>
      <c r="AJ28" s="20"/>
      <c r="AK28" s="20" t="n">
        <v>69</v>
      </c>
      <c r="AL28" s="20"/>
      <c r="AM28" s="20"/>
      <c r="AN28" s="20"/>
      <c r="AO28" s="20" t="n">
        <v>280038</v>
      </c>
      <c r="AP28" s="20" t="n">
        <v>49845</v>
      </c>
      <c r="AQ28" s="20"/>
      <c r="AR28" s="20"/>
      <c r="AS28" s="20"/>
      <c r="AT28" s="20"/>
      <c r="AU28" s="20"/>
      <c r="AV28" s="20"/>
      <c r="AW28" s="20"/>
      <c r="AX28" s="20"/>
      <c r="AY28" s="20" t="n">
        <v>4186</v>
      </c>
      <c r="AZ28" s="20"/>
      <c r="BA28" s="20"/>
      <c r="BB28" s="20"/>
      <c r="BC28" s="20" t="n">
        <v>1204199</v>
      </c>
      <c r="BD28" s="20"/>
      <c r="BE28" s="20" t="n">
        <v>11585335</v>
      </c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  <c r="IW28" s="15"/>
    </row>
    <row r="29" customFormat="false" ht="12.75" hidden="false" customHeight="false" outlineLevel="0" collapsed="false">
      <c r="A29" s="19" t="n">
        <v>1983</v>
      </c>
      <c r="B29" s="20" t="n">
        <v>584</v>
      </c>
      <c r="C29" s="20" t="n">
        <v>4128</v>
      </c>
      <c r="D29" s="20"/>
      <c r="E29" s="20"/>
      <c r="F29" s="20"/>
      <c r="G29" s="20"/>
      <c r="H29" s="20"/>
      <c r="I29" s="20"/>
      <c r="J29" s="20"/>
      <c r="K29" s="20" t="n">
        <v>299730</v>
      </c>
      <c r="L29" s="20"/>
      <c r="M29" s="20"/>
      <c r="N29" s="20"/>
      <c r="O29" s="20"/>
      <c r="P29" s="20"/>
      <c r="Q29" s="20"/>
      <c r="R29" s="20"/>
      <c r="S29" s="20"/>
      <c r="T29" s="20" t="n">
        <v>48658</v>
      </c>
      <c r="U29" s="20" t="n">
        <v>5062670</v>
      </c>
      <c r="V29" s="20" t="n">
        <v>780643</v>
      </c>
      <c r="W29" s="20" t="n">
        <v>378217</v>
      </c>
      <c r="X29" s="20"/>
      <c r="Y29" s="20" t="n">
        <v>2187107</v>
      </c>
      <c r="Z29" s="20"/>
      <c r="AA29" s="20"/>
      <c r="AB29" s="20"/>
      <c r="AC29" s="20" t="n">
        <v>141023</v>
      </c>
      <c r="AD29" s="20"/>
      <c r="AE29" s="20" t="n">
        <v>49484</v>
      </c>
      <c r="AF29" s="20" t="n">
        <v>0</v>
      </c>
      <c r="AG29" s="20" t="n">
        <v>0</v>
      </c>
      <c r="AH29" s="20" t="n">
        <v>1</v>
      </c>
      <c r="AI29" s="20"/>
      <c r="AJ29" s="20"/>
      <c r="AK29" s="20" t="n">
        <v>27</v>
      </c>
      <c r="AL29" s="20"/>
      <c r="AM29" s="20"/>
      <c r="AN29" s="20"/>
      <c r="AO29" s="20" t="n">
        <v>194856</v>
      </c>
      <c r="AP29" s="20" t="n">
        <v>296516</v>
      </c>
      <c r="AQ29" s="20"/>
      <c r="AR29" s="20"/>
      <c r="AS29" s="20"/>
      <c r="AT29" s="20" t="n">
        <v>16407</v>
      </c>
      <c r="AU29" s="20"/>
      <c r="AV29" s="20"/>
      <c r="AW29" s="20"/>
      <c r="AX29" s="20" t="n">
        <v>11556</v>
      </c>
      <c r="AY29" s="20" t="n">
        <v>4925</v>
      </c>
      <c r="AZ29" s="20"/>
      <c r="BA29" s="20"/>
      <c r="BB29" s="20"/>
      <c r="BC29" s="20" t="n">
        <v>1197156</v>
      </c>
      <c r="BD29" s="20"/>
      <c r="BE29" s="20" t="n">
        <v>10673688</v>
      </c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  <c r="IW29" s="15"/>
    </row>
    <row r="30" customFormat="false" ht="12.75" hidden="false" customHeight="false" outlineLevel="0" collapsed="false">
      <c r="A30" s="19" t="n">
        <v>1984</v>
      </c>
      <c r="B30" s="20" t="n">
        <v>1817</v>
      </c>
      <c r="C30" s="20" t="n">
        <v>2647</v>
      </c>
      <c r="D30" s="20"/>
      <c r="E30" s="20"/>
      <c r="F30" s="20"/>
      <c r="G30" s="20"/>
      <c r="H30" s="20"/>
      <c r="I30" s="20"/>
      <c r="J30" s="20" t="n">
        <v>2303</v>
      </c>
      <c r="K30" s="20" t="n">
        <v>399667</v>
      </c>
      <c r="L30" s="20"/>
      <c r="M30" s="20"/>
      <c r="N30" s="20"/>
      <c r="O30" s="20"/>
      <c r="P30" s="20"/>
      <c r="Q30" s="20"/>
      <c r="R30" s="20"/>
      <c r="S30" s="20"/>
      <c r="T30" s="20" t="n">
        <v>25076</v>
      </c>
      <c r="U30" s="20" t="n">
        <v>5796427</v>
      </c>
      <c r="V30" s="20" t="n">
        <v>708553</v>
      </c>
      <c r="W30" s="20" t="n">
        <v>399881</v>
      </c>
      <c r="X30" s="20"/>
      <c r="Y30" s="20" t="n">
        <v>2213035</v>
      </c>
      <c r="Z30" s="20"/>
      <c r="AA30" s="20"/>
      <c r="AB30" s="20"/>
      <c r="AC30" s="20" t="n">
        <v>21687</v>
      </c>
      <c r="AD30" s="20"/>
      <c r="AE30" s="20"/>
      <c r="AF30" s="20"/>
      <c r="AG30" s="20" t="n">
        <v>0</v>
      </c>
      <c r="AH30" s="20"/>
      <c r="AI30" s="20"/>
      <c r="AJ30" s="20"/>
      <c r="AK30" s="20" t="n">
        <v>28</v>
      </c>
      <c r="AL30" s="20"/>
      <c r="AM30" s="20"/>
      <c r="AN30" s="20"/>
      <c r="AO30" s="20" t="n">
        <v>120856</v>
      </c>
      <c r="AP30" s="20" t="n">
        <v>4</v>
      </c>
      <c r="AQ30" s="20"/>
      <c r="AR30" s="20"/>
      <c r="AS30" s="20"/>
      <c r="AT30" s="20"/>
      <c r="AU30" s="20"/>
      <c r="AV30" s="20"/>
      <c r="AW30" s="20"/>
      <c r="AX30" s="20"/>
      <c r="AY30" s="20" t="n">
        <v>129065</v>
      </c>
      <c r="AZ30" s="20"/>
      <c r="BA30" s="20"/>
      <c r="BB30" s="20"/>
      <c r="BC30" s="20" t="n">
        <v>1179701</v>
      </c>
      <c r="BD30" s="20"/>
      <c r="BE30" s="20" t="n">
        <v>11000747</v>
      </c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  <c r="IW30" s="15"/>
    </row>
    <row r="31" customFormat="false" ht="12.75" hidden="false" customHeight="false" outlineLevel="0" collapsed="false">
      <c r="A31" s="19" t="n">
        <v>1985</v>
      </c>
      <c r="B31" s="20"/>
      <c r="C31" s="20" t="n">
        <v>3338</v>
      </c>
      <c r="D31" s="20"/>
      <c r="E31" s="20"/>
      <c r="F31" s="20"/>
      <c r="G31" s="20" t="n">
        <v>1335</v>
      </c>
      <c r="H31" s="20" t="n">
        <v>1427</v>
      </c>
      <c r="I31" s="20" t="n">
        <v>137100</v>
      </c>
      <c r="J31" s="20"/>
      <c r="K31" s="20" t="n">
        <v>345455</v>
      </c>
      <c r="L31" s="20"/>
      <c r="M31" s="20"/>
      <c r="N31" s="20"/>
      <c r="O31" s="20"/>
      <c r="P31" s="20"/>
      <c r="Q31" s="20"/>
      <c r="R31" s="20"/>
      <c r="S31" s="20"/>
      <c r="T31" s="20" t="n">
        <v>10419</v>
      </c>
      <c r="U31" s="20" t="n">
        <v>5751589</v>
      </c>
      <c r="V31" s="20" t="n">
        <v>820568</v>
      </c>
      <c r="W31" s="20" t="n">
        <v>456933</v>
      </c>
      <c r="X31" s="20"/>
      <c r="Y31" s="20" t="n">
        <v>2664661</v>
      </c>
      <c r="Z31" s="20"/>
      <c r="AA31" s="20"/>
      <c r="AB31" s="20"/>
      <c r="AC31" s="20" t="n">
        <v>18721</v>
      </c>
      <c r="AD31" s="20"/>
      <c r="AE31" s="20"/>
      <c r="AF31" s="20"/>
      <c r="AG31" s="20" t="n">
        <v>0</v>
      </c>
      <c r="AH31" s="20"/>
      <c r="AI31" s="20"/>
      <c r="AJ31" s="20"/>
      <c r="AK31" s="20" t="n">
        <v>43</v>
      </c>
      <c r="AL31" s="20"/>
      <c r="AM31" s="20"/>
      <c r="AN31" s="20"/>
      <c r="AO31" s="20" t="n">
        <v>72284</v>
      </c>
      <c r="AP31" s="20" t="n">
        <v>2</v>
      </c>
      <c r="AQ31" s="20"/>
      <c r="AR31" s="20"/>
      <c r="AS31" s="20"/>
      <c r="AT31" s="20"/>
      <c r="AU31" s="20" t="n">
        <v>39426</v>
      </c>
      <c r="AV31" s="20"/>
      <c r="AW31" s="20"/>
      <c r="AX31" s="20"/>
      <c r="AY31" s="20" t="n">
        <v>338714</v>
      </c>
      <c r="AZ31" s="20"/>
      <c r="BA31" s="20"/>
      <c r="BB31" s="20"/>
      <c r="BC31" s="20" t="n">
        <v>1452903</v>
      </c>
      <c r="BD31" s="20" t="n">
        <v>169</v>
      </c>
      <c r="BE31" s="20" t="n">
        <v>12115087</v>
      </c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  <c r="IW31" s="15"/>
    </row>
    <row r="32" customFormat="false" ht="12.75" hidden="false" customHeight="false" outlineLevel="0" collapsed="false">
      <c r="A32" s="19" t="n">
        <v>1986</v>
      </c>
      <c r="B32" s="20" t="n">
        <v>3628</v>
      </c>
      <c r="C32" s="20" t="n">
        <v>508</v>
      </c>
      <c r="D32" s="20"/>
      <c r="E32" s="20"/>
      <c r="F32" s="20"/>
      <c r="G32" s="20"/>
      <c r="H32" s="20"/>
      <c r="I32" s="20" t="n">
        <v>177527</v>
      </c>
      <c r="J32" s="20" t="n">
        <v>1798</v>
      </c>
      <c r="K32" s="20" t="n">
        <v>318848</v>
      </c>
      <c r="L32" s="20"/>
      <c r="M32" s="20" t="n">
        <v>1046</v>
      </c>
      <c r="N32" s="20"/>
      <c r="O32" s="20"/>
      <c r="P32" s="20"/>
      <c r="Q32" s="20"/>
      <c r="R32" s="20"/>
      <c r="S32" s="20"/>
      <c r="T32" s="20" t="n">
        <v>11333</v>
      </c>
      <c r="U32" s="20" t="n">
        <v>5784323</v>
      </c>
      <c r="V32" s="20" t="n">
        <v>928583</v>
      </c>
      <c r="W32" s="20" t="n">
        <v>447695</v>
      </c>
      <c r="X32" s="20"/>
      <c r="Y32" s="20" t="n">
        <v>2788035</v>
      </c>
      <c r="Z32" s="20"/>
      <c r="AA32" s="20"/>
      <c r="AB32" s="20"/>
      <c r="AC32" s="20" t="n">
        <v>2395</v>
      </c>
      <c r="AD32" s="20"/>
      <c r="AE32" s="20"/>
      <c r="AF32" s="20"/>
      <c r="AG32" s="20" t="n">
        <v>4604</v>
      </c>
      <c r="AH32" s="20"/>
      <c r="AI32" s="20"/>
      <c r="AJ32" s="20"/>
      <c r="AK32" s="20" t="n">
        <v>48</v>
      </c>
      <c r="AL32" s="20"/>
      <c r="AM32" s="20"/>
      <c r="AN32" s="20"/>
      <c r="AO32" s="20"/>
      <c r="AP32" s="20" t="n">
        <v>4</v>
      </c>
      <c r="AQ32" s="20"/>
      <c r="AR32" s="20"/>
      <c r="AS32" s="20"/>
      <c r="AT32" s="20"/>
      <c r="AU32" s="20" t="n">
        <v>141130</v>
      </c>
      <c r="AV32" s="20"/>
      <c r="AW32" s="20"/>
      <c r="AX32" s="20"/>
      <c r="AY32" s="20" t="n">
        <v>343889</v>
      </c>
      <c r="AZ32" s="20"/>
      <c r="BA32" s="20"/>
      <c r="BB32" s="20"/>
      <c r="BC32" s="20" t="n">
        <v>1227327</v>
      </c>
      <c r="BD32" s="20"/>
      <c r="BE32" s="20" t="n">
        <v>12182721</v>
      </c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  <c r="IW32" s="15"/>
    </row>
    <row r="33" customFormat="false" ht="12.75" hidden="false" customHeight="false" outlineLevel="0" collapsed="false">
      <c r="A33" s="19" t="n">
        <v>1987</v>
      </c>
      <c r="B33" s="20" t="n">
        <v>3755</v>
      </c>
      <c r="C33" s="20"/>
      <c r="D33" s="20"/>
      <c r="E33" s="20"/>
      <c r="F33" s="20"/>
      <c r="G33" s="20"/>
      <c r="H33" s="20" t="n">
        <v>2634</v>
      </c>
      <c r="I33" s="20" t="n">
        <v>238979</v>
      </c>
      <c r="J33" s="20"/>
      <c r="K33" s="20" t="n">
        <v>276593</v>
      </c>
      <c r="L33" s="20"/>
      <c r="M33" s="20"/>
      <c r="N33" s="20"/>
      <c r="O33" s="20"/>
      <c r="P33" s="20"/>
      <c r="Q33" s="20"/>
      <c r="R33" s="20"/>
      <c r="S33" s="20"/>
      <c r="T33" s="20" t="n">
        <v>67058</v>
      </c>
      <c r="U33" s="20" t="n">
        <v>5852559</v>
      </c>
      <c r="V33" s="20" t="n">
        <v>1124691</v>
      </c>
      <c r="W33" s="20" t="n">
        <v>455312</v>
      </c>
      <c r="X33" s="20"/>
      <c r="Y33" s="20" t="n">
        <v>2795620</v>
      </c>
      <c r="Z33" s="20"/>
      <c r="AA33" s="20"/>
      <c r="AB33" s="20"/>
      <c r="AC33" s="20"/>
      <c r="AD33" s="20"/>
      <c r="AE33" s="20"/>
      <c r="AF33" s="20"/>
      <c r="AG33" s="20" t="n">
        <v>148</v>
      </c>
      <c r="AH33" s="20" t="n">
        <v>0</v>
      </c>
      <c r="AI33" s="20"/>
      <c r="AJ33" s="20"/>
      <c r="AK33" s="20" t="n">
        <v>21</v>
      </c>
      <c r="AL33" s="20"/>
      <c r="AM33" s="20"/>
      <c r="AN33" s="20"/>
      <c r="AO33" s="20"/>
      <c r="AP33" s="20" t="n">
        <v>0</v>
      </c>
      <c r="AQ33" s="20"/>
      <c r="AR33" s="20"/>
      <c r="AS33" s="20"/>
      <c r="AT33" s="20"/>
      <c r="AU33" s="20" t="n">
        <v>80877</v>
      </c>
      <c r="AV33" s="20"/>
      <c r="AW33" s="20"/>
      <c r="AX33" s="20"/>
      <c r="AY33" s="20" t="n">
        <v>229956</v>
      </c>
      <c r="AZ33" s="20"/>
      <c r="BA33" s="20"/>
      <c r="BB33" s="20"/>
      <c r="BC33" s="20" t="n">
        <v>1170737</v>
      </c>
      <c r="BD33" s="20"/>
      <c r="BE33" s="20" t="n">
        <v>12298940</v>
      </c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  <c r="IW33" s="15"/>
    </row>
    <row r="34" customFormat="false" ht="12.75" hidden="false" customHeight="false" outlineLevel="0" collapsed="false">
      <c r="A34" s="19" t="n">
        <v>1988</v>
      </c>
      <c r="B34" s="20" t="n">
        <v>2137</v>
      </c>
      <c r="C34" s="20"/>
      <c r="D34" s="20" t="n">
        <v>0</v>
      </c>
      <c r="E34" s="20"/>
      <c r="F34" s="20"/>
      <c r="G34" s="20"/>
      <c r="H34" s="20"/>
      <c r="I34" s="20" t="n">
        <v>159216</v>
      </c>
      <c r="J34" s="20"/>
      <c r="K34" s="20" t="n">
        <v>1078496</v>
      </c>
      <c r="L34" s="20"/>
      <c r="M34" s="20"/>
      <c r="N34" s="20"/>
      <c r="O34" s="20"/>
      <c r="P34" s="20"/>
      <c r="Q34" s="20"/>
      <c r="R34" s="20"/>
      <c r="S34" s="20"/>
      <c r="T34" s="20" t="n">
        <v>67673</v>
      </c>
      <c r="U34" s="20" t="n">
        <v>6075087</v>
      </c>
      <c r="V34" s="20" t="n">
        <v>1282257</v>
      </c>
      <c r="W34" s="20" t="n">
        <v>595045</v>
      </c>
      <c r="X34" s="20"/>
      <c r="Y34" s="20" t="n">
        <v>2933792</v>
      </c>
      <c r="Z34" s="20"/>
      <c r="AA34" s="20"/>
      <c r="AB34" s="20" t="n">
        <v>14</v>
      </c>
      <c r="AC34" s="20"/>
      <c r="AD34" s="20"/>
      <c r="AE34" s="20"/>
      <c r="AF34" s="20"/>
      <c r="AG34" s="20" t="n">
        <v>151</v>
      </c>
      <c r="AH34" s="20" t="n">
        <v>11</v>
      </c>
      <c r="AI34" s="20"/>
      <c r="AJ34" s="20"/>
      <c r="AK34" s="20" t="n">
        <v>21</v>
      </c>
      <c r="AL34" s="20"/>
      <c r="AM34" s="20"/>
      <c r="AN34" s="20"/>
      <c r="AO34" s="20"/>
      <c r="AP34" s="20" t="n">
        <v>4</v>
      </c>
      <c r="AQ34" s="20"/>
      <c r="AR34" s="20"/>
      <c r="AS34" s="20"/>
      <c r="AT34" s="20"/>
      <c r="AU34" s="20" t="n">
        <v>118900</v>
      </c>
      <c r="AV34" s="20"/>
      <c r="AW34" s="20"/>
      <c r="AX34" s="20"/>
      <c r="AY34" s="20" t="n">
        <v>260024</v>
      </c>
      <c r="AZ34" s="20"/>
      <c r="BA34" s="20"/>
      <c r="BB34" s="20"/>
      <c r="BC34" s="20" t="n">
        <v>1149715</v>
      </c>
      <c r="BD34" s="20"/>
      <c r="BE34" s="20" t="n">
        <v>13722543</v>
      </c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  <c r="IW34" s="15"/>
    </row>
    <row r="35" customFormat="false" ht="12.75" hidden="false" customHeight="false" outlineLevel="0" collapsed="false">
      <c r="A35" s="19" t="n">
        <v>1989</v>
      </c>
      <c r="B35" s="20" t="n">
        <v>34773</v>
      </c>
      <c r="C35" s="20"/>
      <c r="D35" s="20" t="n">
        <v>0</v>
      </c>
      <c r="E35" s="20"/>
      <c r="F35" s="20"/>
      <c r="G35" s="20"/>
      <c r="H35" s="20"/>
      <c r="I35" s="20" t="n">
        <v>151839</v>
      </c>
      <c r="J35" s="20"/>
      <c r="K35" s="20" t="n">
        <v>2068710</v>
      </c>
      <c r="L35" s="20"/>
      <c r="M35" s="20"/>
      <c r="N35" s="20"/>
      <c r="O35" s="20"/>
      <c r="P35" s="20"/>
      <c r="Q35" s="20"/>
      <c r="R35" s="20"/>
      <c r="S35" s="20"/>
      <c r="T35" s="20" t="n">
        <v>50542</v>
      </c>
      <c r="U35" s="20" t="n">
        <v>5474201</v>
      </c>
      <c r="V35" s="20" t="n">
        <v>1786459</v>
      </c>
      <c r="W35" s="20" t="n">
        <v>376799</v>
      </c>
      <c r="X35" s="20" t="n">
        <v>9976</v>
      </c>
      <c r="Y35" s="20" t="n">
        <v>3057777</v>
      </c>
      <c r="Z35" s="20"/>
      <c r="AA35" s="20"/>
      <c r="AB35" s="20"/>
      <c r="AC35" s="20"/>
      <c r="AD35" s="20"/>
      <c r="AE35" s="20"/>
      <c r="AF35" s="20"/>
      <c r="AG35" s="20" t="n">
        <v>189</v>
      </c>
      <c r="AH35" s="20" t="n">
        <v>2</v>
      </c>
      <c r="AI35" s="20"/>
      <c r="AJ35" s="20"/>
      <c r="AK35" s="20" t="n">
        <v>36</v>
      </c>
      <c r="AL35" s="20"/>
      <c r="AM35" s="20"/>
      <c r="AN35" s="20"/>
      <c r="AO35" s="20"/>
      <c r="AP35" s="20" t="n">
        <v>2</v>
      </c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 t="n">
        <v>1022070</v>
      </c>
      <c r="BD35" s="20"/>
      <c r="BE35" s="20" t="n">
        <v>14033375</v>
      </c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  <c r="IW35" s="15"/>
    </row>
    <row r="36" customFormat="false" ht="12.75" hidden="false" customHeight="false" outlineLevel="0" collapsed="false">
      <c r="A36" s="19" t="n">
        <v>1990</v>
      </c>
      <c r="B36" s="20" t="n">
        <v>89114</v>
      </c>
      <c r="C36" s="20"/>
      <c r="D36" s="20"/>
      <c r="E36" s="20"/>
      <c r="F36" s="20"/>
      <c r="G36" s="20"/>
      <c r="H36" s="20"/>
      <c r="I36" s="20" t="n">
        <v>96668</v>
      </c>
      <c r="J36" s="20" t="n">
        <v>1164</v>
      </c>
      <c r="K36" s="20" t="n">
        <v>2334835</v>
      </c>
      <c r="L36" s="20"/>
      <c r="M36" s="20"/>
      <c r="N36" s="20"/>
      <c r="O36" s="20"/>
      <c r="P36" s="20"/>
      <c r="Q36" s="20"/>
      <c r="R36" s="20"/>
      <c r="S36" s="20"/>
      <c r="T36" s="20" t="n">
        <v>35010</v>
      </c>
      <c r="U36" s="20" t="n">
        <v>6818501</v>
      </c>
      <c r="V36" s="20" t="n">
        <v>456106</v>
      </c>
      <c r="W36" s="20" t="n">
        <v>543464</v>
      </c>
      <c r="X36" s="20"/>
      <c r="Y36" s="20" t="n">
        <v>3520252</v>
      </c>
      <c r="Z36" s="20"/>
      <c r="AA36" s="20"/>
      <c r="AB36" s="20"/>
      <c r="AC36" s="20" t="n">
        <v>5</v>
      </c>
      <c r="AD36" s="20"/>
      <c r="AE36" s="20"/>
      <c r="AF36" s="20"/>
      <c r="AG36" s="20" t="n">
        <v>217</v>
      </c>
      <c r="AH36" s="20" t="n">
        <v>1</v>
      </c>
      <c r="AI36" s="20"/>
      <c r="AJ36" s="20"/>
      <c r="AK36" s="20" t="n">
        <v>28</v>
      </c>
      <c r="AL36" s="20"/>
      <c r="AM36" s="20"/>
      <c r="AN36" s="20"/>
      <c r="AO36" s="20"/>
      <c r="AP36" s="20" t="n">
        <v>0</v>
      </c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 t="n">
        <v>683251</v>
      </c>
      <c r="BD36" s="20"/>
      <c r="BE36" s="20" t="n">
        <v>14578616</v>
      </c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  <c r="IW36" s="15"/>
    </row>
    <row r="37" customFormat="false" ht="12.75" hidden="false" customHeight="false" outlineLevel="0" collapsed="false">
      <c r="A37" s="19" t="n">
        <v>1991</v>
      </c>
      <c r="B37" s="20" t="n">
        <v>42250</v>
      </c>
      <c r="C37" s="20"/>
      <c r="D37" s="20"/>
      <c r="E37" s="20" t="n">
        <v>2</v>
      </c>
      <c r="F37" s="20"/>
      <c r="G37" s="20"/>
      <c r="H37" s="20"/>
      <c r="I37" s="20" t="n">
        <v>115518</v>
      </c>
      <c r="J37" s="20" t="n">
        <v>5112</v>
      </c>
      <c r="K37" s="20" t="n">
        <v>2153461</v>
      </c>
      <c r="L37" s="20" t="n">
        <v>3901</v>
      </c>
      <c r="M37" s="20"/>
      <c r="N37" s="20"/>
      <c r="O37" s="20"/>
      <c r="P37" s="20"/>
      <c r="Q37" s="20"/>
      <c r="R37" s="20" t="n">
        <v>185730</v>
      </c>
      <c r="S37" s="20"/>
      <c r="T37" s="20" t="n">
        <v>35115</v>
      </c>
      <c r="U37" s="20" t="n">
        <v>7134067</v>
      </c>
      <c r="V37" s="20"/>
      <c r="W37" s="20" t="n">
        <v>570490</v>
      </c>
      <c r="X37" s="20"/>
      <c r="Y37" s="20" t="n">
        <v>3737176</v>
      </c>
      <c r="Z37" s="20"/>
      <c r="AA37" s="20"/>
      <c r="AB37" s="20"/>
      <c r="AC37" s="20" t="n">
        <v>5</v>
      </c>
      <c r="AD37" s="20"/>
      <c r="AE37" s="20"/>
      <c r="AF37" s="20"/>
      <c r="AG37" s="20" t="n">
        <v>222</v>
      </c>
      <c r="AH37" s="20" t="n">
        <v>4</v>
      </c>
      <c r="AI37" s="20"/>
      <c r="AJ37" s="20"/>
      <c r="AK37" s="20" t="n">
        <v>13</v>
      </c>
      <c r="AL37" s="20"/>
      <c r="AM37" s="20"/>
      <c r="AN37" s="20"/>
      <c r="AO37" s="20"/>
      <c r="AP37" s="20" t="n">
        <v>0</v>
      </c>
      <c r="AQ37" s="20" t="n">
        <v>32</v>
      </c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 t="n">
        <v>596638</v>
      </c>
      <c r="BD37" s="20"/>
      <c r="BE37" s="20" t="n">
        <v>14579736</v>
      </c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  <c r="IW37" s="15"/>
    </row>
    <row r="38" customFormat="false" ht="12.75" hidden="false" customHeight="false" outlineLevel="0" collapsed="false">
      <c r="A38" s="19" t="n">
        <v>1992</v>
      </c>
      <c r="B38" s="20" t="n">
        <v>42</v>
      </c>
      <c r="C38" s="20"/>
      <c r="D38" s="20"/>
      <c r="E38" s="20"/>
      <c r="F38" s="20"/>
      <c r="G38" s="20"/>
      <c r="H38" s="20"/>
      <c r="I38" s="20" t="n">
        <v>127011</v>
      </c>
      <c r="J38" s="20" t="n">
        <v>3717</v>
      </c>
      <c r="K38" s="20" t="n">
        <v>2389775</v>
      </c>
      <c r="L38" s="20"/>
      <c r="M38" s="20"/>
      <c r="N38" s="20"/>
      <c r="O38" s="20"/>
      <c r="P38" s="20"/>
      <c r="Q38" s="20"/>
      <c r="R38" s="20" t="n">
        <v>163947</v>
      </c>
      <c r="S38" s="20"/>
      <c r="T38" s="20" t="n">
        <v>48010</v>
      </c>
      <c r="U38" s="20" t="n">
        <v>7185808</v>
      </c>
      <c r="V38" s="20" t="n">
        <v>474054</v>
      </c>
      <c r="W38" s="20" t="n">
        <v>880145</v>
      </c>
      <c r="X38" s="20"/>
      <c r="Y38" s="20" t="n">
        <v>3395462</v>
      </c>
      <c r="Z38" s="20"/>
      <c r="AA38" s="20"/>
      <c r="AB38" s="20"/>
      <c r="AC38" s="20"/>
      <c r="AD38" s="20"/>
      <c r="AE38" s="20"/>
      <c r="AF38" s="20"/>
      <c r="AG38" s="20" t="n">
        <v>224</v>
      </c>
      <c r="AH38" s="20" t="n">
        <v>4</v>
      </c>
      <c r="AI38" s="20"/>
      <c r="AJ38" s="20"/>
      <c r="AK38" s="20" t="n">
        <v>14</v>
      </c>
      <c r="AL38" s="20"/>
      <c r="AM38" s="20"/>
      <c r="AN38" s="20"/>
      <c r="AO38" s="20"/>
      <c r="AP38" s="20" t="n">
        <v>2</v>
      </c>
      <c r="AQ38" s="20" t="n">
        <v>4</v>
      </c>
      <c r="AR38" s="20"/>
      <c r="AS38" s="20" t="n">
        <v>10998</v>
      </c>
      <c r="AT38" s="20"/>
      <c r="AU38" s="20"/>
      <c r="AV38" s="20"/>
      <c r="AW38" s="20"/>
      <c r="AX38" s="20"/>
      <c r="AY38" s="20"/>
      <c r="AZ38" s="20"/>
      <c r="BA38" s="20"/>
      <c r="BB38" s="20"/>
      <c r="BC38" s="20" t="n">
        <v>580369</v>
      </c>
      <c r="BD38" s="20"/>
      <c r="BE38" s="20" t="n">
        <v>15259586</v>
      </c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  <c r="IW38" s="15"/>
    </row>
    <row r="39" customFormat="false" ht="12.75" hidden="false" customHeight="false" outlineLevel="0" collapsed="false">
      <c r="A39" s="19" t="n">
        <v>1993</v>
      </c>
      <c r="B39" s="20" t="n">
        <v>27665</v>
      </c>
      <c r="C39" s="20"/>
      <c r="D39" s="20"/>
      <c r="E39" s="20"/>
      <c r="F39" s="20"/>
      <c r="G39" s="20"/>
      <c r="H39" s="20"/>
      <c r="I39" s="20" t="n">
        <v>113669</v>
      </c>
      <c r="J39" s="20" t="n">
        <v>1001</v>
      </c>
      <c r="K39" s="20" t="n">
        <v>2429186</v>
      </c>
      <c r="L39" s="20"/>
      <c r="M39" s="20"/>
      <c r="N39" s="20"/>
      <c r="O39" s="20"/>
      <c r="P39" s="20"/>
      <c r="Q39" s="20"/>
      <c r="R39" s="20" t="n">
        <v>245051</v>
      </c>
      <c r="S39" s="20"/>
      <c r="T39" s="20" t="n">
        <v>20006</v>
      </c>
      <c r="U39" s="20" t="n">
        <v>6959865</v>
      </c>
      <c r="V39" s="20" t="n">
        <v>1077291</v>
      </c>
      <c r="W39" s="20" t="n">
        <v>720241</v>
      </c>
      <c r="X39" s="20"/>
      <c r="Y39" s="20" t="n">
        <v>3210802</v>
      </c>
      <c r="Z39" s="20"/>
      <c r="AA39" s="20"/>
      <c r="AB39" s="20" t="n">
        <v>9</v>
      </c>
      <c r="AC39" s="20" t="n">
        <v>0</v>
      </c>
      <c r="AD39" s="20" t="n">
        <v>1</v>
      </c>
      <c r="AE39" s="20"/>
      <c r="AF39" s="20"/>
      <c r="AG39" s="20" t="n">
        <v>341</v>
      </c>
      <c r="AH39" s="20" t="n">
        <v>1</v>
      </c>
      <c r="AI39" s="20"/>
      <c r="AJ39" s="20"/>
      <c r="AK39" s="20" t="n">
        <v>7</v>
      </c>
      <c r="AL39" s="20" t="n">
        <v>185305</v>
      </c>
      <c r="AM39" s="20"/>
      <c r="AN39" s="20"/>
      <c r="AO39" s="20"/>
      <c r="AP39" s="20" t="n">
        <v>0</v>
      </c>
      <c r="AQ39" s="20" t="n">
        <v>0</v>
      </c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 t="n">
        <v>351191</v>
      </c>
      <c r="BD39" s="20"/>
      <c r="BE39" s="20" t="n">
        <v>15341632</v>
      </c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  <c r="IW39" s="15"/>
    </row>
    <row r="40" customFormat="false" ht="12.75" hidden="false" customHeight="false" outlineLevel="0" collapsed="false">
      <c r="A40" s="19" t="n">
        <v>1994</v>
      </c>
      <c r="B40" s="20" t="n">
        <v>36458</v>
      </c>
      <c r="C40" s="20"/>
      <c r="D40" s="20"/>
      <c r="E40" s="20"/>
      <c r="F40" s="20"/>
      <c r="G40" s="20"/>
      <c r="H40" s="20"/>
      <c r="I40" s="20" t="n">
        <v>196198</v>
      </c>
      <c r="J40" s="20" t="n">
        <v>3973</v>
      </c>
      <c r="K40" s="20" t="n">
        <v>2148349</v>
      </c>
      <c r="L40" s="20"/>
      <c r="M40" s="20"/>
      <c r="N40" s="20"/>
      <c r="O40" s="20"/>
      <c r="P40" s="20"/>
      <c r="Q40" s="20"/>
      <c r="R40" s="20" t="n">
        <v>176616</v>
      </c>
      <c r="S40" s="20"/>
      <c r="T40" s="20" t="n">
        <v>801</v>
      </c>
      <c r="U40" s="20" t="n">
        <v>6724890</v>
      </c>
      <c r="V40" s="20" t="n">
        <v>1332457</v>
      </c>
      <c r="W40" s="20" t="n">
        <v>634096</v>
      </c>
      <c r="X40" s="20"/>
      <c r="Y40" s="20" t="n">
        <v>2935163</v>
      </c>
      <c r="Z40" s="20"/>
      <c r="AA40" s="20"/>
      <c r="AB40" s="20" t="n">
        <v>13</v>
      </c>
      <c r="AC40" s="20"/>
      <c r="AD40" s="20" t="n">
        <v>6</v>
      </c>
      <c r="AE40" s="20"/>
      <c r="AF40" s="20" t="n">
        <v>0</v>
      </c>
      <c r="AG40" s="20" t="n">
        <v>253</v>
      </c>
      <c r="AH40" s="20" t="n">
        <v>5</v>
      </c>
      <c r="AI40" s="20"/>
      <c r="AJ40" s="20"/>
      <c r="AK40" s="20"/>
      <c r="AL40" s="20"/>
      <c r="AM40" s="20"/>
      <c r="AN40" s="20"/>
      <c r="AO40" s="20"/>
      <c r="AP40" s="20" t="n">
        <v>0</v>
      </c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 t="n">
        <v>592700</v>
      </c>
      <c r="BD40" s="20"/>
      <c r="BE40" s="20" t="n">
        <v>14781978</v>
      </c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  <c r="IW40" s="15"/>
    </row>
    <row r="41" customFormat="false" ht="12.75" hidden="false" customHeight="false" outlineLevel="0" collapsed="false">
      <c r="A41" s="19" t="n">
        <v>1995</v>
      </c>
      <c r="B41" s="20" t="n">
        <v>18622</v>
      </c>
      <c r="C41" s="20"/>
      <c r="D41" s="20"/>
      <c r="E41" s="20"/>
      <c r="F41" s="20"/>
      <c r="G41" s="20"/>
      <c r="H41" s="20"/>
      <c r="I41" s="20" t="n">
        <v>386849</v>
      </c>
      <c r="J41" s="20" t="n">
        <v>2915</v>
      </c>
      <c r="K41" s="20" t="n">
        <v>2223042</v>
      </c>
      <c r="L41" s="20"/>
      <c r="M41" s="20"/>
      <c r="N41" s="20"/>
      <c r="O41" s="20"/>
      <c r="P41" s="20"/>
      <c r="Q41" s="20"/>
      <c r="R41" s="20" t="n">
        <v>69462</v>
      </c>
      <c r="S41" s="20"/>
      <c r="T41" s="20" t="n">
        <v>29358</v>
      </c>
      <c r="U41" s="20" t="n">
        <v>6555986</v>
      </c>
      <c r="V41" s="20" t="n">
        <v>1409568</v>
      </c>
      <c r="W41" s="20" t="n">
        <v>736324</v>
      </c>
      <c r="X41" s="20" t="n">
        <v>17028</v>
      </c>
      <c r="Y41" s="20" t="n">
        <v>3156267</v>
      </c>
      <c r="Z41" s="20"/>
      <c r="AA41" s="20"/>
      <c r="AB41" s="20"/>
      <c r="AC41" s="20" t="n">
        <v>0</v>
      </c>
      <c r="AD41" s="20" t="n">
        <v>5</v>
      </c>
      <c r="AE41" s="20"/>
      <c r="AF41" s="20"/>
      <c r="AG41" s="20" t="n">
        <v>262</v>
      </c>
      <c r="AH41" s="20" t="n">
        <v>4</v>
      </c>
      <c r="AI41" s="20"/>
      <c r="AJ41" s="20"/>
      <c r="AK41" s="20"/>
      <c r="AL41" s="20"/>
      <c r="AM41" s="20"/>
      <c r="AN41" s="20"/>
      <c r="AO41" s="20"/>
      <c r="AP41" s="20" t="n">
        <v>21723</v>
      </c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 t="n">
        <v>551559</v>
      </c>
      <c r="BD41" s="20"/>
      <c r="BE41" s="20" t="n">
        <v>15178974</v>
      </c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  <c r="IW41" s="15"/>
    </row>
    <row r="42" customFormat="false" ht="12.75" hidden="false" customHeight="false" outlineLevel="0" collapsed="false">
      <c r="A42" s="19" t="n">
        <v>1996</v>
      </c>
      <c r="B42" s="20" t="n">
        <v>15947</v>
      </c>
      <c r="C42" s="20" t="n">
        <v>406</v>
      </c>
      <c r="D42" s="20"/>
      <c r="E42" s="20"/>
      <c r="F42" s="20"/>
      <c r="G42" s="20"/>
      <c r="H42" s="20"/>
      <c r="I42" s="20" t="n">
        <v>278222</v>
      </c>
      <c r="J42" s="20" t="n">
        <v>1736</v>
      </c>
      <c r="K42" s="20" t="n">
        <v>2158672</v>
      </c>
      <c r="L42" s="20"/>
      <c r="M42" s="20"/>
      <c r="N42" s="20"/>
      <c r="O42" s="20"/>
      <c r="P42" s="20"/>
      <c r="Q42" s="20"/>
      <c r="R42" s="20" t="n">
        <v>48204</v>
      </c>
      <c r="S42" s="20"/>
      <c r="T42" s="20" t="n">
        <v>17476</v>
      </c>
      <c r="U42" s="20" t="n">
        <v>6117124</v>
      </c>
      <c r="V42" s="20" t="n">
        <v>1502936</v>
      </c>
      <c r="W42" s="20" t="n">
        <v>736982</v>
      </c>
      <c r="X42" s="20"/>
      <c r="Y42" s="20" t="n">
        <v>3527718</v>
      </c>
      <c r="Z42" s="20"/>
      <c r="AA42" s="20"/>
      <c r="AB42" s="20"/>
      <c r="AC42" s="20"/>
      <c r="AD42" s="20" t="n">
        <v>8</v>
      </c>
      <c r="AE42" s="20"/>
      <c r="AF42" s="20"/>
      <c r="AG42" s="20" t="n">
        <v>268</v>
      </c>
      <c r="AH42" s="20" t="n">
        <v>6</v>
      </c>
      <c r="AI42" s="20" t="n">
        <v>0</v>
      </c>
      <c r="AJ42" s="20"/>
      <c r="AK42" s="20"/>
      <c r="AL42" s="20"/>
      <c r="AM42" s="20"/>
      <c r="AN42" s="20"/>
      <c r="AO42" s="20"/>
      <c r="AP42" s="20" t="n">
        <v>162102</v>
      </c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 t="n">
        <v>679780</v>
      </c>
      <c r="BD42" s="20"/>
      <c r="BE42" s="20" t="n">
        <v>15247587</v>
      </c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  <c r="IW42" s="15"/>
    </row>
    <row r="43" customFormat="false" ht="12.75" hidden="false" customHeight="false" outlineLevel="0" collapsed="false">
      <c r="A43" s="19" t="n">
        <v>1997</v>
      </c>
      <c r="B43" s="20" t="n">
        <v>30668</v>
      </c>
      <c r="C43" s="20" t="n">
        <v>1710</v>
      </c>
      <c r="D43" s="20"/>
      <c r="E43" s="20"/>
      <c r="F43" s="20"/>
      <c r="G43" s="20" t="n">
        <v>0</v>
      </c>
      <c r="H43" s="20"/>
      <c r="I43" s="20" t="n">
        <v>110379</v>
      </c>
      <c r="J43" s="20" t="n">
        <v>1</v>
      </c>
      <c r="K43" s="20" t="n">
        <v>1754747</v>
      </c>
      <c r="L43" s="20"/>
      <c r="M43" s="20"/>
      <c r="N43" s="20"/>
      <c r="O43" s="20"/>
      <c r="P43" s="20"/>
      <c r="Q43" s="20"/>
      <c r="R43" s="20" t="n">
        <v>154096</v>
      </c>
      <c r="S43" s="20"/>
      <c r="T43" s="20" t="n">
        <v>21012</v>
      </c>
      <c r="U43" s="20" t="n">
        <v>6167743</v>
      </c>
      <c r="V43" s="20" t="n">
        <v>1447005</v>
      </c>
      <c r="W43" s="20" t="n">
        <v>810796</v>
      </c>
      <c r="X43" s="20"/>
      <c r="Y43" s="20" t="n">
        <v>3812702</v>
      </c>
      <c r="Z43" s="20"/>
      <c r="AA43" s="20"/>
      <c r="AB43" s="20"/>
      <c r="AC43" s="20"/>
      <c r="AD43" s="20" t="n">
        <v>3</v>
      </c>
      <c r="AE43" s="20"/>
      <c r="AF43" s="20"/>
      <c r="AG43" s="20" t="n">
        <v>178</v>
      </c>
      <c r="AH43" s="20" t="n">
        <v>6</v>
      </c>
      <c r="AI43" s="20"/>
      <c r="AJ43" s="20"/>
      <c r="AK43" s="20" t="n">
        <v>1</v>
      </c>
      <c r="AL43" s="20"/>
      <c r="AM43" s="20"/>
      <c r="AN43" s="20"/>
      <c r="AO43" s="20"/>
      <c r="AP43" s="20" t="n">
        <v>95489</v>
      </c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 t="n">
        <v>607405</v>
      </c>
      <c r="BD43" s="20"/>
      <c r="BE43" s="20" t="n">
        <v>15013941</v>
      </c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  <c r="IW43" s="15"/>
    </row>
    <row r="44" customFormat="false" ht="12.75" hidden="false" customHeight="false" outlineLevel="0" collapsed="false">
      <c r="A44" s="19" t="n">
        <v>1998</v>
      </c>
      <c r="B44" s="20" t="n">
        <v>65623</v>
      </c>
      <c r="C44" s="20" t="n">
        <v>671</v>
      </c>
      <c r="D44" s="20" t="n">
        <v>10986</v>
      </c>
      <c r="E44" s="20"/>
      <c r="F44" s="20"/>
      <c r="G44" s="20"/>
      <c r="H44" s="20"/>
      <c r="I44" s="20" t="n">
        <v>301363</v>
      </c>
      <c r="J44" s="20" t="n">
        <v>0</v>
      </c>
      <c r="K44" s="20" t="n">
        <v>1372728</v>
      </c>
      <c r="L44" s="20"/>
      <c r="M44" s="20"/>
      <c r="N44" s="20"/>
      <c r="O44" s="20"/>
      <c r="P44" s="20"/>
      <c r="Q44" s="20"/>
      <c r="R44" s="20" t="n">
        <v>37285</v>
      </c>
      <c r="S44" s="20"/>
      <c r="T44" s="20" t="n">
        <v>60610</v>
      </c>
      <c r="U44" s="20" t="n">
        <v>5769682</v>
      </c>
      <c r="V44" s="20" t="n">
        <v>1347568</v>
      </c>
      <c r="W44" s="20" t="n">
        <v>678058</v>
      </c>
      <c r="X44" s="20"/>
      <c r="Y44" s="20" t="n">
        <v>4018784</v>
      </c>
      <c r="Z44" s="20"/>
      <c r="AA44" s="20"/>
      <c r="AB44" s="20"/>
      <c r="AC44" s="20" t="n">
        <v>0</v>
      </c>
      <c r="AD44" s="20" t="n">
        <v>1</v>
      </c>
      <c r="AE44" s="20"/>
      <c r="AF44" s="20"/>
      <c r="AG44" s="20" t="n">
        <v>244</v>
      </c>
      <c r="AH44" s="20" t="n">
        <v>3</v>
      </c>
      <c r="AI44" s="20"/>
      <c r="AJ44" s="20"/>
      <c r="AK44" s="20" t="n">
        <v>5</v>
      </c>
      <c r="AL44" s="20"/>
      <c r="AM44" s="20"/>
      <c r="AN44" s="20"/>
      <c r="AO44" s="20"/>
      <c r="AP44" s="20" t="n">
        <v>162095</v>
      </c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 t="n">
        <v>684920</v>
      </c>
      <c r="BD44" s="20"/>
      <c r="BE44" s="20" t="n">
        <v>14510626</v>
      </c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  <c r="IW44" s="15"/>
    </row>
    <row r="45" customFormat="false" ht="12.75" hidden="false" customHeight="false" outlineLevel="0" collapsed="false">
      <c r="A45" s="19" t="n">
        <v>1999</v>
      </c>
      <c r="B45" s="20" t="n">
        <v>105549</v>
      </c>
      <c r="C45" s="20" t="n">
        <v>3371</v>
      </c>
      <c r="D45" s="20"/>
      <c r="E45" s="20"/>
      <c r="F45" s="20"/>
      <c r="G45" s="20"/>
      <c r="H45" s="20"/>
      <c r="I45" s="20" t="n">
        <v>217488</v>
      </c>
      <c r="J45" s="20"/>
      <c r="K45" s="20" t="n">
        <v>1194619</v>
      </c>
      <c r="L45" s="20"/>
      <c r="M45" s="20"/>
      <c r="N45" s="20"/>
      <c r="O45" s="20"/>
      <c r="P45" s="20"/>
      <c r="Q45" s="20"/>
      <c r="R45" s="20" t="n">
        <v>72017</v>
      </c>
      <c r="S45" s="20"/>
      <c r="T45" s="20" t="n">
        <v>20436</v>
      </c>
      <c r="U45" s="20" t="n">
        <v>6143079</v>
      </c>
      <c r="V45" s="20" t="n">
        <v>1215082</v>
      </c>
      <c r="W45" s="20" t="n">
        <v>644613</v>
      </c>
      <c r="X45" s="20"/>
      <c r="Y45" s="20" t="n">
        <v>3741937</v>
      </c>
      <c r="Z45" s="20"/>
      <c r="AA45" s="20"/>
      <c r="AB45" s="20"/>
      <c r="AC45" s="20"/>
      <c r="AD45" s="20" t="n">
        <v>1</v>
      </c>
      <c r="AE45" s="20"/>
      <c r="AF45" s="20"/>
      <c r="AG45" s="20" t="n">
        <v>206</v>
      </c>
      <c r="AH45" s="20" t="n">
        <v>3</v>
      </c>
      <c r="AI45" s="20"/>
      <c r="AJ45" s="20"/>
      <c r="AK45" s="20"/>
      <c r="AL45" s="20"/>
      <c r="AM45" s="20"/>
      <c r="AN45" s="20"/>
      <c r="AO45" s="20"/>
      <c r="AP45" s="20" t="n">
        <v>137013</v>
      </c>
      <c r="AQ45" s="20"/>
      <c r="AR45" s="20"/>
      <c r="AS45" s="20"/>
      <c r="AT45" s="20"/>
      <c r="AU45" s="20"/>
      <c r="AV45" s="20"/>
      <c r="AW45" s="20"/>
      <c r="AX45" s="20"/>
      <c r="AY45" s="20" t="n">
        <v>502</v>
      </c>
      <c r="AZ45" s="20"/>
      <c r="BA45" s="20" t="n">
        <v>64259</v>
      </c>
      <c r="BB45" s="20"/>
      <c r="BC45" s="20" t="n">
        <v>872209</v>
      </c>
      <c r="BD45" s="20"/>
      <c r="BE45" s="20" t="n">
        <v>14432384</v>
      </c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  <c r="IW45" s="15"/>
    </row>
    <row r="46" customFormat="false" ht="12.75" hidden="false" customHeight="false" outlineLevel="0" collapsed="false">
      <c r="A46" s="19" t="n">
        <v>2000</v>
      </c>
      <c r="B46" s="20" t="n">
        <v>101167</v>
      </c>
      <c r="C46" s="20" t="n">
        <v>965</v>
      </c>
      <c r="D46" s="20" t="n">
        <v>6053</v>
      </c>
      <c r="E46" s="20"/>
      <c r="F46" s="20"/>
      <c r="G46" s="20"/>
      <c r="H46" s="20"/>
      <c r="I46" s="20" t="n">
        <v>374860</v>
      </c>
      <c r="J46" s="20" t="n">
        <v>2</v>
      </c>
      <c r="K46" s="20" t="n">
        <v>900340</v>
      </c>
      <c r="L46" s="20"/>
      <c r="M46" s="20"/>
      <c r="N46" s="20"/>
      <c r="O46" s="20"/>
      <c r="P46" s="20"/>
      <c r="Q46" s="20"/>
      <c r="R46" s="20" t="n">
        <v>316544</v>
      </c>
      <c r="S46" s="20"/>
      <c r="T46" s="20" t="n">
        <v>13987</v>
      </c>
      <c r="U46" s="20" t="n">
        <v>6119113</v>
      </c>
      <c r="V46" s="20" t="n">
        <v>1386857</v>
      </c>
      <c r="W46" s="20" t="n">
        <v>517320</v>
      </c>
      <c r="X46" s="20"/>
      <c r="Y46" s="20" t="n">
        <v>4031675</v>
      </c>
      <c r="Z46" s="20"/>
      <c r="AA46" s="20"/>
      <c r="AB46" s="20" t="n">
        <v>5</v>
      </c>
      <c r="AC46" s="20" t="n">
        <v>33445</v>
      </c>
      <c r="AD46" s="20" t="n">
        <v>5</v>
      </c>
      <c r="AE46" s="20" t="n">
        <v>12448</v>
      </c>
      <c r="AF46" s="20"/>
      <c r="AG46" s="20" t="n">
        <v>162</v>
      </c>
      <c r="AH46" s="20" t="n">
        <v>5</v>
      </c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 t="n">
        <v>17984</v>
      </c>
      <c r="AZ46" s="20"/>
      <c r="BA46" s="20" t="n">
        <v>130413</v>
      </c>
      <c r="BB46" s="20"/>
      <c r="BC46" s="20" t="n">
        <v>808033</v>
      </c>
      <c r="BD46" s="20"/>
      <c r="BE46" s="20" t="n">
        <v>14771383</v>
      </c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  <c r="IW46" s="15"/>
    </row>
    <row r="47" customFormat="false" ht="12.75" hidden="false" customHeight="false" outlineLevel="0" collapsed="false">
      <c r="A47" s="19" t="n">
        <v>2001</v>
      </c>
      <c r="B47" s="20" t="n">
        <v>75592</v>
      </c>
      <c r="C47" s="20" t="n">
        <v>998</v>
      </c>
      <c r="D47" s="20"/>
      <c r="E47" s="20"/>
      <c r="F47" s="20"/>
      <c r="G47" s="20" t="n">
        <v>19</v>
      </c>
      <c r="H47" s="20"/>
      <c r="I47" s="20" t="n">
        <v>252922</v>
      </c>
      <c r="J47" s="20" t="n">
        <v>2</v>
      </c>
      <c r="K47" s="20" t="n">
        <v>983221</v>
      </c>
      <c r="L47" s="20"/>
      <c r="M47" s="20"/>
      <c r="N47" s="20"/>
      <c r="O47" s="20"/>
      <c r="P47" s="20"/>
      <c r="Q47" s="20"/>
      <c r="R47" s="20" t="n">
        <v>668958</v>
      </c>
      <c r="S47" s="20"/>
      <c r="T47" s="20" t="n">
        <v>58640</v>
      </c>
      <c r="U47" s="20" t="n">
        <v>4644387</v>
      </c>
      <c r="V47" s="20" t="n">
        <v>1666741</v>
      </c>
      <c r="W47" s="20" t="n">
        <v>494839</v>
      </c>
      <c r="X47" s="20"/>
      <c r="Y47" s="20" t="n">
        <v>3841670</v>
      </c>
      <c r="Z47" s="20"/>
      <c r="AA47" s="20" t="n">
        <v>17636</v>
      </c>
      <c r="AB47" s="20"/>
      <c r="AC47" s="20" t="n">
        <v>3360</v>
      </c>
      <c r="AD47" s="20" t="n">
        <v>13</v>
      </c>
      <c r="AE47" s="20"/>
      <c r="AF47" s="20"/>
      <c r="AG47" s="20" t="n">
        <v>147</v>
      </c>
      <c r="AH47" s="20" t="n">
        <v>1</v>
      </c>
      <c r="AI47" s="20"/>
      <c r="AJ47" s="20"/>
      <c r="AK47" s="20" t="n">
        <v>3</v>
      </c>
      <c r="AL47" s="20"/>
      <c r="AM47" s="20"/>
      <c r="AN47" s="20"/>
      <c r="AO47" s="20"/>
      <c r="AP47" s="20" t="n">
        <v>110402</v>
      </c>
      <c r="AQ47" s="20"/>
      <c r="AR47" s="20"/>
      <c r="AS47" s="20"/>
      <c r="AT47" s="20"/>
      <c r="AU47" s="20"/>
      <c r="AV47" s="20"/>
      <c r="AW47" s="20"/>
      <c r="AX47" s="20"/>
      <c r="AY47" s="20" t="n">
        <v>153979</v>
      </c>
      <c r="AZ47" s="20"/>
      <c r="BA47" s="20" t="n">
        <v>346711</v>
      </c>
      <c r="BB47" s="20"/>
      <c r="BC47" s="20" t="n">
        <v>959179</v>
      </c>
      <c r="BD47" s="20"/>
      <c r="BE47" s="20" t="n">
        <v>14279420</v>
      </c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  <c r="IW47" s="15"/>
    </row>
    <row r="48" customFormat="false" ht="12.75" hidden="false" customHeight="false" outlineLevel="0" collapsed="false">
      <c r="A48" s="19" t="n">
        <v>2002</v>
      </c>
      <c r="B48" s="20" t="n">
        <v>61660</v>
      </c>
      <c r="C48" s="20" t="n">
        <v>1046</v>
      </c>
      <c r="D48" s="20"/>
      <c r="E48" s="20"/>
      <c r="F48" s="20"/>
      <c r="G48" s="20" t="n">
        <v>51</v>
      </c>
      <c r="H48" s="20" t="n">
        <v>977</v>
      </c>
      <c r="I48" s="20" t="n">
        <v>99762</v>
      </c>
      <c r="J48" s="20" t="n">
        <v>2</v>
      </c>
      <c r="K48" s="20" t="n">
        <v>690772</v>
      </c>
      <c r="L48" s="20"/>
      <c r="M48" s="20"/>
      <c r="N48" s="20"/>
      <c r="O48" s="20"/>
      <c r="P48" s="20"/>
      <c r="Q48" s="20"/>
      <c r="R48" s="20" t="n">
        <v>515590</v>
      </c>
      <c r="S48" s="20"/>
      <c r="T48" s="20" t="n">
        <v>62768</v>
      </c>
      <c r="U48" s="20" t="n">
        <v>4677258</v>
      </c>
      <c r="V48" s="20" t="n">
        <v>1484090</v>
      </c>
      <c r="W48" s="20" t="n">
        <v>801626</v>
      </c>
      <c r="X48" s="20"/>
      <c r="Y48" s="20" t="n">
        <v>3798546</v>
      </c>
      <c r="Z48" s="20"/>
      <c r="AA48" s="20" t="n">
        <v>318766</v>
      </c>
      <c r="AB48" s="20"/>
      <c r="AC48" s="20" t="n">
        <v>4021</v>
      </c>
      <c r="AD48" s="20" t="n">
        <v>14</v>
      </c>
      <c r="AE48" s="20"/>
      <c r="AF48" s="20"/>
      <c r="AG48" s="20" t="n">
        <v>155</v>
      </c>
      <c r="AH48" s="20" t="n">
        <v>1</v>
      </c>
      <c r="AI48" s="20"/>
      <c r="AJ48" s="20"/>
      <c r="AK48" s="20"/>
      <c r="AL48" s="20"/>
      <c r="AM48" s="20"/>
      <c r="AN48" s="20" t="n">
        <v>1890</v>
      </c>
      <c r="AO48" s="20"/>
      <c r="AP48" s="20" t="n">
        <v>282069</v>
      </c>
      <c r="AQ48" s="20"/>
      <c r="AR48" s="20"/>
      <c r="AS48" s="20"/>
      <c r="AT48" s="20"/>
      <c r="AU48" s="20"/>
      <c r="AV48" s="20"/>
      <c r="AW48" s="20"/>
      <c r="AX48" s="20"/>
      <c r="AY48" s="20" t="n">
        <v>85139</v>
      </c>
      <c r="AZ48" s="20"/>
      <c r="BA48" s="20" t="n">
        <v>392160</v>
      </c>
      <c r="BB48" s="20"/>
      <c r="BC48" s="20" t="n">
        <v>983790</v>
      </c>
      <c r="BD48" s="20"/>
      <c r="BE48" s="20" t="n">
        <v>14262153</v>
      </c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  <c r="IW48" s="15"/>
    </row>
    <row r="49" customFormat="false" ht="12.75" hidden="false" customHeight="false" outlineLevel="0" collapsed="false">
      <c r="A49" s="19" t="n">
        <v>2003</v>
      </c>
      <c r="B49" s="20" t="n">
        <v>66302</v>
      </c>
      <c r="C49" s="20" t="n">
        <v>2007</v>
      </c>
      <c r="D49" s="20" t="n">
        <v>6466</v>
      </c>
      <c r="E49" s="20"/>
      <c r="F49" s="20"/>
      <c r="G49" s="20"/>
      <c r="H49" s="20" t="n">
        <v>4430</v>
      </c>
      <c r="I49" s="20" t="n">
        <v>120658</v>
      </c>
      <c r="J49" s="20"/>
      <c r="K49" s="20" t="n">
        <v>770812</v>
      </c>
      <c r="L49" s="20"/>
      <c r="M49" s="20"/>
      <c r="N49" s="20"/>
      <c r="O49" s="20"/>
      <c r="P49" s="20"/>
      <c r="Q49" s="20"/>
      <c r="R49" s="20" t="n">
        <v>814216</v>
      </c>
      <c r="S49" s="20"/>
      <c r="T49" s="20" t="n">
        <v>12339</v>
      </c>
      <c r="U49" s="20" t="n">
        <v>4798632</v>
      </c>
      <c r="V49" s="20" t="n">
        <v>1462417</v>
      </c>
      <c r="W49" s="20" t="n">
        <v>1161308</v>
      </c>
      <c r="X49" s="20"/>
      <c r="Y49" s="20" t="n">
        <v>3559914</v>
      </c>
      <c r="Z49" s="20"/>
      <c r="AA49" s="20" t="n">
        <v>81987</v>
      </c>
      <c r="AB49" s="20"/>
      <c r="AC49" s="20"/>
      <c r="AD49" s="20" t="n">
        <v>25</v>
      </c>
      <c r="AE49" s="20"/>
      <c r="AF49" s="20"/>
      <c r="AG49" s="20" t="n">
        <v>144</v>
      </c>
      <c r="AH49" s="20" t="n">
        <v>6</v>
      </c>
      <c r="AI49" s="20"/>
      <c r="AJ49" s="20"/>
      <c r="AK49" s="20"/>
      <c r="AL49" s="20"/>
      <c r="AM49" s="20"/>
      <c r="AN49" s="20"/>
      <c r="AO49" s="20"/>
      <c r="AP49" s="20" t="n">
        <v>6</v>
      </c>
      <c r="AQ49" s="20"/>
      <c r="AR49" s="20"/>
      <c r="AS49" s="20"/>
      <c r="AT49" s="20"/>
      <c r="AU49" s="20"/>
      <c r="AV49" s="20"/>
      <c r="AW49" s="20"/>
      <c r="AX49" s="20"/>
      <c r="AY49" s="20" t="n">
        <v>109966</v>
      </c>
      <c r="AZ49" s="20"/>
      <c r="BA49" s="20"/>
      <c r="BB49" s="20"/>
      <c r="BC49" s="20" t="n">
        <v>1045679</v>
      </c>
      <c r="BD49" s="20"/>
      <c r="BE49" s="20" t="n">
        <v>14017314</v>
      </c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  <c r="IW49" s="15"/>
    </row>
    <row r="50" customFormat="false" ht="12.75" hidden="false" customHeight="false" outlineLevel="0" collapsed="false">
      <c r="A50" s="19" t="n">
        <v>2004</v>
      </c>
      <c r="B50" s="20" t="n">
        <v>35150</v>
      </c>
      <c r="C50" s="20" t="n">
        <v>3017</v>
      </c>
      <c r="D50" s="20" t="n">
        <v>2005</v>
      </c>
      <c r="E50" s="20"/>
      <c r="F50" s="20"/>
      <c r="G50" s="20"/>
      <c r="H50" s="20" t="n">
        <v>6381</v>
      </c>
      <c r="I50" s="20" t="n">
        <v>163703</v>
      </c>
      <c r="J50" s="20"/>
      <c r="K50" s="20" t="n">
        <v>659112</v>
      </c>
      <c r="L50" s="20"/>
      <c r="M50" s="20"/>
      <c r="N50" s="20"/>
      <c r="O50" s="20"/>
      <c r="P50" s="20"/>
      <c r="Q50" s="20"/>
      <c r="R50" s="20" t="n">
        <v>504080</v>
      </c>
      <c r="S50" s="20" t="n">
        <v>41281</v>
      </c>
      <c r="T50" s="20"/>
      <c r="U50" s="20" t="n">
        <v>5210421</v>
      </c>
      <c r="V50" s="20" t="n">
        <v>1552351</v>
      </c>
      <c r="W50" s="20" t="n">
        <v>1398838</v>
      </c>
      <c r="X50" s="20"/>
      <c r="Y50" s="20" t="n">
        <v>3064737</v>
      </c>
      <c r="Z50" s="20"/>
      <c r="AA50" s="20"/>
      <c r="AB50" s="20"/>
      <c r="AC50" s="20"/>
      <c r="AD50" s="20" t="n">
        <v>12</v>
      </c>
      <c r="AE50" s="20"/>
      <c r="AF50" s="20"/>
      <c r="AG50" s="20" t="n">
        <v>74</v>
      </c>
      <c r="AH50" s="20" t="n">
        <v>6</v>
      </c>
      <c r="AI50" s="20"/>
      <c r="AJ50" s="20"/>
      <c r="AK50" s="20"/>
      <c r="AL50" s="20"/>
      <c r="AM50" s="20"/>
      <c r="AN50" s="20"/>
      <c r="AO50" s="20"/>
      <c r="AP50" s="20" t="n">
        <v>56016</v>
      </c>
      <c r="AQ50" s="20"/>
      <c r="AR50" s="20"/>
      <c r="AS50" s="20"/>
      <c r="AT50" s="20"/>
      <c r="AU50" s="20"/>
      <c r="AV50" s="20"/>
      <c r="AW50" s="20"/>
      <c r="AX50" s="20" t="n">
        <v>75203</v>
      </c>
      <c r="AY50" s="20" t="n">
        <v>40979</v>
      </c>
      <c r="AZ50" s="20"/>
      <c r="BA50" s="20" t="n">
        <v>88293</v>
      </c>
      <c r="BB50" s="20"/>
      <c r="BC50" s="20" t="n">
        <v>1041590</v>
      </c>
      <c r="BD50" s="20"/>
      <c r="BE50" s="20" t="n">
        <v>13943249</v>
      </c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  <c r="IW50" s="15"/>
    </row>
    <row r="51" customFormat="false" ht="12.75" hidden="false" customHeight="false" outlineLevel="0" collapsed="false">
      <c r="A51" s="19" t="n">
        <v>2005</v>
      </c>
      <c r="B51" s="20" t="n">
        <v>28271</v>
      </c>
      <c r="C51" s="20" t="n">
        <v>1586</v>
      </c>
      <c r="D51" s="20" t="n">
        <v>13</v>
      </c>
      <c r="E51" s="20"/>
      <c r="F51" s="20"/>
      <c r="G51" s="20"/>
      <c r="H51" s="20" t="n">
        <v>2110</v>
      </c>
      <c r="I51" s="20" t="n">
        <v>202309</v>
      </c>
      <c r="J51" s="20"/>
      <c r="K51" s="20" t="n">
        <v>635302</v>
      </c>
      <c r="L51" s="20"/>
      <c r="M51" s="20"/>
      <c r="N51" s="20"/>
      <c r="O51" s="20"/>
      <c r="P51" s="20"/>
      <c r="Q51" s="20"/>
      <c r="R51" s="20" t="n">
        <v>349975</v>
      </c>
      <c r="S51" s="20"/>
      <c r="T51" s="20" t="n">
        <v>50979</v>
      </c>
      <c r="U51" s="20" t="n">
        <v>5259146</v>
      </c>
      <c r="V51" s="20" t="n">
        <v>1474192</v>
      </c>
      <c r="W51" s="20" t="n">
        <v>1306360</v>
      </c>
      <c r="X51" s="20"/>
      <c r="Y51" s="20" t="n">
        <v>3575910</v>
      </c>
      <c r="Z51" s="20"/>
      <c r="AA51" s="20"/>
      <c r="AB51" s="20"/>
      <c r="AC51" s="20"/>
      <c r="AD51" s="20" t="n">
        <v>14</v>
      </c>
      <c r="AE51" s="20"/>
      <c r="AF51" s="20"/>
      <c r="AG51" s="20" t="n">
        <v>96</v>
      </c>
      <c r="AH51" s="20" t="n">
        <v>1</v>
      </c>
      <c r="AI51" s="20"/>
      <c r="AJ51" s="20"/>
      <c r="AK51" s="20"/>
      <c r="AL51" s="20"/>
      <c r="AM51" s="20"/>
      <c r="AN51" s="20"/>
      <c r="AO51" s="20"/>
      <c r="AP51" s="20" t="n">
        <v>32752</v>
      </c>
      <c r="AQ51" s="20"/>
      <c r="AR51" s="20"/>
      <c r="AS51" s="20"/>
      <c r="AT51" s="20"/>
      <c r="AU51" s="20"/>
      <c r="AV51" s="20"/>
      <c r="AW51" s="20"/>
      <c r="AX51" s="20" t="n">
        <v>55453</v>
      </c>
      <c r="AY51" s="20"/>
      <c r="AZ51" s="20"/>
      <c r="BA51" s="20" t="n">
        <v>90395</v>
      </c>
      <c r="BB51" s="20"/>
      <c r="BC51" s="20" t="n">
        <v>1061815</v>
      </c>
      <c r="BD51" s="20"/>
      <c r="BE51" s="20" t="n">
        <v>14126679</v>
      </c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  <c r="IW51" s="15"/>
    </row>
    <row r="52" customFormat="false" ht="12.75" hidden="false" customHeight="false" outlineLevel="0" collapsed="false">
      <c r="A52" s="19" t="n">
        <v>2006</v>
      </c>
      <c r="B52" s="20" t="n">
        <v>43541</v>
      </c>
      <c r="C52" s="20" t="n">
        <v>1058</v>
      </c>
      <c r="D52" s="20"/>
      <c r="E52" s="20"/>
      <c r="F52" s="20"/>
      <c r="G52" s="20"/>
      <c r="H52" s="20"/>
      <c r="I52" s="20" t="n">
        <v>132741</v>
      </c>
      <c r="J52" s="20"/>
      <c r="K52" s="20" t="n">
        <v>2332</v>
      </c>
      <c r="L52" s="20"/>
      <c r="M52" s="20"/>
      <c r="N52" s="20"/>
      <c r="O52" s="20"/>
      <c r="P52" s="20" t="n">
        <v>24199</v>
      </c>
      <c r="Q52" s="20"/>
      <c r="R52" s="20" t="n">
        <v>578041</v>
      </c>
      <c r="S52" s="20"/>
      <c r="T52" s="20"/>
      <c r="U52" s="20" t="n">
        <v>5182167</v>
      </c>
      <c r="V52" s="20" t="n">
        <v>1476589</v>
      </c>
      <c r="W52" s="20" t="n">
        <v>2011255</v>
      </c>
      <c r="X52" s="20"/>
      <c r="Y52" s="20" t="n">
        <v>3522263</v>
      </c>
      <c r="Z52" s="20"/>
      <c r="AA52" s="20" t="n">
        <v>21946</v>
      </c>
      <c r="AB52" s="20"/>
      <c r="AC52" s="20"/>
      <c r="AD52" s="20" t="n">
        <v>14</v>
      </c>
      <c r="AE52" s="20"/>
      <c r="AF52" s="20"/>
      <c r="AG52" s="20" t="n">
        <v>118</v>
      </c>
      <c r="AH52" s="20" t="n">
        <v>2</v>
      </c>
      <c r="AI52" s="20"/>
      <c r="AJ52" s="20"/>
      <c r="AK52" s="20"/>
      <c r="AL52" s="20"/>
      <c r="AM52" s="20"/>
      <c r="AN52" s="20"/>
      <c r="AO52" s="20"/>
      <c r="AP52" s="20" t="n">
        <v>2</v>
      </c>
      <c r="AQ52" s="20"/>
      <c r="AR52" s="20"/>
      <c r="AS52" s="20"/>
      <c r="AT52" s="20"/>
      <c r="AU52" s="20"/>
      <c r="AV52" s="20"/>
      <c r="AW52" s="20"/>
      <c r="AX52" s="20" t="n">
        <v>42943</v>
      </c>
      <c r="AY52" s="20" t="n">
        <v>46151</v>
      </c>
      <c r="AZ52" s="20"/>
      <c r="BA52" s="20" t="n">
        <v>45728</v>
      </c>
      <c r="BB52" s="20"/>
      <c r="BC52" s="20" t="n">
        <v>1003021</v>
      </c>
      <c r="BD52" s="20"/>
      <c r="BE52" s="20" t="n">
        <v>14134111</v>
      </c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  <c r="IW52" s="15"/>
    </row>
    <row r="53" customFormat="false" ht="12.75" hidden="false" customHeight="false" outlineLevel="0" collapsed="false">
      <c r="A53" s="19" t="n">
        <v>2007</v>
      </c>
      <c r="B53" s="20" t="n">
        <v>31755</v>
      </c>
      <c r="C53" s="20" t="n">
        <v>1002</v>
      </c>
      <c r="D53" s="20"/>
      <c r="E53" s="20"/>
      <c r="F53" s="20"/>
      <c r="G53" s="20"/>
      <c r="H53" s="20" t="n">
        <v>2156</v>
      </c>
      <c r="I53" s="20" t="n">
        <v>185767</v>
      </c>
      <c r="J53" s="20" t="n">
        <v>2</v>
      </c>
      <c r="K53" s="20" t="n">
        <v>2099</v>
      </c>
      <c r="L53" s="20"/>
      <c r="M53" s="20"/>
      <c r="N53" s="20"/>
      <c r="O53" s="20"/>
      <c r="P53" s="20" t="n">
        <v>120044</v>
      </c>
      <c r="Q53" s="20"/>
      <c r="R53" s="20" t="n">
        <v>610904</v>
      </c>
      <c r="S53" s="20"/>
      <c r="T53" s="20"/>
      <c r="U53" s="20" t="n">
        <v>4570934</v>
      </c>
      <c r="V53" s="20" t="n">
        <v>1549526</v>
      </c>
      <c r="W53" s="20" t="n">
        <v>2535442</v>
      </c>
      <c r="X53" s="20"/>
      <c r="Y53" s="20" t="n">
        <v>3174964</v>
      </c>
      <c r="Z53" s="20"/>
      <c r="AA53" s="20"/>
      <c r="AB53" s="20"/>
      <c r="AC53" s="20"/>
      <c r="AD53" s="20" t="n">
        <v>7</v>
      </c>
      <c r="AE53" s="20"/>
      <c r="AF53" s="20"/>
      <c r="AG53" s="20" t="n">
        <v>56</v>
      </c>
      <c r="AH53" s="20" t="n">
        <v>3</v>
      </c>
      <c r="AI53" s="20"/>
      <c r="AJ53" s="20"/>
      <c r="AK53" s="20"/>
      <c r="AL53" s="20"/>
      <c r="AM53" s="20" t="n">
        <v>3918</v>
      </c>
      <c r="AN53" s="20"/>
      <c r="AO53" s="20"/>
      <c r="AP53" s="20" t="n">
        <v>50717</v>
      </c>
      <c r="AQ53" s="20"/>
      <c r="AR53" s="20"/>
      <c r="AS53" s="20"/>
      <c r="AT53" s="20"/>
      <c r="AU53" s="20"/>
      <c r="AV53" s="20"/>
      <c r="AW53" s="20"/>
      <c r="AX53" s="20"/>
      <c r="AY53" s="20" t="n">
        <v>894</v>
      </c>
      <c r="AZ53" s="20"/>
      <c r="BA53" s="20"/>
      <c r="BB53" s="20"/>
      <c r="BC53" s="20" t="n">
        <v>896172</v>
      </c>
      <c r="BD53" s="20"/>
      <c r="BE53" s="20" t="n">
        <v>13736362</v>
      </c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  <c r="IW53" s="15"/>
    </row>
    <row r="54" customFormat="false" ht="12.75" hidden="false" customHeight="false" outlineLevel="0" collapsed="false">
      <c r="A54" s="19" t="n">
        <v>2008</v>
      </c>
      <c r="B54" s="20" t="n">
        <v>21089</v>
      </c>
      <c r="C54" s="20" t="n">
        <v>1033</v>
      </c>
      <c r="D54" s="20" t="n">
        <v>3905</v>
      </c>
      <c r="E54" s="20"/>
      <c r="F54" s="20"/>
      <c r="G54" s="20" t="n">
        <v>2</v>
      </c>
      <c r="H54" s="20"/>
      <c r="I54" s="20" t="n">
        <v>111539</v>
      </c>
      <c r="J54" s="20" t="n">
        <v>4</v>
      </c>
      <c r="K54" s="20" t="n">
        <v>3134</v>
      </c>
      <c r="L54" s="20"/>
      <c r="M54" s="20"/>
      <c r="N54" s="20" t="n">
        <v>2858</v>
      </c>
      <c r="O54" s="20"/>
      <c r="P54" s="20" t="n">
        <v>91594</v>
      </c>
      <c r="Q54" s="20"/>
      <c r="R54" s="20" t="n">
        <v>500729</v>
      </c>
      <c r="S54" s="20"/>
      <c r="T54" s="20" t="n">
        <v>5842</v>
      </c>
      <c r="U54" s="20" t="n">
        <v>3737968</v>
      </c>
      <c r="V54" s="20" t="n">
        <v>1436691</v>
      </c>
      <c r="W54" s="20" t="n">
        <v>2954205</v>
      </c>
      <c r="X54" s="20"/>
      <c r="Y54" s="20" t="n">
        <v>2867627</v>
      </c>
      <c r="Z54" s="20"/>
      <c r="AA54" s="20" t="n">
        <v>46498</v>
      </c>
      <c r="AB54" s="20"/>
      <c r="AC54" s="20"/>
      <c r="AD54" s="20" t="n">
        <v>1</v>
      </c>
      <c r="AE54" s="20"/>
      <c r="AF54" s="20"/>
      <c r="AG54" s="20" t="n">
        <v>67</v>
      </c>
      <c r="AH54" s="20" t="n">
        <v>3</v>
      </c>
      <c r="AI54" s="20"/>
      <c r="AJ54" s="20"/>
      <c r="AK54" s="20"/>
      <c r="AL54" s="20"/>
      <c r="AM54" s="20" t="n">
        <v>9143</v>
      </c>
      <c r="AN54" s="20"/>
      <c r="AO54" s="20"/>
      <c r="AP54" s="20" t="n">
        <v>1</v>
      </c>
      <c r="AQ54" s="20"/>
      <c r="AR54" s="20"/>
      <c r="AS54" s="20"/>
      <c r="AT54" s="20"/>
      <c r="AU54" s="20"/>
      <c r="AV54" s="20"/>
      <c r="AW54" s="20"/>
      <c r="AX54" s="20"/>
      <c r="AY54" s="20" t="n">
        <v>110018</v>
      </c>
      <c r="AZ54" s="20"/>
      <c r="BA54" s="20" t="n">
        <v>22022</v>
      </c>
      <c r="BB54" s="20"/>
      <c r="BC54" s="20" t="n">
        <v>1316953</v>
      </c>
      <c r="BD54" s="20"/>
      <c r="BE54" s="20" t="n">
        <v>13242926</v>
      </c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  <c r="IW54" s="15"/>
    </row>
    <row r="55" customFormat="false" ht="12.75" hidden="false" customHeight="false" outlineLevel="0" collapsed="false">
      <c r="A55" s="19" t="n">
        <v>2009</v>
      </c>
      <c r="B55" s="20" t="n">
        <v>17394</v>
      </c>
      <c r="C55" s="20" t="n">
        <v>1389</v>
      </c>
      <c r="D55" s="20"/>
      <c r="E55" s="20"/>
      <c r="F55" s="20"/>
      <c r="G55" s="20"/>
      <c r="H55" s="20"/>
      <c r="I55" s="20" t="n">
        <v>73821</v>
      </c>
      <c r="J55" s="20" t="n">
        <v>4</v>
      </c>
      <c r="K55" s="20" t="n">
        <v>1118</v>
      </c>
      <c r="L55" s="20"/>
      <c r="M55" s="20"/>
      <c r="N55" s="20" t="n">
        <v>21697</v>
      </c>
      <c r="O55" s="20"/>
      <c r="P55" s="20" t="n">
        <v>83110</v>
      </c>
      <c r="Q55" s="20"/>
      <c r="R55" s="20" t="n">
        <v>534309</v>
      </c>
      <c r="S55" s="20"/>
      <c r="T55" s="20" t="n">
        <v>8897</v>
      </c>
      <c r="U55" s="20" t="n">
        <v>2745773</v>
      </c>
      <c r="V55" s="20" t="n">
        <v>1398178</v>
      </c>
      <c r="W55" s="20" t="n">
        <v>2808597</v>
      </c>
      <c r="X55" s="20"/>
      <c r="Y55" s="20" t="n">
        <v>2446324</v>
      </c>
      <c r="Z55" s="20"/>
      <c r="AA55" s="20" t="n">
        <v>78864</v>
      </c>
      <c r="AB55" s="20"/>
      <c r="AC55" s="20"/>
      <c r="AD55" s="20"/>
      <c r="AE55" s="20"/>
      <c r="AF55" s="20"/>
      <c r="AG55" s="20" t="n">
        <v>50</v>
      </c>
      <c r="AH55" s="20"/>
      <c r="AI55" s="20"/>
      <c r="AJ55" s="20"/>
      <c r="AK55" s="20"/>
      <c r="AL55" s="20"/>
      <c r="AM55" s="20"/>
      <c r="AN55" s="20"/>
      <c r="AO55" s="20"/>
      <c r="AP55" s="20" t="n">
        <v>193624</v>
      </c>
      <c r="AQ55" s="20"/>
      <c r="AR55" s="20"/>
      <c r="AS55" s="20"/>
      <c r="AT55" s="20"/>
      <c r="AU55" s="20"/>
      <c r="AV55" s="20"/>
      <c r="AW55" s="20"/>
      <c r="AX55" s="20"/>
      <c r="AY55" s="20" t="n">
        <v>179202</v>
      </c>
      <c r="AZ55" s="20"/>
      <c r="BA55" s="20" t="n">
        <v>22844</v>
      </c>
      <c r="BB55" s="20"/>
      <c r="BC55" s="20" t="n">
        <v>1190292</v>
      </c>
      <c r="BD55" s="20"/>
      <c r="BE55" s="20" t="n">
        <v>11805487</v>
      </c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  <c r="IW55" s="15"/>
    </row>
    <row r="56" customFormat="false" ht="12.75" hidden="false" customHeight="false" outlineLevel="0" collapsed="false">
      <c r="A56" s="19" t="n">
        <v>2010</v>
      </c>
      <c r="B56" s="20" t="n">
        <v>28953</v>
      </c>
      <c r="C56" s="20" t="n">
        <v>1713</v>
      </c>
      <c r="D56" s="20"/>
      <c r="E56" s="20"/>
      <c r="F56" s="20"/>
      <c r="G56" s="20"/>
      <c r="H56" s="20" t="n">
        <v>7177</v>
      </c>
      <c r="I56" s="20" t="n">
        <v>73170</v>
      </c>
      <c r="J56" s="20"/>
      <c r="K56" s="20" t="n">
        <v>6903</v>
      </c>
      <c r="L56" s="20"/>
      <c r="M56" s="20"/>
      <c r="N56" s="20"/>
      <c r="O56" s="20"/>
      <c r="P56" s="20"/>
      <c r="Q56" s="20"/>
      <c r="R56" s="20" t="n">
        <v>813412</v>
      </c>
      <c r="S56" s="20"/>
      <c r="T56" s="20"/>
      <c r="U56" s="20" t="n">
        <v>2041823</v>
      </c>
      <c r="V56" s="20" t="n">
        <v>1414930</v>
      </c>
      <c r="W56" s="20" t="n">
        <v>3328762</v>
      </c>
      <c r="X56" s="20"/>
      <c r="Y56" s="20" t="n">
        <v>3235069</v>
      </c>
      <c r="Z56" s="20"/>
      <c r="AA56" s="20"/>
      <c r="AB56" s="20"/>
      <c r="AC56" s="20"/>
      <c r="AD56" s="20"/>
      <c r="AE56" s="20"/>
      <c r="AF56" s="20"/>
      <c r="AG56" s="20" t="n">
        <v>52</v>
      </c>
      <c r="AH56" s="20"/>
      <c r="AI56" s="20"/>
      <c r="AJ56" s="20"/>
      <c r="AK56" s="20"/>
      <c r="AL56" s="20"/>
      <c r="AM56" s="20"/>
      <c r="AN56" s="20"/>
      <c r="AO56" s="20"/>
      <c r="AP56" s="20" t="n">
        <v>159558</v>
      </c>
      <c r="AQ56" s="20"/>
      <c r="AR56" s="20"/>
      <c r="AS56" s="20"/>
      <c r="AT56" s="20"/>
      <c r="AU56" s="20"/>
      <c r="AV56" s="20"/>
      <c r="AW56" s="20"/>
      <c r="AX56" s="20"/>
      <c r="AY56" s="20" t="n">
        <v>66776</v>
      </c>
      <c r="AZ56" s="20"/>
      <c r="BA56" s="20" t="n">
        <v>112922</v>
      </c>
      <c r="BB56" s="20"/>
      <c r="BC56" s="20" t="n">
        <v>1233572</v>
      </c>
      <c r="BD56" s="20"/>
      <c r="BE56" s="20" t="n">
        <v>12524792</v>
      </c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  <c r="IW56" s="15"/>
    </row>
    <row r="57" customFormat="false" ht="12.75" hidden="false" customHeight="false" outlineLevel="0" collapsed="false">
      <c r="A57" s="19" t="n">
        <v>2011</v>
      </c>
      <c r="B57" s="20" t="n">
        <v>27016</v>
      </c>
      <c r="C57" s="20" t="n">
        <v>2222</v>
      </c>
      <c r="D57" s="20"/>
      <c r="E57" s="20"/>
      <c r="F57" s="20"/>
      <c r="G57" s="20" t="n">
        <v>3</v>
      </c>
      <c r="H57" s="20"/>
      <c r="I57" s="20" t="n">
        <v>51041</v>
      </c>
      <c r="J57" s="20"/>
      <c r="K57" s="20" t="n">
        <v>36754</v>
      </c>
      <c r="L57" s="20"/>
      <c r="M57" s="20"/>
      <c r="N57" s="20"/>
      <c r="O57" s="20"/>
      <c r="P57" s="20" t="n">
        <v>23106</v>
      </c>
      <c r="Q57" s="20"/>
      <c r="R57" s="20" t="n">
        <v>549152</v>
      </c>
      <c r="S57" s="20"/>
      <c r="T57" s="20" t="n">
        <v>1263</v>
      </c>
      <c r="U57" s="20" t="n">
        <v>1855027</v>
      </c>
      <c r="V57" s="20" t="n">
        <v>1576943</v>
      </c>
      <c r="W57" s="20" t="n">
        <v>4170213</v>
      </c>
      <c r="X57" s="20"/>
      <c r="Y57" s="20" t="n">
        <v>2842373</v>
      </c>
      <c r="Z57" s="20"/>
      <c r="AA57" s="20" t="n">
        <v>103802</v>
      </c>
      <c r="AB57" s="20"/>
      <c r="AC57" s="20"/>
      <c r="AD57" s="20"/>
      <c r="AE57" s="20"/>
      <c r="AF57" s="20"/>
      <c r="AG57" s="20" t="n">
        <v>42</v>
      </c>
      <c r="AH57" s="20" t="n">
        <v>2</v>
      </c>
      <c r="AI57" s="20"/>
      <c r="AJ57" s="20"/>
      <c r="AK57" s="20"/>
      <c r="AL57" s="20"/>
      <c r="AM57" s="20"/>
      <c r="AN57" s="20"/>
      <c r="AO57" s="20"/>
      <c r="AP57" s="20" t="n">
        <v>101091</v>
      </c>
      <c r="AQ57" s="20"/>
      <c r="AR57" s="20"/>
      <c r="AS57" s="20"/>
      <c r="AT57" s="20"/>
      <c r="AU57" s="20"/>
      <c r="AV57" s="20"/>
      <c r="AW57" s="20"/>
      <c r="AX57" s="20"/>
      <c r="AY57" s="20" t="n">
        <v>43659</v>
      </c>
      <c r="AZ57" s="20"/>
      <c r="BA57" s="20" t="n">
        <v>43903</v>
      </c>
      <c r="BB57" s="20"/>
      <c r="BC57" s="20" t="n">
        <v>1267607</v>
      </c>
      <c r="BD57" s="20"/>
      <c r="BE57" s="20" t="n">
        <v>12695219</v>
      </c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  <c r="IW57" s="15"/>
    </row>
    <row r="58" customFormat="false" ht="12.75" hidden="false" customHeight="false" outlineLevel="0" collapsed="false">
      <c r="A58" s="19" t="n">
        <v>2012</v>
      </c>
      <c r="B58" s="20" t="n">
        <v>21971</v>
      </c>
      <c r="C58" s="20" t="n">
        <v>1250</v>
      </c>
      <c r="D58" s="20" t="n">
        <v>2215</v>
      </c>
      <c r="E58" s="20"/>
      <c r="F58" s="20"/>
      <c r="G58" s="20" t="n">
        <v>5413</v>
      </c>
      <c r="H58" s="20"/>
      <c r="I58" s="20" t="n">
        <v>280</v>
      </c>
      <c r="J58" s="20"/>
      <c r="K58" s="20" t="n">
        <v>21690</v>
      </c>
      <c r="L58" s="20"/>
      <c r="M58" s="20"/>
      <c r="N58" s="20"/>
      <c r="O58" s="20"/>
      <c r="P58" s="20" t="n">
        <v>20408</v>
      </c>
      <c r="Q58" s="20"/>
      <c r="R58" s="20"/>
      <c r="S58" s="20"/>
      <c r="T58" s="20"/>
      <c r="U58" s="20" t="n">
        <v>1958378</v>
      </c>
      <c r="V58" s="20" t="n">
        <v>1860885</v>
      </c>
      <c r="W58" s="20" t="n">
        <v>3998657</v>
      </c>
      <c r="X58" s="20"/>
      <c r="Y58" s="20" t="n">
        <v>3203245</v>
      </c>
      <c r="Z58" s="20"/>
      <c r="AA58" s="20"/>
      <c r="AB58" s="20"/>
      <c r="AC58" s="20"/>
      <c r="AD58" s="20"/>
      <c r="AE58" s="20"/>
      <c r="AF58" s="20"/>
      <c r="AG58" s="20" t="n">
        <v>16</v>
      </c>
      <c r="AH58" s="20"/>
      <c r="AI58" s="20"/>
      <c r="AJ58" s="20"/>
      <c r="AK58" s="20"/>
      <c r="AL58" s="20"/>
      <c r="AM58" s="20"/>
      <c r="AN58" s="20"/>
      <c r="AO58" s="20"/>
      <c r="AP58" s="20" t="n">
        <v>493521</v>
      </c>
      <c r="AQ58" s="20"/>
      <c r="AR58" s="20"/>
      <c r="AS58" s="20"/>
      <c r="AT58" s="20"/>
      <c r="AU58" s="20"/>
      <c r="AV58" s="20"/>
      <c r="AW58" s="20"/>
      <c r="AX58" s="20"/>
      <c r="AY58" s="20" t="n">
        <v>158697</v>
      </c>
      <c r="AZ58" s="20"/>
      <c r="BA58" s="20" t="n">
        <v>43964</v>
      </c>
      <c r="BB58" s="20" t="n">
        <v>45488</v>
      </c>
      <c r="BC58" s="20" t="n">
        <v>1434698</v>
      </c>
      <c r="BD58" s="20"/>
      <c r="BE58" s="20" t="n">
        <v>13270776</v>
      </c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  <c r="IW58" s="15"/>
    </row>
    <row r="59" customFormat="false" ht="12.75" hidden="false" customHeight="false" outlineLevel="0" collapsed="false">
      <c r="A59" s="19" t="n">
        <v>2013</v>
      </c>
      <c r="B59" s="20" t="n">
        <v>20787</v>
      </c>
      <c r="C59" s="20" t="n">
        <v>502</v>
      </c>
      <c r="D59" s="20"/>
      <c r="E59" s="20"/>
      <c r="F59" s="20" t="n">
        <v>0</v>
      </c>
      <c r="G59" s="20"/>
      <c r="H59" s="20"/>
      <c r="I59" s="20"/>
      <c r="J59" s="20"/>
      <c r="K59" s="20" t="n">
        <v>10456</v>
      </c>
      <c r="L59" s="20"/>
      <c r="M59" s="20"/>
      <c r="N59" s="20"/>
      <c r="O59" s="20"/>
      <c r="P59" s="20" t="n">
        <v>7613</v>
      </c>
      <c r="Q59" s="20"/>
      <c r="R59" s="20"/>
      <c r="S59" s="20"/>
      <c r="T59" s="20" t="n">
        <v>20818</v>
      </c>
      <c r="U59" s="20" t="n">
        <v>1558363</v>
      </c>
      <c r="V59" s="20" t="n">
        <v>1305809</v>
      </c>
      <c r="W59" s="20" t="n">
        <v>3217585</v>
      </c>
      <c r="X59" s="20"/>
      <c r="Y59" s="20" t="n">
        <v>3015511</v>
      </c>
      <c r="Z59" s="20"/>
      <c r="AA59" s="20"/>
      <c r="AB59" s="20"/>
      <c r="AC59" s="20"/>
      <c r="AD59" s="20"/>
      <c r="AE59" s="20"/>
      <c r="AF59" s="20"/>
      <c r="AG59" s="20" t="n">
        <v>40</v>
      </c>
      <c r="AH59" s="20"/>
      <c r="AI59" s="20"/>
      <c r="AJ59" s="20"/>
      <c r="AK59" s="20"/>
      <c r="AL59" s="20"/>
      <c r="AM59" s="20"/>
      <c r="AN59" s="20"/>
      <c r="AO59" s="20"/>
      <c r="AP59" s="20" t="n">
        <v>1259684</v>
      </c>
      <c r="AQ59" s="20"/>
      <c r="AR59" s="20"/>
      <c r="AS59" s="20"/>
      <c r="AT59" s="20"/>
      <c r="AU59" s="20"/>
      <c r="AV59" s="20"/>
      <c r="AW59" s="20" t="n">
        <v>24617</v>
      </c>
      <c r="AX59" s="20" t="n">
        <v>30264</v>
      </c>
      <c r="AY59" s="20" t="n">
        <v>183222</v>
      </c>
      <c r="AZ59" s="20"/>
      <c r="BA59" s="20" t="n">
        <v>66326</v>
      </c>
      <c r="BB59" s="20" t="n">
        <v>184250</v>
      </c>
      <c r="BC59" s="20" t="n">
        <v>1098235</v>
      </c>
      <c r="BD59" s="20"/>
      <c r="BE59" s="20" t="n">
        <v>12004082</v>
      </c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  <c r="IW59" s="15"/>
    </row>
    <row r="60" customFormat="false" ht="12.75" hidden="false" customHeight="false" outlineLevel="0" collapsed="false">
      <c r="A60" s="19" t="n">
        <v>2014</v>
      </c>
      <c r="B60" s="20" t="n">
        <v>24300</v>
      </c>
      <c r="C60" s="20" t="n">
        <v>375</v>
      </c>
      <c r="D60" s="20"/>
      <c r="E60" s="20"/>
      <c r="F60" s="20"/>
      <c r="G60" s="20" t="n">
        <v>1</v>
      </c>
      <c r="H60" s="20"/>
      <c r="I60" s="20"/>
      <c r="J60" s="20"/>
      <c r="K60" s="20" t="n">
        <v>603</v>
      </c>
      <c r="L60" s="20"/>
      <c r="M60" s="20"/>
      <c r="N60" s="20"/>
      <c r="O60" s="20"/>
      <c r="P60" s="20" t="n">
        <v>34944</v>
      </c>
      <c r="Q60" s="20"/>
      <c r="R60" s="20"/>
      <c r="S60" s="20"/>
      <c r="T60" s="20"/>
      <c r="U60" s="20" t="n">
        <v>1353598</v>
      </c>
      <c r="V60" s="20" t="n">
        <v>1394279</v>
      </c>
      <c r="W60" s="20" t="n">
        <v>3112762</v>
      </c>
      <c r="X60" s="20"/>
      <c r="Y60" s="20" t="n">
        <v>2531624</v>
      </c>
      <c r="Z60" s="20"/>
      <c r="AA60" s="20" t="n">
        <v>46293</v>
      </c>
      <c r="AB60" s="20"/>
      <c r="AC60" s="20"/>
      <c r="AD60" s="20"/>
      <c r="AE60" s="20"/>
      <c r="AF60" s="20"/>
      <c r="AG60" s="20" t="n">
        <v>47</v>
      </c>
      <c r="AH60" s="20"/>
      <c r="AI60" s="20"/>
      <c r="AJ60" s="20"/>
      <c r="AK60" s="20"/>
      <c r="AL60" s="20"/>
      <c r="AM60" s="20"/>
      <c r="AN60" s="20"/>
      <c r="AO60" s="20"/>
      <c r="AP60" s="20" t="n">
        <v>2000913</v>
      </c>
      <c r="AQ60" s="20"/>
      <c r="AR60" s="20"/>
      <c r="AS60" s="20"/>
      <c r="AT60" s="20"/>
      <c r="AU60" s="20"/>
      <c r="AV60" s="20"/>
      <c r="AW60" s="20"/>
      <c r="AX60" s="20"/>
      <c r="AY60" s="20" t="n">
        <v>247008</v>
      </c>
      <c r="AZ60" s="20"/>
      <c r="BA60" s="20" t="n">
        <v>90397</v>
      </c>
      <c r="BB60" s="20"/>
      <c r="BC60" s="20" t="n">
        <v>836232</v>
      </c>
      <c r="BD60" s="20"/>
      <c r="BE60" s="20" t="n">
        <v>11673376</v>
      </c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  <c r="IW60" s="15"/>
    </row>
    <row r="61" customFormat="false" ht="12.75" hidden="false" customHeight="false" outlineLevel="0" collapsed="false">
      <c r="A61" s="19" t="n">
        <v>2015</v>
      </c>
      <c r="B61" s="20" t="n">
        <v>18645</v>
      </c>
      <c r="C61" s="20" t="n">
        <v>50</v>
      </c>
      <c r="D61" s="20"/>
      <c r="E61" s="20"/>
      <c r="F61" s="20"/>
      <c r="G61" s="20" t="n">
        <v>1</v>
      </c>
      <c r="H61" s="20"/>
      <c r="I61" s="20"/>
      <c r="J61" s="20"/>
      <c r="K61" s="20" t="n">
        <v>1812</v>
      </c>
      <c r="L61" s="20"/>
      <c r="M61" s="20"/>
      <c r="N61" s="20"/>
      <c r="O61" s="20"/>
      <c r="P61" s="20"/>
      <c r="Q61" s="20"/>
      <c r="R61" s="20"/>
      <c r="S61" s="20"/>
      <c r="T61" s="20"/>
      <c r="U61" s="20" t="n">
        <v>1046301</v>
      </c>
      <c r="V61" s="20" t="n">
        <v>1214649</v>
      </c>
      <c r="W61" s="20" t="n">
        <v>2367885</v>
      </c>
      <c r="X61" s="20"/>
      <c r="Y61" s="20" t="n">
        <v>2097112</v>
      </c>
      <c r="Z61" s="20"/>
      <c r="AA61" s="20" t="n">
        <v>45556</v>
      </c>
      <c r="AB61" s="20"/>
      <c r="AC61" s="20"/>
      <c r="AD61" s="20"/>
      <c r="AE61" s="20"/>
      <c r="AF61" s="20"/>
      <c r="AG61" s="20" t="n">
        <v>33</v>
      </c>
      <c r="AH61" s="20"/>
      <c r="AI61" s="20"/>
      <c r="AJ61" s="20"/>
      <c r="AK61" s="20"/>
      <c r="AL61" s="20"/>
      <c r="AM61" s="20"/>
      <c r="AN61" s="20"/>
      <c r="AO61" s="20"/>
      <c r="AP61" s="20" t="n">
        <v>2816872</v>
      </c>
      <c r="AQ61" s="20"/>
      <c r="AR61" s="20"/>
      <c r="AS61" s="20"/>
      <c r="AT61" s="20"/>
      <c r="AU61" s="20"/>
      <c r="AV61" s="20"/>
      <c r="AW61" s="20"/>
      <c r="AX61" s="20"/>
      <c r="AY61" s="20" t="n">
        <v>308290</v>
      </c>
      <c r="AZ61" s="20"/>
      <c r="BA61" s="20" t="n">
        <v>156126</v>
      </c>
      <c r="BB61" s="20" t="n">
        <v>91362</v>
      </c>
      <c r="BC61" s="20" t="n">
        <v>748263</v>
      </c>
      <c r="BD61" s="20"/>
      <c r="BE61" s="20" t="n">
        <v>10912957</v>
      </c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  <c r="IW61" s="15"/>
    </row>
    <row r="62" customFormat="false" ht="12.75" hidden="false" customHeight="false" outlineLevel="0" collapsed="false">
      <c r="A62" s="19" t="n">
        <v>2016</v>
      </c>
      <c r="B62" s="20" t="n">
        <v>28241</v>
      </c>
      <c r="C62" s="20" t="n">
        <v>60</v>
      </c>
      <c r="D62" s="20"/>
      <c r="E62" s="20"/>
      <c r="F62" s="20"/>
      <c r="G62" s="20"/>
      <c r="H62" s="20"/>
      <c r="I62" s="20"/>
      <c r="J62" s="20" t="n">
        <v>5890</v>
      </c>
      <c r="K62" s="20" t="n">
        <v>12244</v>
      </c>
      <c r="L62" s="20"/>
      <c r="M62" s="20"/>
      <c r="N62" s="20"/>
      <c r="O62" s="20"/>
      <c r="P62" s="20"/>
      <c r="Q62" s="20"/>
      <c r="R62" s="20"/>
      <c r="S62" s="20"/>
      <c r="T62" s="20"/>
      <c r="U62" s="20" t="n">
        <v>1098556</v>
      </c>
      <c r="V62" s="20" t="n">
        <v>1239814</v>
      </c>
      <c r="W62" s="20" t="n">
        <v>1655566</v>
      </c>
      <c r="X62" s="20"/>
      <c r="Y62" s="20" t="n">
        <v>1812718</v>
      </c>
      <c r="Z62" s="20"/>
      <c r="AA62" s="20" t="n">
        <v>115962</v>
      </c>
      <c r="AB62" s="20"/>
      <c r="AC62" s="20"/>
      <c r="AD62" s="20"/>
      <c r="AE62" s="20"/>
      <c r="AF62" s="20"/>
      <c r="AG62" s="20" t="n">
        <v>18</v>
      </c>
      <c r="AH62" s="20"/>
      <c r="AI62" s="20"/>
      <c r="AJ62" s="20"/>
      <c r="AK62" s="20"/>
      <c r="AL62" s="20"/>
      <c r="AM62" s="20"/>
      <c r="AN62" s="20"/>
      <c r="AO62" s="20"/>
      <c r="AP62" s="20" t="n">
        <v>3872048</v>
      </c>
      <c r="AQ62" s="20"/>
      <c r="AR62" s="20"/>
      <c r="AS62" s="20"/>
      <c r="AT62" s="20"/>
      <c r="AU62" s="20"/>
      <c r="AV62" s="20"/>
      <c r="AW62" s="20"/>
      <c r="AX62" s="20"/>
      <c r="AY62" s="20" t="n">
        <v>160174</v>
      </c>
      <c r="AZ62" s="20"/>
      <c r="BA62" s="20"/>
      <c r="BB62" s="20"/>
      <c r="BC62" s="20" t="n">
        <v>564163</v>
      </c>
      <c r="BD62" s="20"/>
      <c r="BE62" s="20" t="n">
        <v>10565454</v>
      </c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  <c r="IW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  <c r="IW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  <c r="IW64" s="15"/>
    </row>
    <row r="65" customFormat="false" ht="12.75" hidden="false" customHeight="false" outlineLevel="0" collapsed="false">
      <c r="A65" s="21" t="s">
        <v>78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  <c r="IW65" s="15"/>
    </row>
    <row r="66" customFormat="false" ht="12.75" hidden="false" customHeight="false" outlineLevel="0" collapsed="false">
      <c r="A66" s="12" t="s">
        <v>79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  <c r="IW66" s="15"/>
    </row>
    <row r="67" customFormat="false" ht="12.75" hidden="false" customHeight="false" outlineLevel="0" collapsed="false">
      <c r="A67" s="21" t="s">
        <v>80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  <c r="IW67" s="15"/>
    </row>
    <row r="68" customFormat="false" ht="12.75" hidden="false" customHeight="false" outlineLevel="0" collapsed="false">
      <c r="A68" s="12" t="s">
        <v>81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  <c r="IW68" s="15"/>
    </row>
    <row r="69" customFormat="false" ht="12.75" hidden="false" customHeight="false" outlineLevel="0" collapsed="false">
      <c r="A69" s="12" t="s">
        <v>82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  <c r="IW69" s="15"/>
    </row>
    <row r="70" customFormat="false" ht="12.75" hidden="false" customHeight="false" outlineLevel="0" collapsed="false">
      <c r="A70" s="12" t="s">
        <v>8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  <c r="IW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  <c r="IW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  <c r="IW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  <c r="IW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  <c r="IW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  <c r="IW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  <c r="IW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  <c r="IW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  <c r="IW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  <c r="IW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  <c r="IW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  <c r="IW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  <c r="IW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  <c r="IW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  <c r="IW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  <c r="IW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  <c r="IW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  <c r="IW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  <c r="IW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  <c r="IW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  <c r="IW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  <c r="IW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  <c r="IW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  <c r="IW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  <c r="IW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  <c r="IW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  <c r="IW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  <c r="IW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  <c r="IW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  <c r="IW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  <c r="IW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  <c r="IW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  <c r="IW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  <c r="IW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  <c r="IW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  <c r="IW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  <c r="IW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  <c r="IW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  <c r="IW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  <c r="IW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  <c r="IW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  <c r="IW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  <c r="IW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  <c r="IW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  <c r="IW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  <c r="IW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  <c r="IW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  <c r="IW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  <c r="IW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  <c r="IW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  <c r="IW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  <c r="IW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  <c r="IW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  <c r="IW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  <c r="IW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  <c r="IW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  <c r="IW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  <c r="IW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  <c r="IW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  <c r="IW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  <c r="IW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  <c r="IW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  <c r="IW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  <c r="IW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  <c r="IW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  <c r="IW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  <c r="IW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  <c r="IW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  <c r="IW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  <c r="IW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  <c r="IW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  <c r="IW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  <c r="IW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  <c r="IW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  <c r="IW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  <c r="IW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  <c r="IW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  <c r="IW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  <c r="IW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  <c r="IW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  <c r="IW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  <c r="IW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  <c r="IW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  <c r="IW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  <c r="IW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  <c r="IW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  <c r="IW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  <c r="IW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  <c r="IW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  <c r="IW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  <c r="IW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  <c r="IW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  <c r="IW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  <c r="IW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  <c r="IW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  <c r="IW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  <c r="IW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  <c r="IW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  <c r="IW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  <c r="IW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  <c r="IW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  <c r="IW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  <c r="IW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  <c r="IW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  <c r="IW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  <c r="IW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  <c r="IW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  <c r="IW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  <c r="IW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  <c r="IW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  <c r="IW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  <c r="IW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  <c r="IW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  <c r="IW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  <c r="IW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  <c r="IW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  <c r="IW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  <c r="IW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  <c r="IW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  <c r="IW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  <c r="IW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  <c r="IW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  <c r="IW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  <c r="IW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  <c r="IW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  <c r="IW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  <c r="IW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  <c r="IW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  <c r="IW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  <c r="IW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  <c r="IW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  <c r="IW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  <c r="IW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  <c r="IW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  <c r="IW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  <c r="IW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  <c r="IW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  <c r="IW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  <c r="IW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  <c r="IW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  <c r="IW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  <c r="IW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  <c r="IW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  <c r="IW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  <c r="IW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  <c r="IW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  <c r="IW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  <c r="IW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  <c r="IW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  <c r="IW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  <c r="IW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  <c r="IW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  <c r="IW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  <c r="IW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  <c r="IW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  <c r="IW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  <c r="IW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  <c r="IW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  <c r="IW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  <c r="IW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  <c r="IW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  <c r="IW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  <c r="IW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  <c r="IW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  <c r="IW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  <c r="IW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  <c r="IW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  <c r="IW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  <c r="IW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  <c r="IW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  <c r="IW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  <c r="IW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  <c r="IW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  <c r="IW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  <c r="IW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  <c r="IW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  <c r="IW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  <c r="IW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  <c r="IW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  <c r="IW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  <c r="IW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  <c r="IW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  <c r="IW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  <c r="IW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  <c r="IW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  <c r="IW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  <c r="IW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  <c r="IW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  <c r="IW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  <c r="IW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  <c r="IW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  <c r="IW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  <c r="IW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  <c r="IW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  <c r="IW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  <c r="IW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  <c r="IW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  <c r="IW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  <c r="IW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  <c r="IW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  <c r="IW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  <c r="IW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  <c r="IW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  <c r="IW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  <c r="IW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  <c r="IW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  <c r="IW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  <c r="IW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  <c r="IW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  <c r="IW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  <c r="IW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  <c r="IW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  <c r="IW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  <c r="IW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  <c r="IW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  <c r="IW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  <c r="IW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  <c r="IW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  <c r="IW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  <c r="IW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  <c r="IW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  <c r="IW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  <c r="IW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  <c r="IW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  <c r="IW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  <c r="IW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  <c r="IW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  <c r="IW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  <c r="IW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  <c r="IW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  <c r="IW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  <c r="IW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  <c r="IW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  <c r="IW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  <c r="IW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  <c r="IW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  <c r="IW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  <c r="IW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  <c r="IW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  <c r="IW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  <c r="IW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  <c r="IW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  <c r="IW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  <c r="IW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  <c r="IW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  <c r="IW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  <c r="IW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  <c r="IW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  <c r="IW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  <c r="IW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  <c r="IW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  <c r="IW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  <c r="IW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  <c r="IW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  <c r="IW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  <c r="IW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  <c r="IW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  <c r="IW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  <c r="IW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  <c r="IW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  <c r="IV330" s="15"/>
      <c r="IW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  <c r="IV331" s="15"/>
      <c r="IW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  <c r="IV332" s="15"/>
      <c r="IW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  <c r="IV333" s="15"/>
      <c r="IW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  <c r="IV334" s="15"/>
      <c r="IW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  <c r="IV335" s="15"/>
      <c r="IW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  <c r="IV336" s="15"/>
      <c r="IW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  <c r="IV337" s="15"/>
      <c r="IW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  <c r="IV338" s="15"/>
      <c r="IW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  <c r="IV339" s="15"/>
      <c r="IW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  <c r="IV340" s="15"/>
      <c r="IW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  <c r="IV341" s="15"/>
      <c r="IW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  <c r="IV342" s="15"/>
      <c r="IW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  <c r="IV343" s="15"/>
      <c r="IW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  <c r="IV344" s="15"/>
      <c r="IW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  <c r="IV345" s="15"/>
      <c r="IW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  <c r="IV346" s="15"/>
      <c r="IW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  <c r="IV347" s="15"/>
      <c r="IW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  <c r="IV348" s="15"/>
      <c r="IW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  <c r="IV349" s="15"/>
      <c r="IW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  <c r="IV350" s="15"/>
      <c r="IW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  <c r="IV351" s="15"/>
      <c r="IW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  <c r="IV352" s="15"/>
      <c r="IW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  <c r="IV353" s="15"/>
      <c r="IW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  <c r="IV354" s="15"/>
      <c r="IW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  <c r="IW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  <c r="IV356" s="15"/>
      <c r="IW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  <c r="IV357" s="15"/>
      <c r="IW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  <c r="IV358" s="15"/>
      <c r="IW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  <c r="IV359" s="15"/>
      <c r="IW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  <c r="IV360" s="15"/>
      <c r="IW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  <c r="IV361" s="15"/>
      <c r="IW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  <c r="IV362" s="15"/>
      <c r="IW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  <c r="IV363" s="15"/>
      <c r="IW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  <c r="IV364" s="15"/>
      <c r="IW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  <c r="IV365" s="15"/>
      <c r="IW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  <c r="IV366" s="15"/>
      <c r="IW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  <c r="IV367" s="15"/>
      <c r="IW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  <c r="IV368" s="15"/>
      <c r="IW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  <c r="IV369" s="15"/>
      <c r="IW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  <c r="IV370" s="15"/>
      <c r="IW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  <c r="IV371" s="15"/>
      <c r="IW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  <c r="IV372" s="15"/>
      <c r="IW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  <c r="IV373" s="15"/>
      <c r="IW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  <c r="IW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  <c r="IW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  <c r="IV376" s="15"/>
      <c r="IW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  <c r="IV377" s="15"/>
      <c r="IW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  <c r="IV378" s="15"/>
      <c r="IW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  <c r="IV379" s="15"/>
      <c r="IW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  <c r="IV380" s="15"/>
      <c r="IW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  <c r="IV381" s="15"/>
      <c r="IW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  <c r="IV382" s="15"/>
      <c r="IW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  <c r="IW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  <c r="IV384" s="15"/>
      <c r="IW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  <c r="IW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  <c r="IV386" s="15"/>
      <c r="IW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  <c r="IV387" s="15"/>
      <c r="IW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  <c r="IV388" s="15"/>
      <c r="IW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  <c r="IV389" s="15"/>
      <c r="IW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  <c r="IV390" s="15"/>
      <c r="IW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  <c r="IV391" s="15"/>
      <c r="IW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  <c r="IW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  <c r="IW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  <c r="IV394" s="15"/>
      <c r="IW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  <c r="IV395" s="15"/>
      <c r="IW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  <c r="IV396" s="15"/>
      <c r="IW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  <c r="IV397" s="15"/>
      <c r="IW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  <c r="IV398" s="15"/>
      <c r="IW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  <c r="IV399" s="15"/>
      <c r="IW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  <c r="IV400" s="15"/>
      <c r="IW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  <c r="IV401" s="15"/>
      <c r="IW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  <c r="IV402" s="15"/>
      <c r="IW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  <c r="IV403" s="15"/>
      <c r="IW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  <c r="IV404" s="15"/>
      <c r="IW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  <c r="IV405" s="15"/>
      <c r="IW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  <c r="IV406" s="15"/>
      <c r="IW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  <c r="IV407" s="15"/>
      <c r="IW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  <c r="IV408" s="15"/>
      <c r="IW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  <c r="IV409" s="15"/>
      <c r="IW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  <c r="IV410" s="15"/>
      <c r="IW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  <c r="IV411" s="15"/>
      <c r="IW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  <c r="IV412" s="15"/>
      <c r="IW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  <c r="IV413" s="15"/>
      <c r="IW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  <c r="IV414" s="15"/>
      <c r="IW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  <c r="IV415" s="15"/>
      <c r="IW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  <c r="IV416" s="15"/>
      <c r="IW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  <c r="IV417" s="15"/>
      <c r="IW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  <c r="IV418" s="15"/>
      <c r="IW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  <c r="IV419" s="15"/>
      <c r="IW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  <c r="IV420" s="15"/>
      <c r="IW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  <c r="IV421" s="15"/>
      <c r="IW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  <c r="IV422" s="15"/>
      <c r="IW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  <c r="IV423" s="15"/>
      <c r="IW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  <c r="IV424" s="15"/>
      <c r="IW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  <c r="IV425" s="15"/>
      <c r="IW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  <c r="IV426" s="15"/>
      <c r="IW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  <c r="IV427" s="15"/>
      <c r="IW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  <c r="IV428" s="15"/>
      <c r="IW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  <c r="IV429" s="15"/>
      <c r="IW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  <c r="IV430" s="15"/>
      <c r="IW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  <c r="IV431" s="15"/>
      <c r="IW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  <c r="IV432" s="15"/>
      <c r="IW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  <c r="IV433" s="15"/>
      <c r="IW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  <c r="IV434" s="15"/>
      <c r="IW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  <c r="IV435" s="15"/>
      <c r="IW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  <c r="IV436" s="15"/>
      <c r="IW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  <c r="IV437" s="15"/>
      <c r="IW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  <c r="IV438" s="15"/>
      <c r="IW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  <c r="IV439" s="15"/>
      <c r="IW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  <c r="IV440" s="15"/>
      <c r="IW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  <c r="IV441" s="15"/>
      <c r="IW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  <c r="IV442" s="15"/>
      <c r="IW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  <c r="IV443" s="15"/>
      <c r="IW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  <c r="IV444" s="15"/>
      <c r="IW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  <c r="IV445" s="15"/>
      <c r="IW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  <c r="IV446" s="15"/>
      <c r="IW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  <c r="IV447" s="15"/>
      <c r="IW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  <c r="IV448" s="15"/>
      <c r="IW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  <c r="IV449" s="15"/>
      <c r="IW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  <c r="IV450" s="15"/>
      <c r="IW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  <c r="IV451" s="15"/>
      <c r="IW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  <c r="IV452" s="15"/>
      <c r="IW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  <c r="IV453" s="15"/>
      <c r="IW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  <c r="IV454" s="15"/>
      <c r="IW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  <c r="IV455" s="15"/>
      <c r="IW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  <c r="IV456" s="15"/>
      <c r="IW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  <c r="IV457" s="15"/>
      <c r="IW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  <c r="IV458" s="15"/>
      <c r="IW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  <c r="IV459" s="15"/>
      <c r="IW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  <c r="IV460" s="15"/>
      <c r="IW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  <c r="IV461" s="15"/>
      <c r="IW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  <c r="IV462" s="15"/>
      <c r="IW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  <c r="IV463" s="15"/>
      <c r="IW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  <c r="IV464" s="15"/>
      <c r="IW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  <c r="IV465" s="15"/>
      <c r="IW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  <c r="IV466" s="15"/>
      <c r="IW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  <c r="IV467" s="15"/>
      <c r="IW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  <c r="IV468" s="15"/>
      <c r="IW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  <c r="IV469" s="15"/>
      <c r="IW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  <c r="IV470" s="15"/>
      <c r="IW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  <c r="IV471" s="15"/>
      <c r="IW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  <c r="IV472" s="15"/>
      <c r="IW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  <c r="IV473" s="15"/>
      <c r="IW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  <c r="IV474" s="15"/>
      <c r="IW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  <c r="IV475" s="15"/>
      <c r="IW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  <c r="IV476" s="15"/>
      <c r="IW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  <c r="IV477" s="15"/>
      <c r="IW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  <c r="IV478" s="15"/>
      <c r="IW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  <c r="IV479" s="15"/>
      <c r="IW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  <c r="IV480" s="15"/>
      <c r="IW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  <c r="IV481" s="15"/>
      <c r="IW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  <c r="IV482" s="15"/>
      <c r="IW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  <c r="IV483" s="15"/>
      <c r="IW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  <c r="IV484" s="15"/>
      <c r="IW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  <c r="IV485" s="15"/>
      <c r="IW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  <c r="IV486" s="15"/>
      <c r="IW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  <c r="IV487" s="15"/>
      <c r="IW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  <c r="IV488" s="15"/>
      <c r="IW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  <c r="IV489" s="15"/>
      <c r="IW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  <c r="IV490" s="15"/>
      <c r="IW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  <c r="IV491" s="15"/>
      <c r="IW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  <c r="IV492" s="15"/>
      <c r="IW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  <c r="IV493" s="15"/>
      <c r="IW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  <c r="IV494" s="15"/>
      <c r="IW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  <c r="IV495" s="15"/>
      <c r="IW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  <c r="IV496" s="15"/>
      <c r="IW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  <c r="IV497" s="15"/>
      <c r="IW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  <c r="IV498" s="15"/>
      <c r="IW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  <c r="IV499" s="15"/>
      <c r="IW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  <c r="IV500" s="15"/>
      <c r="IW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  <c r="IV501" s="15"/>
      <c r="IW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  <c r="IV502" s="15"/>
      <c r="IW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  <c r="IV503" s="15"/>
      <c r="IW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  <c r="IV504" s="15"/>
      <c r="IW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  <c r="IV505" s="15"/>
      <c r="IW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  <c r="IV506" s="15"/>
      <c r="IW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  <c r="IV507" s="15"/>
      <c r="IW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  <c r="IV508" s="15"/>
      <c r="IW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  <c r="IV509" s="15"/>
      <c r="IW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  <c r="IV510" s="15"/>
      <c r="IW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  <c r="IV511" s="15"/>
      <c r="IW511" s="15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  <c r="IV512" s="15"/>
      <c r="IW512" s="15"/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  <c r="IV513" s="15"/>
      <c r="IW513" s="15"/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  <c r="IV514" s="15"/>
      <c r="IW514" s="15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  <c r="IV515" s="15"/>
      <c r="IW515" s="15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  <c r="IV516" s="15"/>
      <c r="IW516" s="15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  <c r="IV517" s="15"/>
      <c r="IW517" s="15"/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  <c r="IV518" s="15"/>
      <c r="IW518" s="15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  <c r="IV519" s="15"/>
      <c r="IW519" s="15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  <c r="IV520" s="15"/>
      <c r="IW520" s="15"/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  <c r="IV521" s="15"/>
      <c r="IW521" s="15"/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  <c r="IV522" s="15"/>
      <c r="IW522" s="15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  <c r="IV523" s="15"/>
      <c r="IW523" s="15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  <c r="IV524" s="15"/>
      <c r="IW524" s="15"/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  <c r="IV525" s="15"/>
      <c r="IW525" s="15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  <c r="IV526" s="15"/>
      <c r="IW526" s="15"/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  <c r="IV527" s="15"/>
      <c r="IW527" s="15"/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  <c r="IV528" s="15"/>
      <c r="IW528" s="15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  <c r="IV529" s="15"/>
      <c r="IW529" s="15"/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  <c r="IV530" s="15"/>
      <c r="IW530" s="15"/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  <c r="IV531" s="15"/>
      <c r="IW531" s="15"/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  <c r="IV532" s="15"/>
      <c r="IW532" s="15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  <c r="IV533" s="15"/>
      <c r="IW533" s="15"/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  <c r="IV534" s="15"/>
      <c r="IW534" s="15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  <c r="IV535" s="15"/>
      <c r="IW535" s="15"/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  <c r="IV536" s="15"/>
      <c r="IW536" s="15"/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  <c r="IV537" s="15"/>
      <c r="IW537" s="15"/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  <c r="IV538" s="15"/>
      <c r="IW538" s="15"/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  <c r="IV539" s="15"/>
      <c r="IW539" s="15"/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  <c r="IV540" s="15"/>
      <c r="IW540" s="15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  <c r="IV541" s="15"/>
      <c r="IW541" s="15"/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  <c r="IV542" s="15"/>
      <c r="IW542" s="15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  <c r="IV543" s="15"/>
      <c r="IW543" s="15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  <c r="IV544" s="15"/>
      <c r="IW544" s="15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  <c r="IV545" s="15"/>
      <c r="IW545" s="15"/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  <c r="IV546" s="15"/>
      <c r="IW546" s="15"/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  <c r="IV547" s="15"/>
      <c r="IW547" s="15"/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  <c r="IV548" s="15"/>
      <c r="IW548" s="15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  <c r="IV549" s="15"/>
      <c r="IW549" s="15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  <c r="IV550" s="15"/>
      <c r="IW550" s="15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  <c r="IV551" s="15"/>
      <c r="IW551" s="15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  <c r="IV552" s="15"/>
      <c r="IW552" s="15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  <c r="IV553" s="15"/>
      <c r="IW553" s="15"/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  <c r="IV554" s="15"/>
      <c r="IW554" s="15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  <c r="IV555" s="15"/>
      <c r="IW555" s="15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  <c r="IV556" s="15"/>
      <c r="IW556" s="15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  <c r="IV557" s="15"/>
      <c r="IW557" s="15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  <c r="IV558" s="15"/>
      <c r="IW558" s="15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  <c r="IV559" s="15"/>
      <c r="IW559" s="15"/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  <c r="IV560" s="15"/>
      <c r="IW560" s="15"/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  <c r="IV561" s="15"/>
      <c r="IW561" s="15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  <c r="IV562" s="15"/>
      <c r="IW562" s="15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  <c r="IV563" s="15"/>
      <c r="IW563" s="15"/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  <c r="IV564" s="15"/>
      <c r="IW564" s="15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  <c r="IV565" s="15"/>
      <c r="IW565" s="15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  <c r="IV566" s="15"/>
      <c r="IW566" s="15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  <c r="IV567" s="15"/>
      <c r="IW567" s="15"/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  <c r="IV568" s="15"/>
      <c r="IW568" s="15"/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  <c r="IV569" s="15"/>
      <c r="IW569" s="15"/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  <c r="IV570" s="15"/>
      <c r="IW570" s="15"/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  <c r="IV571" s="15"/>
      <c r="IW571" s="15"/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  <c r="IV572" s="15"/>
      <c r="IW572" s="15"/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  <c r="IV573" s="15"/>
      <c r="IW573" s="15"/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  <c r="IV574" s="15"/>
      <c r="IW574" s="15"/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  <c r="IV575" s="15"/>
      <c r="IW575" s="15"/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  <c r="IV576" s="15"/>
      <c r="IW576" s="15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  <c r="IV577" s="15"/>
      <c r="IW577" s="15"/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  <c r="IV578" s="15"/>
      <c r="IW578" s="15"/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  <c r="IV579" s="15"/>
      <c r="IW579" s="15"/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  <c r="IV580" s="15"/>
      <c r="IW580" s="15"/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  <c r="IV581" s="15"/>
      <c r="IW581" s="15"/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  <c r="IV582" s="15"/>
      <c r="IW582" s="15"/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  <c r="IV583" s="15"/>
      <c r="IW583" s="15"/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  <c r="IV584" s="15"/>
      <c r="IW584" s="15"/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  <c r="IV585" s="15"/>
      <c r="IW585" s="15"/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  <c r="IV586" s="15"/>
      <c r="IW586" s="15"/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  <c r="IV587" s="15"/>
      <c r="IW587" s="15"/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  <c r="IV588" s="15"/>
      <c r="IW588" s="15"/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  <c r="IV589" s="15"/>
      <c r="IW589" s="15"/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  <c r="IV590" s="15"/>
      <c r="IW590" s="15"/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  <c r="IV591" s="15"/>
      <c r="IW591" s="15"/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  <c r="IV592" s="15"/>
      <c r="IW592" s="15"/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  <c r="IV593" s="15"/>
      <c r="IW593" s="15"/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  <c r="IV594" s="15"/>
      <c r="IW594" s="15"/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  <c r="IV595" s="15"/>
      <c r="IW595" s="15"/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  <c r="IV596" s="15"/>
      <c r="IW596" s="15"/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  <c r="IV597" s="15"/>
      <c r="IW597" s="15"/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  <c r="IV598" s="15"/>
      <c r="IW598" s="15"/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  <c r="IV599" s="15"/>
      <c r="IW599" s="15"/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  <c r="IV600" s="15"/>
      <c r="IW600" s="15"/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  <c r="IV601" s="15"/>
      <c r="IW601" s="15"/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  <c r="IV602" s="15"/>
      <c r="IW602" s="15"/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  <c r="IV603" s="15"/>
      <c r="IW603" s="15"/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  <c r="IV604" s="15"/>
      <c r="IW604" s="15"/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  <c r="IV605" s="15"/>
      <c r="IW605" s="15"/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  <c r="IV606" s="15"/>
      <c r="IW606" s="15"/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  <c r="IV607" s="15"/>
      <c r="IW607" s="15"/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  <c r="IV608" s="15"/>
      <c r="IW608" s="15"/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  <c r="IV609" s="15"/>
      <c r="IW609" s="15"/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  <c r="IV610" s="15"/>
      <c r="IW610" s="15"/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  <c r="IV611" s="15"/>
      <c r="IW611" s="15"/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  <c r="IV612" s="15"/>
      <c r="IW612" s="15"/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  <c r="IV613" s="15"/>
      <c r="IW613" s="15"/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  <c r="IV614" s="15"/>
      <c r="IW614" s="15"/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  <c r="IV615" s="15"/>
      <c r="IW615" s="15"/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  <c r="IV616" s="15"/>
      <c r="IW616" s="15"/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  <c r="IV617" s="15"/>
      <c r="IW617" s="15"/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  <c r="IV618" s="15"/>
      <c r="IW618" s="15"/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  <c r="IV619" s="15"/>
      <c r="IW619" s="15"/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  <c r="IV620" s="15"/>
      <c r="IW620" s="15"/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  <c r="IV621" s="15"/>
      <c r="IW621" s="15"/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  <c r="IV622" s="15"/>
      <c r="IW622" s="15"/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  <c r="IV623" s="15"/>
      <c r="IW623" s="15"/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  <c r="IV624" s="15"/>
      <c r="IW624" s="15"/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  <c r="IV625" s="15"/>
      <c r="IW625" s="15"/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  <c r="IV626" s="15"/>
      <c r="IW626" s="15"/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  <c r="IV627" s="15"/>
      <c r="IW627" s="15"/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  <c r="IV628" s="15"/>
      <c r="IW628" s="15"/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  <c r="IV629" s="15"/>
      <c r="IW629" s="15"/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  <c r="IV630" s="15"/>
      <c r="IW630" s="15"/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  <c r="IV631" s="15"/>
      <c r="IW631" s="15"/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  <c r="IV632" s="15"/>
      <c r="IW632" s="15"/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  <c r="IV633" s="15"/>
      <c r="IW633" s="15"/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  <c r="IV634" s="15"/>
      <c r="IW634" s="15"/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  <c r="IV635" s="15"/>
      <c r="IW635" s="15"/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  <c r="IV636" s="15"/>
      <c r="IW636" s="15"/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  <c r="IV637" s="15"/>
      <c r="IW637" s="15"/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  <c r="IV638" s="15"/>
      <c r="IW638" s="15"/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  <c r="IV639" s="15"/>
      <c r="IW639" s="15"/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  <c r="IV640" s="15"/>
      <c r="IW640" s="15"/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  <c r="IV641" s="15"/>
      <c r="IW641" s="15"/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  <c r="IV642" s="15"/>
      <c r="IW642" s="15"/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  <c r="IV643" s="15"/>
      <c r="IW643" s="15"/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  <c r="IV644" s="15"/>
      <c r="IW644" s="15"/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  <c r="IV645" s="15"/>
      <c r="IW645" s="15"/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  <c r="IV646" s="15"/>
      <c r="IW646" s="15"/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  <c r="IV647" s="15"/>
      <c r="IW647" s="15"/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  <c r="IV648" s="15"/>
      <c r="IW648" s="15"/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  <c r="IV649" s="15"/>
      <c r="IW649" s="15"/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  <c r="IV650" s="15"/>
      <c r="IW650" s="15"/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  <c r="IV651" s="15"/>
      <c r="IW651" s="15"/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  <c r="IV652" s="15"/>
      <c r="IW652" s="15"/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  <c r="IV653" s="15"/>
      <c r="IW653" s="15"/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  <c r="IV654" s="15"/>
      <c r="IW654" s="15"/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  <c r="IV655" s="15"/>
      <c r="IW655" s="15"/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  <c r="IV656" s="15"/>
      <c r="IW656" s="15"/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  <c r="IV657" s="15"/>
      <c r="IW657" s="15"/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  <c r="IV658" s="15"/>
      <c r="IW658" s="15"/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  <c r="IV659" s="15"/>
      <c r="IW659" s="15"/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  <c r="IV660" s="15"/>
      <c r="IW660" s="15"/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  <c r="IV661" s="15"/>
      <c r="IW661" s="15"/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  <c r="IV662" s="15"/>
      <c r="IW662" s="15"/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  <c r="IV663" s="15"/>
      <c r="IW663" s="15"/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  <c r="IV664" s="15"/>
      <c r="IW664" s="15"/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  <c r="IV665" s="15"/>
      <c r="IW665" s="15"/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  <c r="IV666" s="15"/>
      <c r="IW666" s="15"/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  <c r="IV667" s="15"/>
      <c r="IW667" s="15"/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  <c r="IV668" s="15"/>
      <c r="IW668" s="15"/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  <c r="IV669" s="15"/>
      <c r="IW669" s="15"/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  <c r="IV670" s="15"/>
      <c r="IW670" s="15"/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  <c r="IV671" s="15"/>
      <c r="IW671" s="15"/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  <c r="IV672" s="15"/>
      <c r="IW672" s="15"/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  <c r="IV673" s="15"/>
      <c r="IW673" s="15"/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  <c r="IV674" s="15"/>
      <c r="IW674" s="15"/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  <c r="IV675" s="15"/>
      <c r="IW675" s="15"/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  <c r="IV676" s="15"/>
      <c r="IW676" s="15"/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  <c r="IV677" s="15"/>
      <c r="IW677" s="15"/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  <c r="IV678" s="15"/>
      <c r="IW678" s="15"/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  <c r="IV679" s="15"/>
      <c r="IW679" s="15"/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  <c r="IV680" s="15"/>
      <c r="IW680" s="15"/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  <c r="IV681" s="15"/>
      <c r="IW681" s="15"/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  <c r="IV682" s="15"/>
      <c r="IW682" s="15"/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  <c r="IV683" s="15"/>
      <c r="IW683" s="15"/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  <c r="IV684" s="15"/>
      <c r="IW684" s="15"/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  <c r="IV685" s="15"/>
      <c r="IW685" s="15"/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  <c r="IV686" s="15"/>
      <c r="IW686" s="15"/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  <c r="IV687" s="15"/>
      <c r="IW687" s="15"/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  <c r="IV688" s="15"/>
      <c r="IW688" s="15"/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  <c r="IV689" s="15"/>
      <c r="IW689" s="15"/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  <c r="IV690" s="15"/>
      <c r="IW690" s="15"/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  <c r="IV691" s="15"/>
      <c r="IW691" s="15"/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  <c r="IV692" s="15"/>
      <c r="IW692" s="15"/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  <c r="IV693" s="15"/>
      <c r="IW693" s="15"/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  <c r="IV694" s="15"/>
      <c r="IW694" s="15"/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  <c r="IV695" s="15"/>
      <c r="IW695" s="15"/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  <c r="IV696" s="15"/>
      <c r="IW696" s="15"/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  <c r="IV697" s="15"/>
      <c r="IW697" s="15"/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  <c r="IV698" s="15"/>
      <c r="IW698" s="15"/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  <c r="IV699" s="15"/>
      <c r="IW699" s="15"/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  <c r="IV700" s="15"/>
      <c r="IW700" s="15"/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  <c r="IV701" s="15"/>
      <c r="IW701" s="15"/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  <c r="IV702" s="15"/>
      <c r="IW702" s="15"/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  <c r="IV703" s="15"/>
      <c r="IW703" s="15"/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  <c r="IV704" s="15"/>
      <c r="IW704" s="15"/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  <c r="IV705" s="15"/>
      <c r="IW705" s="15"/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  <c r="IV706" s="15"/>
      <c r="IW706" s="15"/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  <c r="IV707" s="15"/>
      <c r="IW707" s="15"/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  <c r="IV708" s="15"/>
      <c r="IW708" s="15"/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  <c r="IV709" s="15"/>
      <c r="IW709" s="15"/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  <c r="IV710" s="15"/>
      <c r="IW710" s="15"/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  <c r="IV711" s="15"/>
      <c r="IW711" s="15"/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  <c r="IV712" s="15"/>
      <c r="IW712" s="15"/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  <c r="IV713" s="15"/>
      <c r="IW713" s="15"/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  <c r="IV714" s="15"/>
      <c r="IW714" s="15"/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  <c r="IV715" s="15"/>
      <c r="IW715" s="15"/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  <c r="IV716" s="15"/>
      <c r="IW716" s="15"/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  <c r="IV717" s="15"/>
      <c r="IW717" s="15"/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  <c r="IV718" s="15"/>
      <c r="IW718" s="15"/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  <c r="IV719" s="15"/>
      <c r="IW719" s="15"/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  <c r="IV720" s="15"/>
      <c r="IW720" s="15"/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  <c r="IV721" s="15"/>
      <c r="IW721" s="15"/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  <c r="IV722" s="15"/>
      <c r="IW722" s="15"/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  <c r="IV723" s="15"/>
      <c r="IW723" s="15"/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  <c r="IV724" s="15"/>
      <c r="IW724" s="15"/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  <c r="IV725" s="15"/>
      <c r="IW725" s="15"/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  <c r="IV726" s="15"/>
      <c r="IW726" s="15"/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  <c r="IV727" s="15"/>
      <c r="IW727" s="15"/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  <c r="IV728" s="15"/>
      <c r="IW728" s="15"/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  <c r="IV729" s="15"/>
      <c r="IW729" s="15"/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  <c r="IV730" s="15"/>
      <c r="IW730" s="15"/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  <c r="IV731" s="15"/>
      <c r="IW731" s="15"/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  <c r="IV732" s="15"/>
      <c r="IW732" s="15"/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  <c r="IV733" s="15"/>
      <c r="IW733" s="15"/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  <c r="IV734" s="15"/>
      <c r="IW734" s="15"/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  <c r="IV735" s="15"/>
      <c r="IW735" s="15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  <c r="IV736" s="15"/>
      <c r="IW736" s="15"/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  <c r="IV737" s="15"/>
      <c r="IW737" s="15"/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  <c r="IV738" s="15"/>
      <c r="IW738" s="15"/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  <c r="IV739" s="15"/>
      <c r="IW739" s="15"/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  <c r="IV740" s="15"/>
      <c r="IW740" s="15"/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  <c r="IV741" s="15"/>
      <c r="IW741" s="15"/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  <c r="IV742" s="15"/>
      <c r="IW742" s="15"/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  <c r="IV743" s="15"/>
      <c r="IW743" s="15"/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  <c r="IV744" s="15"/>
      <c r="IW744" s="15"/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  <c r="IV745" s="15"/>
      <c r="IW745" s="15"/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  <c r="IV746" s="15"/>
      <c r="IW746" s="15"/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  <c r="IV747" s="15"/>
      <c r="IW747" s="15"/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  <c r="IV748" s="15"/>
      <c r="IW748" s="15"/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  <c r="IV749" s="15"/>
      <c r="IW749" s="15"/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  <c r="IV750" s="15"/>
      <c r="IW750" s="15"/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  <c r="IV751" s="15"/>
      <c r="IW751" s="15"/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  <c r="IV752" s="15"/>
      <c r="IW752" s="15"/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  <c r="IV753" s="15"/>
      <c r="IW753" s="15"/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  <c r="IV754" s="15"/>
      <c r="IW754" s="15"/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  <c r="IV755" s="15"/>
      <c r="IW755" s="15"/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  <c r="IV756" s="15"/>
      <c r="IW756" s="15"/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  <c r="IV757" s="15"/>
      <c r="IW757" s="15"/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  <c r="IV758" s="15"/>
      <c r="IW758" s="15"/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  <c r="IV759" s="15"/>
      <c r="IW759" s="15"/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  <c r="IV760" s="15"/>
      <c r="IW760" s="15"/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  <c r="IV761" s="15"/>
      <c r="IW761" s="15"/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  <c r="IV762" s="15"/>
      <c r="IW762" s="15"/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  <c r="IV763" s="15"/>
      <c r="IW763" s="15"/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  <c r="IV764" s="15"/>
      <c r="IW764" s="15"/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  <c r="IV765" s="15"/>
      <c r="IW765" s="15"/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  <c r="IV766" s="15"/>
      <c r="IW766" s="15"/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  <c r="IV767" s="15"/>
      <c r="IW767" s="15"/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  <c r="IV768" s="15"/>
      <c r="IW768" s="15"/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  <c r="IV769" s="15"/>
      <c r="IW769" s="15"/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  <c r="IV770" s="15"/>
      <c r="IW770" s="15"/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  <c r="IV771" s="15"/>
      <c r="IW771" s="15"/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  <c r="IV772" s="15"/>
      <c r="IW772" s="15"/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  <c r="IV773" s="15"/>
      <c r="IW773" s="15"/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  <c r="IV774" s="15"/>
      <c r="IW774" s="15"/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  <c r="IV775" s="15"/>
      <c r="IW775" s="15"/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  <c r="IV776" s="15"/>
      <c r="IW776" s="15"/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  <c r="IV777" s="15"/>
      <c r="IW777" s="15"/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  <c r="IV778" s="15"/>
      <c r="IW778" s="15"/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  <c r="IV779" s="15"/>
      <c r="IW779" s="15"/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  <c r="IV780" s="15"/>
      <c r="IW780" s="15"/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  <c r="IV781" s="15"/>
      <c r="IW781" s="15"/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  <c r="IV782" s="15"/>
      <c r="IW782" s="15"/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  <c r="IV783" s="15"/>
      <c r="IW783" s="15"/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  <c r="IV784" s="15"/>
      <c r="IW784" s="15"/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  <c r="IV785" s="15"/>
      <c r="IW785" s="15"/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  <c r="IV786" s="15"/>
      <c r="IW786" s="15"/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  <c r="IV787" s="15"/>
      <c r="IW787" s="15"/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  <c r="IV788" s="15"/>
      <c r="IW788" s="15"/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  <c r="IV789" s="15"/>
      <c r="IW789" s="15"/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  <c r="IV790" s="15"/>
      <c r="IW790" s="15"/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  <c r="IV791" s="15"/>
      <c r="IW791" s="15"/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  <c r="IV792" s="15"/>
      <c r="IW792" s="15"/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  <c r="IV793" s="15"/>
      <c r="IW793" s="15"/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  <c r="IV794" s="15"/>
      <c r="IW794" s="15"/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  <c r="IV795" s="15"/>
      <c r="IW795" s="15"/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  <c r="IV796" s="15"/>
      <c r="IW796" s="15"/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  <c r="IV797" s="15"/>
      <c r="IW797" s="15"/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  <c r="IV798" s="15"/>
      <c r="IW798" s="15"/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  <c r="IV799" s="15"/>
      <c r="IW799" s="15"/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  <c r="IV800" s="15"/>
      <c r="IW800" s="15"/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  <c r="IV801" s="15"/>
      <c r="IW801" s="15"/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  <c r="IV802" s="15"/>
      <c r="IW802" s="15"/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  <c r="IV803" s="15"/>
      <c r="IW803" s="15"/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  <c r="IV804" s="15"/>
      <c r="IW804" s="15"/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  <c r="IV805" s="15"/>
      <c r="IW805" s="15"/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  <c r="IV806" s="15"/>
      <c r="IW806" s="15"/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  <c r="IV807" s="15"/>
      <c r="IW807" s="15"/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  <c r="IV808" s="15"/>
      <c r="IW808" s="15"/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  <c r="IV809" s="15"/>
      <c r="IW809" s="15"/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  <c r="IV810" s="15"/>
      <c r="IW810" s="15"/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  <c r="IV811" s="15"/>
      <c r="IW811" s="15"/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  <c r="IV812" s="15"/>
      <c r="IW812" s="15"/>
    </row>
    <row r="813" customFormat="false" ht="12.7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  <c r="IV813" s="15"/>
      <c r="IW813" s="15"/>
    </row>
    <row r="814" customFormat="false" ht="12.7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  <c r="IV814" s="15"/>
      <c r="IW814" s="15"/>
    </row>
    <row r="815" customFormat="false" ht="12.7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  <c r="IV815" s="15"/>
      <c r="IW815" s="15"/>
    </row>
    <row r="816" customFormat="false" ht="12.7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  <c r="IV816" s="15"/>
      <c r="IW816" s="15"/>
    </row>
    <row r="817" customFormat="false" ht="12.7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  <c r="IV817" s="15"/>
      <c r="IW817" s="15"/>
    </row>
    <row r="818" customFormat="false" ht="12.7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  <c r="IV818" s="15"/>
      <c r="IW818" s="15"/>
    </row>
    <row r="819" customFormat="false" ht="12.7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  <c r="IV819" s="15"/>
      <c r="IW819" s="15"/>
    </row>
    <row r="820" customFormat="false" ht="12.7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  <c r="IV820" s="15"/>
      <c r="IW820" s="15"/>
    </row>
    <row r="821" customFormat="false" ht="12.7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  <c r="IV821" s="15"/>
      <c r="IW821" s="15"/>
    </row>
    <row r="822" customFormat="false" ht="12.7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  <c r="IV822" s="15"/>
      <c r="IW822" s="15"/>
    </row>
    <row r="823" customFormat="false" ht="12.7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  <c r="IV823" s="15"/>
      <c r="IW823" s="15"/>
    </row>
    <row r="824" customFormat="false" ht="12.7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  <c r="IV824" s="15"/>
      <c r="IW824" s="15"/>
    </row>
    <row r="825" customFormat="false" ht="12.7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  <c r="IV825" s="15"/>
      <c r="IW825" s="15"/>
    </row>
    <row r="826" customFormat="false" ht="12.7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  <c r="IV826" s="15"/>
      <c r="IW826" s="15"/>
    </row>
    <row r="827" customFormat="false" ht="12.7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  <c r="IV827" s="15"/>
      <c r="IW827" s="15"/>
    </row>
    <row r="828" customFormat="false" ht="12.7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  <c r="IV828" s="15"/>
      <c r="IW828" s="15"/>
    </row>
    <row r="829" customFormat="false" ht="12.7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  <c r="IV829" s="15"/>
      <c r="IW829" s="15"/>
    </row>
    <row r="830" customFormat="false" ht="12.7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  <c r="IV830" s="15"/>
      <c r="IW830" s="15"/>
    </row>
    <row r="831" customFormat="false" ht="12.7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  <c r="IV831" s="15"/>
      <c r="IW831" s="15"/>
    </row>
    <row r="832" customFormat="false" ht="12.7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  <c r="IV832" s="15"/>
      <c r="IW832" s="15"/>
    </row>
    <row r="833" customFormat="false" ht="12.7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  <c r="IV833" s="15"/>
      <c r="IW833" s="15"/>
    </row>
    <row r="834" customFormat="false" ht="12.7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  <c r="IV834" s="15"/>
      <c r="IW834" s="15"/>
    </row>
    <row r="835" customFormat="false" ht="12.7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  <c r="IV835" s="15"/>
      <c r="IW835" s="15"/>
    </row>
    <row r="836" customFormat="false" ht="12.7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  <c r="IV836" s="15"/>
      <c r="IW836" s="15"/>
    </row>
    <row r="837" customFormat="false" ht="12.7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  <c r="IV837" s="15"/>
      <c r="IW837" s="15"/>
    </row>
    <row r="838" customFormat="false" ht="12.7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  <c r="IV838" s="15"/>
      <c r="IW838" s="15"/>
    </row>
    <row r="839" customFormat="false" ht="12.7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  <c r="IV839" s="15"/>
      <c r="IW839" s="15"/>
    </row>
    <row r="840" customFormat="false" ht="12.7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  <c r="IV840" s="15"/>
      <c r="IW840" s="15"/>
    </row>
    <row r="841" customFormat="false" ht="12.7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  <c r="IV841" s="15"/>
      <c r="IW841" s="15"/>
    </row>
    <row r="842" customFormat="false" ht="12.7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  <c r="IV842" s="15"/>
      <c r="IW842" s="15"/>
    </row>
    <row r="843" customFormat="false" ht="12.7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  <c r="IV843" s="15"/>
      <c r="IW843" s="15"/>
    </row>
    <row r="844" customFormat="false" ht="12.7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  <c r="IV844" s="15"/>
      <c r="IW844" s="15"/>
    </row>
    <row r="845" customFormat="false" ht="12.7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  <c r="IV845" s="15"/>
      <c r="IW845" s="15"/>
    </row>
    <row r="846" customFormat="false" ht="12.7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  <c r="IV846" s="15"/>
      <c r="IW846" s="15"/>
    </row>
    <row r="847" customFormat="false" ht="12.7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  <c r="IV847" s="15"/>
      <c r="IW847" s="15"/>
    </row>
    <row r="848" customFormat="false" ht="12.7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  <c r="IV848" s="15"/>
      <c r="IW848" s="15"/>
    </row>
    <row r="849" customFormat="false" ht="12.7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  <c r="IV849" s="15"/>
      <c r="IW849" s="15"/>
    </row>
    <row r="850" customFormat="false" ht="12.7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  <c r="IV850" s="15"/>
      <c r="IW850" s="15"/>
    </row>
    <row r="851" customFormat="false" ht="12.7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  <c r="IV851" s="15"/>
      <c r="IW851" s="15"/>
    </row>
    <row r="852" customFormat="false" ht="12.7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  <c r="IV852" s="15"/>
      <c r="IW852" s="15"/>
    </row>
    <row r="853" customFormat="false" ht="12.7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  <c r="IV853" s="15"/>
      <c r="IW853" s="15"/>
    </row>
    <row r="854" customFormat="false" ht="12.7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  <c r="IV854" s="15"/>
      <c r="IW854" s="15"/>
    </row>
    <row r="855" customFormat="false" ht="12.7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  <c r="IV855" s="15"/>
      <c r="IW855" s="15"/>
    </row>
    <row r="856" customFormat="false" ht="12.7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  <c r="IV856" s="15"/>
      <c r="IW856" s="15"/>
    </row>
    <row r="857" customFormat="false" ht="12.7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  <c r="IV857" s="15"/>
      <c r="IW857" s="15"/>
    </row>
    <row r="858" customFormat="false" ht="12.7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  <c r="IV858" s="15"/>
      <c r="IW858" s="15"/>
    </row>
    <row r="859" customFormat="false" ht="12.7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  <c r="IV859" s="15"/>
      <c r="IW859" s="15"/>
    </row>
    <row r="860" customFormat="false" ht="12.7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  <c r="IV860" s="15"/>
      <c r="IW860" s="15"/>
    </row>
    <row r="861" customFormat="false" ht="12.7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  <c r="IV861" s="15"/>
      <c r="IW861" s="15"/>
    </row>
    <row r="862" customFormat="false" ht="12.7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  <c r="IV862" s="15"/>
      <c r="IW862" s="15"/>
    </row>
    <row r="863" customFormat="false" ht="12.7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  <c r="IV863" s="15"/>
      <c r="IW863" s="15"/>
    </row>
    <row r="864" customFormat="false" ht="12.7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  <c r="IV864" s="15"/>
      <c r="IW864" s="15"/>
    </row>
    <row r="865" customFormat="false" ht="12.7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  <c r="IV865" s="15"/>
      <c r="IW865" s="15"/>
    </row>
    <row r="866" customFormat="false" ht="12.7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  <c r="IV866" s="15"/>
      <c r="IW866" s="15"/>
    </row>
    <row r="867" customFormat="false" ht="12.7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  <c r="IV867" s="15"/>
      <c r="IW867" s="15"/>
    </row>
    <row r="868" customFormat="false" ht="12.7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  <c r="IV868" s="15"/>
      <c r="IW868" s="15"/>
    </row>
    <row r="869" customFormat="false" ht="12.7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  <c r="IV869" s="15"/>
      <c r="IW869" s="15"/>
    </row>
    <row r="870" customFormat="false" ht="12.7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  <c r="IV870" s="15"/>
      <c r="IW870" s="15"/>
    </row>
    <row r="871" customFormat="false" ht="12.7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  <c r="IV871" s="15"/>
      <c r="IW871" s="15"/>
    </row>
    <row r="872" customFormat="false" ht="12.75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  <c r="IV872" s="15"/>
      <c r="IW872" s="15"/>
    </row>
    <row r="873" customFormat="false" ht="12.75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  <c r="IV873" s="15"/>
      <c r="IW873" s="15"/>
    </row>
    <row r="874" customFormat="false" ht="12.75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  <c r="IV874" s="15"/>
      <c r="IW874" s="15"/>
    </row>
    <row r="875" customFormat="false" ht="12.75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  <c r="IV875" s="15"/>
      <c r="IW875" s="15"/>
    </row>
    <row r="876" customFormat="false" ht="12.75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  <c r="IV876" s="15"/>
      <c r="IW876" s="15"/>
    </row>
    <row r="877" customFormat="false" ht="12.75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  <c r="IV877" s="15"/>
      <c r="IW877" s="15"/>
    </row>
    <row r="878" customFormat="false" ht="12.75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  <c r="IV878" s="15"/>
      <c r="IW878" s="15"/>
    </row>
    <row r="879" customFormat="false" ht="12.75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  <c r="IV879" s="15"/>
      <c r="IW879" s="15"/>
    </row>
    <row r="880" customFormat="false" ht="12.75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  <c r="IV880" s="15"/>
      <c r="IW880" s="15"/>
    </row>
    <row r="881" customFormat="false" ht="12.75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  <c r="IV881" s="15"/>
      <c r="IW881" s="15"/>
    </row>
    <row r="882" customFormat="false" ht="12.75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  <c r="IV882" s="15"/>
      <c r="IW882" s="15"/>
    </row>
    <row r="883" customFormat="false" ht="12.75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  <c r="IV883" s="15"/>
      <c r="IW883" s="15"/>
    </row>
    <row r="884" customFormat="false" ht="12.75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  <c r="IV884" s="15"/>
      <c r="IW884" s="15"/>
    </row>
    <row r="885" customFormat="false" ht="12.75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  <c r="IV885" s="15"/>
      <c r="IW885" s="15"/>
    </row>
    <row r="886" customFormat="false" ht="12.75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  <c r="IV886" s="15"/>
      <c r="IW886" s="15"/>
    </row>
    <row r="887" customFormat="false" ht="12.75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  <c r="IV887" s="15"/>
      <c r="IW887" s="15"/>
    </row>
    <row r="888" customFormat="false" ht="12.75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  <c r="IV888" s="15"/>
      <c r="IW888" s="15"/>
    </row>
    <row r="889" customFormat="false" ht="12.75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  <c r="IV889" s="15"/>
      <c r="IW889" s="15"/>
    </row>
    <row r="890" customFormat="false" ht="12.75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  <c r="IV890" s="15"/>
      <c r="IW890" s="15"/>
    </row>
    <row r="891" customFormat="false" ht="12.75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  <c r="IV891" s="15"/>
      <c r="IW891" s="15"/>
    </row>
    <row r="892" customFormat="false" ht="12.75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  <c r="IV892" s="15"/>
      <c r="IW892" s="15"/>
    </row>
    <row r="893" customFormat="false" ht="12.75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  <c r="IV893" s="15"/>
      <c r="IW893" s="15"/>
    </row>
    <row r="894" customFormat="false" ht="12.75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  <c r="IV894" s="15"/>
      <c r="IW894" s="15"/>
    </row>
    <row r="895" customFormat="false" ht="12.75" hidden="false" customHeight="fals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  <c r="IV895" s="15"/>
      <c r="IW895" s="15"/>
    </row>
    <row r="896" customFormat="false" ht="12.75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  <c r="IV896" s="15"/>
      <c r="IW896" s="15"/>
    </row>
    <row r="897" customFormat="false" ht="12.75" hidden="false" customHeight="fals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  <c r="IV897" s="15"/>
      <c r="IW897" s="15"/>
    </row>
    <row r="898" customFormat="false" ht="12.75" hidden="false" customHeight="fals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  <c r="IV898" s="15"/>
      <c r="IW898" s="15"/>
    </row>
    <row r="899" customFormat="false" ht="12.75" hidden="false" customHeight="fals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  <c r="IV899" s="15"/>
      <c r="IW899" s="15"/>
    </row>
    <row r="900" customFormat="false" ht="12.75" hidden="false" customHeight="fals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  <c r="IV900" s="15"/>
      <c r="IW900" s="15"/>
    </row>
    <row r="901" customFormat="false" ht="12.75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  <c r="IV901" s="15"/>
      <c r="IW901" s="15"/>
    </row>
    <row r="902" customFormat="false" ht="12.75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  <c r="IV902" s="15"/>
      <c r="IW902" s="15"/>
    </row>
    <row r="903" customFormat="false" ht="12.75" hidden="false" customHeight="fals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  <c r="IV903" s="15"/>
      <c r="IW903" s="15"/>
    </row>
    <row r="904" customFormat="false" ht="12.75" hidden="false" customHeight="fals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  <c r="IV904" s="15"/>
      <c r="IW904" s="15"/>
    </row>
    <row r="905" customFormat="false" ht="12.75" hidden="false" customHeight="fals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  <c r="IV905" s="15"/>
      <c r="IW905" s="15"/>
    </row>
    <row r="906" customFormat="false" ht="12.75" hidden="false" customHeight="fals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  <c r="IV906" s="15"/>
      <c r="IW906" s="15"/>
    </row>
    <row r="907" customFormat="false" ht="12.75" hidden="false" customHeight="fals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  <c r="IV907" s="15"/>
      <c r="IW907" s="15"/>
    </row>
    <row r="908" customFormat="false" ht="12.75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  <c r="IV908" s="15"/>
      <c r="IW908" s="15"/>
    </row>
    <row r="909" customFormat="false" ht="12.75" hidden="false" customHeight="fals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  <c r="IV909" s="15"/>
      <c r="IW909" s="15"/>
    </row>
    <row r="910" customFormat="false" ht="12.75" hidden="false" customHeight="fals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  <c r="IV910" s="15"/>
      <c r="IW910" s="15"/>
    </row>
    <row r="911" customFormat="false" ht="12.75" hidden="false" customHeight="fals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  <c r="IV911" s="15"/>
      <c r="IW911" s="15"/>
    </row>
    <row r="912" customFormat="false" ht="12.75" hidden="false" customHeight="fals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  <c r="IV912" s="15"/>
      <c r="IW912" s="15"/>
    </row>
    <row r="913" customFormat="false" ht="12.75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  <c r="IV913" s="15"/>
      <c r="IW913" s="15"/>
    </row>
    <row r="914" customFormat="false" ht="12.7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  <c r="IV914" s="15"/>
      <c r="IW914" s="15"/>
    </row>
    <row r="915" customFormat="false" ht="12.7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  <c r="IV915" s="15"/>
      <c r="IW915" s="15"/>
    </row>
    <row r="916" customFormat="false" ht="12.7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  <c r="IV916" s="15"/>
      <c r="IW916" s="15"/>
    </row>
    <row r="917" customFormat="false" ht="12.7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  <c r="IV917" s="15"/>
      <c r="IW917" s="15"/>
    </row>
    <row r="918" customFormat="false" ht="12.75" hidden="false" customHeight="fals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  <c r="IV918" s="15"/>
      <c r="IW918" s="15"/>
    </row>
    <row r="919" customFormat="false" ht="12.75" hidden="false" customHeight="fals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  <c r="IV919" s="15"/>
      <c r="IW919" s="15"/>
    </row>
    <row r="920" customFormat="false" ht="12.75" hidden="false" customHeight="fals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  <c r="IV920" s="15"/>
      <c r="IW920" s="15"/>
    </row>
    <row r="921" customFormat="false" ht="12.75" hidden="false" customHeight="fals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  <c r="IV921" s="15"/>
      <c r="IW921" s="15"/>
    </row>
    <row r="922" customFormat="false" ht="12.75" hidden="false" customHeight="fals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  <c r="IV922" s="15"/>
      <c r="IW922" s="15"/>
    </row>
    <row r="923" customFormat="false" ht="12.75" hidden="false" customHeight="fals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  <c r="IV923" s="15"/>
      <c r="IW923" s="15"/>
    </row>
    <row r="924" customFormat="false" ht="12.75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  <c r="IV924" s="15"/>
      <c r="IW924" s="15"/>
    </row>
    <row r="925" customFormat="false" ht="12.7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  <c r="IV925" s="15"/>
      <c r="IW925" s="15"/>
    </row>
    <row r="926" customFormat="false" ht="12.7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  <c r="IV926" s="15"/>
      <c r="IW926" s="15"/>
    </row>
    <row r="927" customFormat="false" ht="12.75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  <c r="IV927" s="15"/>
      <c r="IW927" s="15"/>
    </row>
    <row r="928" customFormat="false" ht="12.7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  <c r="IV928" s="15"/>
      <c r="IW928" s="15"/>
    </row>
    <row r="929" customFormat="false" ht="12.7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  <c r="IV929" s="15"/>
      <c r="IW929" s="15"/>
    </row>
    <row r="930" customFormat="false" ht="12.75" hidden="false" customHeight="fals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  <c r="IV930" s="15"/>
      <c r="IW930" s="15"/>
    </row>
    <row r="931" customFormat="false" ht="12.75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  <c r="IV931" s="15"/>
      <c r="IW931" s="15"/>
    </row>
    <row r="932" customFormat="false" ht="12.7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  <c r="IV932" s="15"/>
      <c r="IW932" s="15"/>
    </row>
    <row r="933" customFormat="false" ht="12.7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  <c r="IV933" s="15"/>
      <c r="IW933" s="15"/>
    </row>
    <row r="934" customFormat="false" ht="12.7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  <c r="IV934" s="15"/>
      <c r="IW934" s="15"/>
    </row>
    <row r="935" customFormat="false" ht="12.7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  <c r="IV935" s="15"/>
      <c r="IW935" s="15"/>
    </row>
    <row r="936" customFormat="false" ht="12.7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  <c r="IV936" s="15"/>
      <c r="IW936" s="15"/>
    </row>
    <row r="937" customFormat="false" ht="12.7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  <c r="IV937" s="15"/>
      <c r="IW937" s="15"/>
    </row>
    <row r="938" customFormat="false" ht="12.7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  <c r="IV938" s="15"/>
      <c r="IW938" s="15"/>
    </row>
    <row r="939" customFormat="false" ht="12.7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  <c r="IV939" s="15"/>
      <c r="IW939" s="15"/>
    </row>
    <row r="940" customFormat="false" ht="12.7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  <c r="IV940" s="15"/>
      <c r="IW940" s="15"/>
    </row>
    <row r="941" customFormat="false" ht="12.7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  <c r="IV941" s="15"/>
      <c r="IW941" s="15"/>
    </row>
    <row r="942" customFormat="false" ht="12.7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  <c r="IV942" s="15"/>
      <c r="IW942" s="15"/>
    </row>
    <row r="943" customFormat="false" ht="12.7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  <c r="IV943" s="15"/>
      <c r="IW943" s="15"/>
    </row>
    <row r="944" customFormat="false" ht="12.7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  <c r="IV944" s="15"/>
      <c r="IW944" s="15"/>
    </row>
    <row r="945" customFormat="false" ht="12.7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  <c r="IV945" s="15"/>
      <c r="IW945" s="15"/>
    </row>
    <row r="946" customFormat="false" ht="12.7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  <c r="IV946" s="15"/>
      <c r="IW946" s="15"/>
    </row>
    <row r="947" customFormat="false" ht="12.7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  <c r="IV947" s="15"/>
      <c r="IW947" s="15"/>
    </row>
    <row r="948" customFormat="false" ht="12.75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  <c r="IV948" s="15"/>
      <c r="IW948" s="15"/>
    </row>
    <row r="949" customFormat="false" ht="12.7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  <c r="IV949" s="15"/>
      <c r="IW949" s="15"/>
    </row>
    <row r="950" customFormat="false" ht="12.7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  <c r="IV950" s="15"/>
      <c r="IW950" s="15"/>
    </row>
    <row r="951" customFormat="false" ht="12.7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  <c r="IV951" s="15"/>
      <c r="IW951" s="15"/>
    </row>
    <row r="952" customFormat="false" ht="12.7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  <c r="IV952" s="15"/>
      <c r="IW952" s="15"/>
    </row>
    <row r="953" customFormat="false" ht="12.7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  <c r="IV953" s="15"/>
      <c r="IW953" s="15"/>
    </row>
    <row r="954" customFormat="false" ht="12.7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  <c r="IV954" s="15"/>
      <c r="IW954" s="15"/>
    </row>
    <row r="955" customFormat="false" ht="12.7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  <c r="IV955" s="15"/>
      <c r="IW955" s="15"/>
    </row>
    <row r="956" customFormat="false" ht="12.7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  <c r="IV956" s="15"/>
      <c r="IW956" s="15"/>
    </row>
    <row r="957" customFormat="false" ht="12.7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  <c r="IV957" s="15"/>
      <c r="IW957" s="15"/>
    </row>
    <row r="958" customFormat="false" ht="12.7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  <c r="IV958" s="15"/>
      <c r="IW958" s="15"/>
    </row>
    <row r="959" customFormat="false" ht="12.7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  <c r="IV959" s="15"/>
      <c r="IW959" s="15"/>
    </row>
    <row r="960" customFormat="false" ht="12.7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  <c r="IV960" s="15"/>
      <c r="IW960" s="15"/>
    </row>
    <row r="961" customFormat="false" ht="12.7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  <c r="IV961" s="15"/>
      <c r="IW961" s="15"/>
    </row>
    <row r="962" customFormat="false" ht="12.7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  <c r="IV962" s="15"/>
      <c r="IW962" s="15"/>
    </row>
    <row r="963" customFormat="false" ht="12.7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  <c r="IV963" s="15"/>
      <c r="IW963" s="15"/>
    </row>
    <row r="964" customFormat="false" ht="12.7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  <c r="IV964" s="15"/>
      <c r="IW964" s="15"/>
    </row>
    <row r="965" customFormat="false" ht="12.7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  <c r="IV965" s="15"/>
      <c r="IW965" s="15"/>
    </row>
    <row r="966" customFormat="false" ht="12.7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  <c r="IV966" s="15"/>
      <c r="IW966" s="15"/>
    </row>
    <row r="967" customFormat="false" ht="12.7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  <c r="IV967" s="15"/>
      <c r="IW967" s="15"/>
    </row>
    <row r="968" customFormat="false" ht="12.7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  <c r="IV968" s="15"/>
      <c r="IW968" s="15"/>
    </row>
    <row r="969" customFormat="false" ht="12.7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  <c r="IV969" s="15"/>
      <c r="IW969" s="15"/>
    </row>
    <row r="970" customFormat="false" ht="12.75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  <c r="IV970" s="15"/>
      <c r="IW970" s="15"/>
    </row>
    <row r="971" customFormat="false" ht="12.75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  <c r="IV971" s="15"/>
      <c r="IW971" s="15"/>
    </row>
    <row r="972" customFormat="false" ht="12.75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  <c r="IV972" s="15"/>
      <c r="IW972" s="15"/>
    </row>
    <row r="973" customFormat="false" ht="12.75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  <c r="IV973" s="15"/>
      <c r="IW973" s="15"/>
    </row>
    <row r="974" customFormat="false" ht="12.75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  <c r="IV974" s="15"/>
      <c r="IW974" s="15"/>
    </row>
    <row r="975" customFormat="false" ht="12.7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  <c r="IV975" s="15"/>
      <c r="IW975" s="15"/>
    </row>
    <row r="976" customFormat="false" ht="12.7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  <c r="IV976" s="15"/>
      <c r="IW976" s="15"/>
    </row>
    <row r="977" customFormat="false" ht="12.7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  <c r="IV977" s="15"/>
      <c r="IW977" s="15"/>
    </row>
    <row r="978" customFormat="false" ht="12.7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  <c r="IV978" s="15"/>
      <c r="IW978" s="15"/>
    </row>
    <row r="979" customFormat="false" ht="12.7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  <c r="IV979" s="15"/>
      <c r="IW979" s="15"/>
    </row>
    <row r="980" customFormat="false" ht="12.7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  <c r="IV980" s="15"/>
      <c r="IW980" s="15"/>
    </row>
    <row r="981" customFormat="false" ht="12.7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  <c r="IV981" s="15"/>
      <c r="IW981" s="15"/>
    </row>
    <row r="982" customFormat="false" ht="12.7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  <c r="IV982" s="15"/>
      <c r="IW982" s="15"/>
    </row>
    <row r="983" customFormat="false" ht="12.75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  <c r="IV983" s="15"/>
      <c r="IW983" s="15"/>
    </row>
    <row r="984" customFormat="false" ht="12.7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  <c r="IV984" s="15"/>
      <c r="IW984" s="15"/>
    </row>
    <row r="985" customFormat="false" ht="12.7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  <c r="IV985" s="15"/>
      <c r="IW985" s="15"/>
    </row>
    <row r="986" customFormat="false" ht="12.7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  <c r="IV986" s="15"/>
      <c r="IW986" s="15"/>
    </row>
    <row r="987" customFormat="false" ht="12.7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  <c r="IV987" s="15"/>
      <c r="IW987" s="15"/>
    </row>
    <row r="988" customFormat="false" ht="12.7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  <c r="IV988" s="15"/>
      <c r="IW988" s="15"/>
    </row>
    <row r="989" customFormat="false" ht="12.7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  <c r="IV989" s="15"/>
      <c r="IW989" s="15"/>
    </row>
    <row r="990" customFormat="false" ht="12.7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  <c r="IV990" s="15"/>
      <c r="IW990" s="15"/>
    </row>
    <row r="991" customFormat="false" ht="12.7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  <c r="IV991" s="15"/>
      <c r="IW991" s="15"/>
    </row>
    <row r="992" customFormat="false" ht="12.75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  <c r="IV992" s="15"/>
      <c r="IW992" s="15"/>
    </row>
    <row r="993" customFormat="false" ht="12.7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  <c r="IV993" s="15"/>
      <c r="IW993" s="15"/>
    </row>
    <row r="994" customFormat="false" ht="12.7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  <c r="IV994" s="15"/>
      <c r="IW994" s="15"/>
    </row>
    <row r="995" customFormat="false" ht="12.7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  <c r="IV995" s="15"/>
      <c r="IW995" s="15"/>
    </row>
    <row r="996" customFormat="false" ht="12.7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  <c r="IV996" s="15"/>
      <c r="IW996" s="15"/>
    </row>
    <row r="997" customFormat="false" ht="12.7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  <c r="IV997" s="15"/>
      <c r="IW997" s="15"/>
    </row>
    <row r="998" customFormat="false" ht="12.7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  <c r="IV998" s="15"/>
      <c r="IW998" s="15"/>
    </row>
    <row r="999" customFormat="false" ht="12.7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  <c r="IV999" s="15"/>
      <c r="IW999" s="15"/>
    </row>
    <row r="1000" customFormat="false" ht="12.7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  <c r="IV1000" s="15"/>
      <c r="IW1000" s="15"/>
    </row>
    <row r="1001" customFormat="false" ht="12.7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  <c r="IV1001" s="15"/>
      <c r="IW1001" s="15"/>
    </row>
    <row r="1002" customFormat="false" ht="12.7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  <c r="IV1002" s="15"/>
      <c r="IW1002" s="15"/>
    </row>
    <row r="1003" customFormat="false" ht="12.7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  <c r="IV1003" s="15"/>
      <c r="IW1003" s="15"/>
    </row>
    <row r="1004" customFormat="false" ht="12.7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  <c r="IV1004" s="15"/>
      <c r="IW1004" s="15"/>
    </row>
    <row r="1005" customFormat="false" ht="12.7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  <c r="IV1005" s="15"/>
      <c r="IW1005" s="15"/>
    </row>
    <row r="1006" customFormat="false" ht="12.7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  <c r="IV1006" s="15"/>
      <c r="IW1006" s="15"/>
    </row>
    <row r="1007" customFormat="false" ht="12.7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  <c r="IV1007" s="15"/>
      <c r="IW1007" s="15"/>
    </row>
    <row r="1008" customFormat="false" ht="12.7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  <c r="IV1008" s="15"/>
      <c r="IW1008" s="15"/>
    </row>
    <row r="1009" customFormat="false" ht="12.7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  <c r="IV1009" s="15"/>
      <c r="IW1009" s="15"/>
    </row>
    <row r="1010" customFormat="false" ht="12.7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  <c r="IV1010" s="15"/>
      <c r="IW1010" s="15"/>
    </row>
    <row r="1011" customFormat="false" ht="12.7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  <c r="IV1011" s="15"/>
      <c r="IW1011" s="15"/>
    </row>
    <row r="1012" customFormat="false" ht="12.7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  <c r="IV1012" s="15"/>
      <c r="IW1012" s="15"/>
    </row>
    <row r="1013" customFormat="false" ht="12.7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  <c r="IV1013" s="15"/>
      <c r="IW1013" s="15"/>
    </row>
    <row r="1014" customFormat="false" ht="12.7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  <c r="IV1014" s="15"/>
      <c r="IW1014" s="15"/>
    </row>
    <row r="1015" customFormat="false" ht="12.7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  <c r="IV1015" s="15"/>
      <c r="IW1015" s="15"/>
    </row>
    <row r="1016" customFormat="false" ht="12.7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  <c r="IV1016" s="15"/>
      <c r="IW1016" s="15"/>
    </row>
    <row r="1017" customFormat="false" ht="12.7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  <c r="IV1017" s="15"/>
      <c r="IW1017" s="15"/>
    </row>
    <row r="1018" customFormat="false" ht="12.7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  <c r="IV1018" s="15"/>
      <c r="IW1018" s="15"/>
    </row>
    <row r="1019" customFormat="false" ht="12.7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  <c r="IV1019" s="15"/>
      <c r="IW1019" s="15"/>
    </row>
    <row r="1020" customFormat="false" ht="12.7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  <c r="IV1020" s="15"/>
      <c r="IW1020" s="15"/>
    </row>
    <row r="1021" customFormat="false" ht="12.7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  <c r="IV1021" s="15"/>
      <c r="IW1021" s="15"/>
    </row>
    <row r="1022" customFormat="false" ht="12.7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  <c r="IV1022" s="15"/>
      <c r="IW1022" s="15"/>
    </row>
    <row r="1023" customFormat="false" ht="12.7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  <c r="IV1023" s="15"/>
      <c r="IW1023" s="15"/>
    </row>
    <row r="1024" customFormat="false" ht="12.75" hidden="false" customHeight="fals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  <c r="IV1024" s="15"/>
      <c r="IW1024" s="15"/>
    </row>
    <row r="1025" customFormat="false" ht="12.75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  <c r="IV1025" s="15"/>
      <c r="IW1025" s="15"/>
    </row>
    <row r="1026" customFormat="false" ht="12.75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  <c r="IV1026" s="15"/>
      <c r="IW1026" s="15"/>
    </row>
    <row r="1027" customFormat="false" ht="12.7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  <c r="IV1027" s="15"/>
      <c r="IW1027" s="15"/>
    </row>
    <row r="1028" customFormat="false" ht="12.75" hidden="false" customHeight="fals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  <c r="IK1028" s="15"/>
      <c r="IL1028" s="15"/>
      <c r="IM1028" s="15"/>
      <c r="IN1028" s="15"/>
      <c r="IO1028" s="15"/>
      <c r="IP1028" s="15"/>
      <c r="IQ1028" s="15"/>
      <c r="IR1028" s="15"/>
      <c r="IS1028" s="15"/>
      <c r="IT1028" s="15"/>
      <c r="IU1028" s="15"/>
      <c r="IV1028" s="15"/>
      <c r="IW1028" s="15"/>
    </row>
    <row r="1029" customFormat="false" ht="12.7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  <c r="IK1029" s="15"/>
      <c r="IL1029" s="15"/>
      <c r="IM1029" s="15"/>
      <c r="IN1029" s="15"/>
      <c r="IO1029" s="15"/>
      <c r="IP1029" s="15"/>
      <c r="IQ1029" s="15"/>
      <c r="IR1029" s="15"/>
      <c r="IS1029" s="15"/>
      <c r="IT1029" s="15"/>
      <c r="IU1029" s="15"/>
      <c r="IV1029" s="15"/>
      <c r="IW1029" s="15"/>
    </row>
    <row r="1030" customFormat="false" ht="12.75" hidden="false" customHeight="fals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  <c r="IK1030" s="15"/>
      <c r="IL1030" s="15"/>
      <c r="IM1030" s="15"/>
      <c r="IN1030" s="15"/>
      <c r="IO1030" s="15"/>
      <c r="IP1030" s="15"/>
      <c r="IQ1030" s="15"/>
      <c r="IR1030" s="15"/>
      <c r="IS1030" s="15"/>
      <c r="IT1030" s="15"/>
      <c r="IU1030" s="15"/>
      <c r="IV1030" s="15"/>
      <c r="IW1030" s="15"/>
    </row>
    <row r="1031" customFormat="false" ht="12.75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  <c r="IK1031" s="15"/>
      <c r="IL1031" s="15"/>
      <c r="IM1031" s="15"/>
      <c r="IN1031" s="15"/>
      <c r="IO1031" s="15"/>
      <c r="IP1031" s="15"/>
      <c r="IQ1031" s="15"/>
      <c r="IR1031" s="15"/>
      <c r="IS1031" s="15"/>
      <c r="IT1031" s="15"/>
      <c r="IU1031" s="15"/>
      <c r="IV1031" s="15"/>
      <c r="IW1031" s="15"/>
    </row>
    <row r="1032" customFormat="false" ht="12.75" hidden="false" customHeight="false" outlineLevel="0" collapsed="false">
      <c r="A1032" s="15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  <c r="IK1032" s="15"/>
      <c r="IL1032" s="15"/>
      <c r="IM1032" s="15"/>
      <c r="IN1032" s="15"/>
      <c r="IO1032" s="15"/>
      <c r="IP1032" s="15"/>
      <c r="IQ1032" s="15"/>
      <c r="IR1032" s="15"/>
      <c r="IS1032" s="15"/>
      <c r="IT1032" s="15"/>
      <c r="IU1032" s="15"/>
      <c r="IV1032" s="15"/>
      <c r="IW1032" s="15"/>
    </row>
    <row r="1033" customFormat="false" ht="12.75" hidden="false" customHeight="false" outlineLevel="0" collapsed="false">
      <c r="A1033" s="15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  <c r="IQ1033" s="15"/>
      <c r="IR1033" s="15"/>
      <c r="IS1033" s="15"/>
      <c r="IT1033" s="15"/>
      <c r="IU1033" s="15"/>
      <c r="IV1033" s="15"/>
      <c r="IW1033" s="15"/>
    </row>
    <row r="1034" customFormat="false" ht="12.75" hidden="false" customHeight="false" outlineLevel="0" collapsed="false">
      <c r="A1034" s="15"/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5"/>
      <c r="GK1034" s="15"/>
      <c r="GL1034" s="15"/>
      <c r="GM1034" s="15"/>
      <c r="GN1034" s="15"/>
      <c r="GO1034" s="15"/>
      <c r="GP1034" s="15"/>
      <c r="GQ1034" s="15"/>
      <c r="GR1034" s="15"/>
      <c r="GS1034" s="15"/>
      <c r="GT1034" s="15"/>
      <c r="GU1034" s="15"/>
      <c r="GV1034" s="15"/>
      <c r="GW1034" s="15"/>
      <c r="GX1034" s="15"/>
      <c r="GY1034" s="15"/>
      <c r="GZ1034" s="15"/>
      <c r="HA1034" s="15"/>
      <c r="HB1034" s="15"/>
      <c r="HC1034" s="15"/>
      <c r="HD1034" s="15"/>
      <c r="HE1034" s="15"/>
      <c r="HF1034" s="15"/>
      <c r="HG1034" s="15"/>
      <c r="HH1034" s="15"/>
      <c r="HI1034" s="15"/>
      <c r="HJ1034" s="15"/>
      <c r="HK1034" s="15"/>
      <c r="HL1034" s="15"/>
      <c r="HM1034" s="15"/>
      <c r="HN1034" s="15"/>
      <c r="HO1034" s="15"/>
      <c r="HP1034" s="15"/>
      <c r="HQ1034" s="15"/>
      <c r="HR1034" s="15"/>
      <c r="HS1034" s="15"/>
      <c r="HT1034" s="15"/>
      <c r="HU1034" s="15"/>
      <c r="HV1034" s="15"/>
      <c r="HW1034" s="15"/>
      <c r="HX1034" s="15"/>
      <c r="HY1034" s="15"/>
      <c r="HZ1034" s="15"/>
      <c r="IA1034" s="15"/>
      <c r="IB1034" s="15"/>
      <c r="IC1034" s="15"/>
      <c r="ID1034" s="15"/>
      <c r="IE1034" s="15"/>
      <c r="IF1034" s="15"/>
      <c r="IG1034" s="15"/>
      <c r="IH1034" s="15"/>
      <c r="II1034" s="15"/>
      <c r="IJ1034" s="15"/>
      <c r="IK1034" s="15"/>
      <c r="IL1034" s="15"/>
      <c r="IM1034" s="15"/>
      <c r="IN1034" s="15"/>
      <c r="IO1034" s="15"/>
      <c r="IP1034" s="15"/>
      <c r="IQ1034" s="15"/>
      <c r="IR1034" s="15"/>
      <c r="IS1034" s="15"/>
      <c r="IT1034" s="15"/>
      <c r="IU1034" s="15"/>
      <c r="IV1034" s="15"/>
      <c r="IW1034" s="15"/>
    </row>
    <row r="1035" customFormat="false" ht="12.75" hidden="false" customHeight="fals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  <c r="GF1035" s="15"/>
      <c r="GG1035" s="15"/>
      <c r="GH1035" s="15"/>
      <c r="GI1035" s="15"/>
      <c r="GJ1035" s="15"/>
      <c r="GK1035" s="15"/>
      <c r="GL1035" s="15"/>
      <c r="GM1035" s="15"/>
      <c r="GN1035" s="15"/>
      <c r="GO1035" s="15"/>
      <c r="GP1035" s="15"/>
      <c r="GQ1035" s="15"/>
      <c r="GR1035" s="15"/>
      <c r="GS1035" s="15"/>
      <c r="GT1035" s="15"/>
      <c r="GU1035" s="15"/>
      <c r="GV1035" s="15"/>
      <c r="GW1035" s="15"/>
      <c r="GX1035" s="15"/>
      <c r="GY1035" s="15"/>
      <c r="GZ1035" s="15"/>
      <c r="HA1035" s="15"/>
      <c r="HB1035" s="15"/>
      <c r="HC1035" s="15"/>
      <c r="HD1035" s="15"/>
      <c r="HE1035" s="15"/>
      <c r="HF1035" s="15"/>
      <c r="HG1035" s="15"/>
      <c r="HH1035" s="15"/>
      <c r="HI1035" s="15"/>
      <c r="HJ1035" s="15"/>
      <c r="HK1035" s="15"/>
      <c r="HL1035" s="15"/>
      <c r="HM1035" s="15"/>
      <c r="HN1035" s="15"/>
      <c r="HO1035" s="15"/>
      <c r="HP1035" s="15"/>
      <c r="HQ1035" s="15"/>
      <c r="HR1035" s="15"/>
      <c r="HS1035" s="15"/>
      <c r="HT1035" s="15"/>
      <c r="HU1035" s="15"/>
      <c r="HV1035" s="15"/>
      <c r="HW1035" s="15"/>
      <c r="HX1035" s="15"/>
      <c r="HY1035" s="15"/>
      <c r="HZ1035" s="15"/>
      <c r="IA1035" s="15"/>
      <c r="IB1035" s="15"/>
      <c r="IC1035" s="15"/>
      <c r="ID1035" s="15"/>
      <c r="IE1035" s="15"/>
      <c r="IF1035" s="15"/>
      <c r="IG1035" s="15"/>
      <c r="IH1035" s="15"/>
      <c r="II1035" s="15"/>
      <c r="IJ1035" s="15"/>
      <c r="IK1035" s="15"/>
      <c r="IL1035" s="15"/>
      <c r="IM1035" s="15"/>
      <c r="IN1035" s="15"/>
      <c r="IO1035" s="15"/>
      <c r="IP1035" s="15"/>
      <c r="IQ1035" s="15"/>
      <c r="IR1035" s="15"/>
      <c r="IS1035" s="15"/>
      <c r="IT1035" s="15"/>
      <c r="IU1035" s="15"/>
      <c r="IV1035" s="15"/>
      <c r="IW1035" s="15"/>
    </row>
    <row r="1036" customFormat="false" ht="12.75" hidden="false" customHeight="fals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  <c r="GF1036" s="15"/>
      <c r="GG1036" s="15"/>
      <c r="GH1036" s="15"/>
      <c r="GI1036" s="15"/>
      <c r="GJ1036" s="15"/>
      <c r="GK1036" s="15"/>
      <c r="GL1036" s="15"/>
      <c r="GM1036" s="15"/>
      <c r="GN1036" s="15"/>
      <c r="GO1036" s="15"/>
      <c r="GP1036" s="15"/>
      <c r="GQ1036" s="15"/>
      <c r="GR1036" s="15"/>
      <c r="GS1036" s="15"/>
      <c r="GT1036" s="15"/>
      <c r="GU1036" s="15"/>
      <c r="GV1036" s="15"/>
      <c r="GW1036" s="15"/>
      <c r="GX1036" s="15"/>
      <c r="GY1036" s="15"/>
      <c r="GZ1036" s="15"/>
      <c r="HA1036" s="15"/>
      <c r="HB1036" s="15"/>
      <c r="HC1036" s="15"/>
      <c r="HD1036" s="15"/>
      <c r="HE1036" s="15"/>
      <c r="HF1036" s="15"/>
      <c r="HG1036" s="15"/>
      <c r="HH1036" s="15"/>
      <c r="HI1036" s="15"/>
      <c r="HJ1036" s="15"/>
      <c r="HK1036" s="15"/>
      <c r="HL1036" s="15"/>
      <c r="HM1036" s="15"/>
      <c r="HN1036" s="15"/>
      <c r="HO1036" s="15"/>
      <c r="HP1036" s="15"/>
      <c r="HQ1036" s="15"/>
      <c r="HR1036" s="15"/>
      <c r="HS1036" s="15"/>
      <c r="HT1036" s="15"/>
      <c r="HU1036" s="15"/>
      <c r="HV1036" s="15"/>
      <c r="HW1036" s="15"/>
      <c r="HX1036" s="15"/>
      <c r="HY1036" s="15"/>
      <c r="HZ1036" s="15"/>
      <c r="IA1036" s="15"/>
      <c r="IB1036" s="15"/>
      <c r="IC1036" s="15"/>
      <c r="ID1036" s="15"/>
      <c r="IE1036" s="15"/>
      <c r="IF1036" s="15"/>
      <c r="IG1036" s="15"/>
      <c r="IH1036" s="15"/>
      <c r="II1036" s="15"/>
      <c r="IJ1036" s="15"/>
      <c r="IK1036" s="15"/>
      <c r="IL1036" s="15"/>
      <c r="IM1036" s="15"/>
      <c r="IN1036" s="15"/>
      <c r="IO1036" s="15"/>
      <c r="IP1036" s="15"/>
      <c r="IQ1036" s="15"/>
      <c r="IR1036" s="15"/>
      <c r="IS1036" s="15"/>
      <c r="IT1036" s="15"/>
      <c r="IU1036" s="15"/>
      <c r="IV1036" s="15"/>
      <c r="IW1036" s="15"/>
    </row>
    <row r="1037" customFormat="false" ht="12.75" hidden="false" customHeight="fals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  <c r="GF1037" s="15"/>
      <c r="GG1037" s="15"/>
      <c r="GH1037" s="15"/>
      <c r="GI1037" s="15"/>
      <c r="GJ1037" s="15"/>
      <c r="GK1037" s="15"/>
      <c r="GL1037" s="15"/>
      <c r="GM1037" s="15"/>
      <c r="GN1037" s="15"/>
      <c r="GO1037" s="15"/>
      <c r="GP1037" s="15"/>
      <c r="GQ1037" s="15"/>
      <c r="GR1037" s="15"/>
      <c r="GS1037" s="15"/>
      <c r="GT1037" s="15"/>
      <c r="GU1037" s="15"/>
      <c r="GV1037" s="15"/>
      <c r="GW1037" s="15"/>
      <c r="GX1037" s="15"/>
      <c r="GY1037" s="15"/>
      <c r="GZ1037" s="15"/>
      <c r="HA1037" s="15"/>
      <c r="HB1037" s="15"/>
      <c r="HC1037" s="15"/>
      <c r="HD1037" s="15"/>
      <c r="HE1037" s="15"/>
      <c r="HF1037" s="15"/>
      <c r="HG1037" s="15"/>
      <c r="HH1037" s="15"/>
      <c r="HI1037" s="15"/>
      <c r="HJ1037" s="15"/>
      <c r="HK1037" s="15"/>
      <c r="HL1037" s="15"/>
      <c r="HM1037" s="15"/>
      <c r="HN1037" s="15"/>
      <c r="HO1037" s="15"/>
      <c r="HP1037" s="15"/>
      <c r="HQ1037" s="15"/>
      <c r="HR1037" s="15"/>
      <c r="HS1037" s="15"/>
      <c r="HT1037" s="15"/>
      <c r="HU1037" s="15"/>
      <c r="HV1037" s="15"/>
      <c r="HW1037" s="15"/>
      <c r="HX1037" s="15"/>
      <c r="HY1037" s="15"/>
      <c r="HZ1037" s="15"/>
      <c r="IA1037" s="15"/>
      <c r="IB1037" s="15"/>
      <c r="IC1037" s="15"/>
      <c r="ID1037" s="15"/>
      <c r="IE1037" s="15"/>
      <c r="IF1037" s="15"/>
      <c r="IG1037" s="15"/>
      <c r="IH1037" s="15"/>
      <c r="II1037" s="15"/>
      <c r="IJ1037" s="15"/>
      <c r="IK1037" s="15"/>
      <c r="IL1037" s="15"/>
      <c r="IM1037" s="15"/>
      <c r="IN1037" s="15"/>
      <c r="IO1037" s="15"/>
      <c r="IP1037" s="15"/>
      <c r="IQ1037" s="15"/>
      <c r="IR1037" s="15"/>
      <c r="IS1037" s="15"/>
      <c r="IT1037" s="15"/>
      <c r="IU1037" s="15"/>
      <c r="IV1037" s="15"/>
      <c r="IW1037" s="15"/>
    </row>
    <row r="1038" customFormat="false" ht="12.75" hidden="false" customHeight="false" outlineLevel="0" collapsed="false">
      <c r="A1038" s="15"/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  <c r="GF1038" s="15"/>
      <c r="GG1038" s="15"/>
      <c r="GH1038" s="15"/>
      <c r="GI1038" s="15"/>
      <c r="GJ1038" s="15"/>
      <c r="GK1038" s="15"/>
      <c r="GL1038" s="15"/>
      <c r="GM1038" s="15"/>
      <c r="GN1038" s="15"/>
      <c r="GO1038" s="15"/>
      <c r="GP1038" s="15"/>
      <c r="GQ1038" s="15"/>
      <c r="GR1038" s="15"/>
      <c r="GS1038" s="15"/>
      <c r="GT1038" s="15"/>
      <c r="GU1038" s="15"/>
      <c r="GV1038" s="15"/>
      <c r="GW1038" s="15"/>
      <c r="GX1038" s="15"/>
      <c r="GY1038" s="15"/>
      <c r="GZ1038" s="15"/>
      <c r="HA1038" s="15"/>
      <c r="HB1038" s="15"/>
      <c r="HC1038" s="15"/>
      <c r="HD1038" s="15"/>
      <c r="HE1038" s="15"/>
      <c r="HF1038" s="15"/>
      <c r="HG1038" s="15"/>
      <c r="HH1038" s="15"/>
      <c r="HI1038" s="15"/>
      <c r="HJ1038" s="15"/>
      <c r="HK1038" s="15"/>
      <c r="HL1038" s="15"/>
      <c r="HM1038" s="15"/>
      <c r="HN1038" s="15"/>
      <c r="HO1038" s="15"/>
      <c r="HP1038" s="15"/>
      <c r="HQ1038" s="15"/>
      <c r="HR1038" s="15"/>
      <c r="HS1038" s="15"/>
      <c r="HT1038" s="15"/>
      <c r="HU1038" s="15"/>
      <c r="HV1038" s="15"/>
      <c r="HW1038" s="15"/>
      <c r="HX1038" s="15"/>
      <c r="HY1038" s="15"/>
      <c r="HZ1038" s="15"/>
      <c r="IA1038" s="15"/>
      <c r="IB1038" s="15"/>
      <c r="IC1038" s="15"/>
      <c r="ID1038" s="15"/>
      <c r="IE1038" s="15"/>
      <c r="IF1038" s="15"/>
      <c r="IG1038" s="15"/>
      <c r="IH1038" s="15"/>
      <c r="II1038" s="15"/>
      <c r="IJ1038" s="15"/>
      <c r="IK1038" s="15"/>
      <c r="IL1038" s="15"/>
      <c r="IM1038" s="15"/>
      <c r="IN1038" s="15"/>
      <c r="IO1038" s="15"/>
      <c r="IP1038" s="15"/>
      <c r="IQ1038" s="15"/>
      <c r="IR1038" s="15"/>
      <c r="IS1038" s="15"/>
      <c r="IT1038" s="15"/>
      <c r="IU1038" s="15"/>
      <c r="IV1038" s="15"/>
      <c r="IW1038" s="15"/>
    </row>
    <row r="1039" customFormat="false" ht="12.75" hidden="false" customHeight="false" outlineLevel="0" collapsed="false">
      <c r="A1039" s="15"/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  <c r="GF1039" s="15"/>
      <c r="GG1039" s="15"/>
      <c r="GH1039" s="15"/>
      <c r="GI1039" s="15"/>
      <c r="GJ1039" s="15"/>
      <c r="GK1039" s="15"/>
      <c r="GL1039" s="15"/>
      <c r="GM1039" s="15"/>
      <c r="GN1039" s="15"/>
      <c r="GO1039" s="15"/>
      <c r="GP1039" s="15"/>
      <c r="GQ1039" s="15"/>
      <c r="GR1039" s="15"/>
      <c r="GS1039" s="15"/>
      <c r="GT1039" s="15"/>
      <c r="GU1039" s="15"/>
      <c r="GV1039" s="15"/>
      <c r="GW1039" s="15"/>
      <c r="GX1039" s="15"/>
      <c r="GY1039" s="15"/>
      <c r="GZ1039" s="15"/>
      <c r="HA1039" s="15"/>
      <c r="HB1039" s="15"/>
      <c r="HC1039" s="15"/>
      <c r="HD1039" s="15"/>
      <c r="HE1039" s="15"/>
      <c r="HF1039" s="15"/>
      <c r="HG1039" s="15"/>
      <c r="HH1039" s="15"/>
      <c r="HI1039" s="15"/>
      <c r="HJ1039" s="15"/>
      <c r="HK1039" s="15"/>
      <c r="HL1039" s="15"/>
      <c r="HM1039" s="15"/>
      <c r="HN1039" s="15"/>
      <c r="HO1039" s="15"/>
      <c r="HP1039" s="15"/>
      <c r="HQ1039" s="15"/>
      <c r="HR1039" s="15"/>
      <c r="HS1039" s="15"/>
      <c r="HT1039" s="15"/>
      <c r="HU1039" s="15"/>
      <c r="HV1039" s="15"/>
      <c r="HW1039" s="15"/>
      <c r="HX1039" s="15"/>
      <c r="HY1039" s="15"/>
      <c r="HZ1039" s="15"/>
      <c r="IA1039" s="15"/>
      <c r="IB1039" s="15"/>
      <c r="IC1039" s="15"/>
      <c r="ID1039" s="15"/>
      <c r="IE1039" s="15"/>
      <c r="IF1039" s="15"/>
      <c r="IG1039" s="15"/>
      <c r="IH1039" s="15"/>
      <c r="II1039" s="15"/>
      <c r="IJ1039" s="15"/>
      <c r="IK1039" s="15"/>
      <c r="IL1039" s="15"/>
      <c r="IM1039" s="15"/>
      <c r="IN1039" s="15"/>
      <c r="IO1039" s="15"/>
      <c r="IP1039" s="15"/>
      <c r="IQ1039" s="15"/>
      <c r="IR1039" s="15"/>
      <c r="IS1039" s="15"/>
      <c r="IT1039" s="15"/>
      <c r="IU1039" s="15"/>
      <c r="IV1039" s="15"/>
      <c r="IW1039" s="15"/>
    </row>
    <row r="1040" customFormat="false" ht="12.75" hidden="false" customHeight="fals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5"/>
      <c r="GK1040" s="15"/>
      <c r="GL1040" s="15"/>
      <c r="GM1040" s="15"/>
      <c r="GN1040" s="15"/>
      <c r="GO1040" s="15"/>
      <c r="GP1040" s="15"/>
      <c r="GQ1040" s="15"/>
      <c r="GR1040" s="15"/>
      <c r="GS1040" s="15"/>
      <c r="GT1040" s="15"/>
      <c r="GU1040" s="15"/>
      <c r="GV1040" s="15"/>
      <c r="GW1040" s="15"/>
      <c r="GX1040" s="15"/>
      <c r="GY1040" s="15"/>
      <c r="GZ1040" s="15"/>
      <c r="HA1040" s="15"/>
      <c r="HB1040" s="15"/>
      <c r="HC1040" s="15"/>
      <c r="HD1040" s="15"/>
      <c r="HE1040" s="15"/>
      <c r="HF1040" s="15"/>
      <c r="HG1040" s="15"/>
      <c r="HH1040" s="15"/>
      <c r="HI1040" s="15"/>
      <c r="HJ1040" s="15"/>
      <c r="HK1040" s="15"/>
      <c r="HL1040" s="15"/>
      <c r="HM1040" s="15"/>
      <c r="HN1040" s="15"/>
      <c r="HO1040" s="15"/>
      <c r="HP1040" s="15"/>
      <c r="HQ1040" s="15"/>
      <c r="HR1040" s="15"/>
      <c r="HS1040" s="15"/>
      <c r="HT1040" s="15"/>
      <c r="HU1040" s="15"/>
      <c r="HV1040" s="15"/>
      <c r="HW1040" s="15"/>
      <c r="HX1040" s="15"/>
      <c r="HY1040" s="15"/>
      <c r="HZ1040" s="15"/>
      <c r="IA1040" s="15"/>
      <c r="IB1040" s="15"/>
      <c r="IC1040" s="15"/>
      <c r="ID1040" s="15"/>
      <c r="IE1040" s="15"/>
      <c r="IF1040" s="15"/>
      <c r="IG1040" s="15"/>
      <c r="IH1040" s="15"/>
      <c r="II1040" s="15"/>
      <c r="IJ1040" s="15"/>
      <c r="IK1040" s="15"/>
      <c r="IL1040" s="15"/>
      <c r="IM1040" s="15"/>
      <c r="IN1040" s="15"/>
      <c r="IO1040" s="15"/>
      <c r="IP1040" s="15"/>
      <c r="IQ1040" s="15"/>
      <c r="IR1040" s="15"/>
      <c r="IS1040" s="15"/>
      <c r="IT1040" s="15"/>
      <c r="IU1040" s="15"/>
      <c r="IV1040" s="15"/>
      <c r="IW1040" s="15"/>
    </row>
    <row r="1041" customFormat="false" ht="12.7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  <c r="GF1041" s="15"/>
      <c r="GG1041" s="15"/>
      <c r="GH1041" s="15"/>
      <c r="GI1041" s="15"/>
      <c r="GJ1041" s="15"/>
      <c r="GK1041" s="15"/>
      <c r="GL1041" s="15"/>
      <c r="GM1041" s="15"/>
      <c r="GN1041" s="15"/>
      <c r="GO1041" s="15"/>
      <c r="GP1041" s="15"/>
      <c r="GQ1041" s="15"/>
      <c r="GR1041" s="15"/>
      <c r="GS1041" s="15"/>
      <c r="GT1041" s="15"/>
      <c r="GU1041" s="15"/>
      <c r="GV1041" s="15"/>
      <c r="GW1041" s="15"/>
      <c r="GX1041" s="15"/>
      <c r="GY1041" s="15"/>
      <c r="GZ1041" s="15"/>
      <c r="HA1041" s="15"/>
      <c r="HB1041" s="15"/>
      <c r="HC1041" s="15"/>
      <c r="HD1041" s="15"/>
      <c r="HE1041" s="15"/>
      <c r="HF1041" s="15"/>
      <c r="HG1041" s="15"/>
      <c r="HH1041" s="15"/>
      <c r="HI1041" s="15"/>
      <c r="HJ1041" s="15"/>
      <c r="HK1041" s="15"/>
      <c r="HL1041" s="15"/>
      <c r="HM1041" s="15"/>
      <c r="HN1041" s="15"/>
      <c r="HO1041" s="15"/>
      <c r="HP1041" s="15"/>
      <c r="HQ1041" s="15"/>
      <c r="HR1041" s="15"/>
      <c r="HS1041" s="15"/>
      <c r="HT1041" s="15"/>
      <c r="HU1041" s="15"/>
      <c r="HV1041" s="15"/>
      <c r="HW1041" s="15"/>
      <c r="HX1041" s="15"/>
      <c r="HY1041" s="15"/>
      <c r="HZ1041" s="15"/>
      <c r="IA1041" s="15"/>
      <c r="IB1041" s="15"/>
      <c r="IC1041" s="15"/>
      <c r="ID1041" s="15"/>
      <c r="IE1041" s="15"/>
      <c r="IF1041" s="15"/>
      <c r="IG1041" s="15"/>
      <c r="IH1041" s="15"/>
      <c r="II1041" s="15"/>
      <c r="IJ1041" s="15"/>
      <c r="IK1041" s="15"/>
      <c r="IL1041" s="15"/>
      <c r="IM1041" s="15"/>
      <c r="IN1041" s="15"/>
      <c r="IO1041" s="15"/>
      <c r="IP1041" s="15"/>
      <c r="IQ1041" s="15"/>
      <c r="IR1041" s="15"/>
      <c r="IS1041" s="15"/>
      <c r="IT1041" s="15"/>
      <c r="IU1041" s="15"/>
      <c r="IV1041" s="15"/>
      <c r="IW1041" s="15"/>
    </row>
    <row r="1042" customFormat="false" ht="12.7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  <c r="GF1042" s="15"/>
      <c r="GG1042" s="15"/>
      <c r="GH1042" s="15"/>
      <c r="GI1042" s="15"/>
      <c r="GJ1042" s="15"/>
      <c r="GK1042" s="15"/>
      <c r="GL1042" s="15"/>
      <c r="GM1042" s="15"/>
      <c r="GN1042" s="15"/>
      <c r="GO1042" s="15"/>
      <c r="GP1042" s="15"/>
      <c r="GQ1042" s="15"/>
      <c r="GR1042" s="15"/>
      <c r="GS1042" s="15"/>
      <c r="GT1042" s="15"/>
      <c r="GU1042" s="15"/>
      <c r="GV1042" s="15"/>
      <c r="GW1042" s="15"/>
      <c r="GX1042" s="15"/>
      <c r="GY1042" s="15"/>
      <c r="GZ1042" s="15"/>
      <c r="HA1042" s="15"/>
      <c r="HB1042" s="15"/>
      <c r="HC1042" s="15"/>
      <c r="HD1042" s="15"/>
      <c r="HE1042" s="15"/>
      <c r="HF1042" s="15"/>
      <c r="HG1042" s="15"/>
      <c r="HH1042" s="15"/>
      <c r="HI1042" s="15"/>
      <c r="HJ1042" s="15"/>
      <c r="HK1042" s="15"/>
      <c r="HL1042" s="15"/>
      <c r="HM1042" s="15"/>
      <c r="HN1042" s="15"/>
      <c r="HO1042" s="15"/>
      <c r="HP1042" s="15"/>
      <c r="HQ1042" s="15"/>
      <c r="HR1042" s="15"/>
      <c r="HS1042" s="15"/>
      <c r="HT1042" s="15"/>
      <c r="HU1042" s="15"/>
      <c r="HV1042" s="15"/>
      <c r="HW1042" s="15"/>
      <c r="HX1042" s="15"/>
      <c r="HY1042" s="15"/>
      <c r="HZ1042" s="15"/>
      <c r="IA1042" s="15"/>
      <c r="IB1042" s="15"/>
      <c r="IC1042" s="15"/>
      <c r="ID1042" s="15"/>
      <c r="IE1042" s="15"/>
      <c r="IF1042" s="15"/>
      <c r="IG1042" s="15"/>
      <c r="IH1042" s="15"/>
      <c r="II1042" s="15"/>
      <c r="IJ1042" s="15"/>
      <c r="IK1042" s="15"/>
      <c r="IL1042" s="15"/>
      <c r="IM1042" s="15"/>
      <c r="IN1042" s="15"/>
      <c r="IO1042" s="15"/>
      <c r="IP1042" s="15"/>
      <c r="IQ1042" s="15"/>
      <c r="IR1042" s="15"/>
      <c r="IS1042" s="15"/>
      <c r="IT1042" s="15"/>
      <c r="IU1042" s="15"/>
      <c r="IV1042" s="15"/>
      <c r="IW1042" s="15"/>
    </row>
    <row r="1043" customFormat="false" ht="12.7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5"/>
      <c r="GK1043" s="15"/>
      <c r="GL1043" s="15"/>
      <c r="GM1043" s="15"/>
      <c r="GN1043" s="15"/>
      <c r="GO1043" s="15"/>
      <c r="GP1043" s="15"/>
      <c r="GQ1043" s="15"/>
      <c r="GR1043" s="15"/>
      <c r="GS1043" s="15"/>
      <c r="GT1043" s="15"/>
      <c r="GU1043" s="15"/>
      <c r="GV1043" s="15"/>
      <c r="GW1043" s="15"/>
      <c r="GX1043" s="15"/>
      <c r="GY1043" s="15"/>
      <c r="GZ1043" s="15"/>
      <c r="HA1043" s="15"/>
      <c r="HB1043" s="15"/>
      <c r="HC1043" s="15"/>
      <c r="HD1043" s="15"/>
      <c r="HE1043" s="15"/>
      <c r="HF1043" s="15"/>
      <c r="HG1043" s="15"/>
      <c r="HH1043" s="15"/>
      <c r="HI1043" s="15"/>
      <c r="HJ1043" s="15"/>
      <c r="HK1043" s="15"/>
      <c r="HL1043" s="15"/>
      <c r="HM1043" s="15"/>
      <c r="HN1043" s="15"/>
      <c r="HO1043" s="15"/>
      <c r="HP1043" s="15"/>
      <c r="HQ1043" s="15"/>
      <c r="HR1043" s="15"/>
      <c r="HS1043" s="15"/>
      <c r="HT1043" s="15"/>
      <c r="HU1043" s="15"/>
      <c r="HV1043" s="15"/>
      <c r="HW1043" s="15"/>
      <c r="HX1043" s="15"/>
      <c r="HY1043" s="15"/>
      <c r="HZ1043" s="15"/>
      <c r="IA1043" s="15"/>
      <c r="IB1043" s="15"/>
      <c r="IC1043" s="15"/>
      <c r="ID1043" s="15"/>
      <c r="IE1043" s="15"/>
      <c r="IF1043" s="15"/>
      <c r="IG1043" s="15"/>
      <c r="IH1043" s="15"/>
      <c r="II1043" s="15"/>
      <c r="IJ1043" s="15"/>
      <c r="IK1043" s="15"/>
      <c r="IL1043" s="15"/>
      <c r="IM1043" s="15"/>
      <c r="IN1043" s="15"/>
      <c r="IO1043" s="15"/>
      <c r="IP1043" s="15"/>
      <c r="IQ1043" s="15"/>
      <c r="IR1043" s="15"/>
      <c r="IS1043" s="15"/>
      <c r="IT1043" s="15"/>
      <c r="IU1043" s="15"/>
      <c r="IV1043" s="15"/>
      <c r="IW1043" s="15"/>
    </row>
    <row r="1044" customFormat="false" ht="12.7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  <c r="GF1044" s="15"/>
      <c r="GG1044" s="15"/>
      <c r="GH1044" s="15"/>
      <c r="GI1044" s="15"/>
      <c r="GJ1044" s="15"/>
      <c r="GK1044" s="15"/>
      <c r="GL1044" s="15"/>
      <c r="GM1044" s="15"/>
      <c r="GN1044" s="15"/>
      <c r="GO1044" s="15"/>
      <c r="GP1044" s="15"/>
      <c r="GQ1044" s="15"/>
      <c r="GR1044" s="15"/>
      <c r="GS1044" s="15"/>
      <c r="GT1044" s="15"/>
      <c r="GU1044" s="15"/>
      <c r="GV1044" s="15"/>
      <c r="GW1044" s="15"/>
      <c r="GX1044" s="15"/>
      <c r="GY1044" s="15"/>
      <c r="GZ1044" s="15"/>
      <c r="HA1044" s="15"/>
      <c r="HB1044" s="15"/>
      <c r="HC1044" s="15"/>
      <c r="HD1044" s="15"/>
      <c r="HE1044" s="15"/>
      <c r="HF1044" s="15"/>
      <c r="HG1044" s="15"/>
      <c r="HH1044" s="15"/>
      <c r="HI1044" s="15"/>
      <c r="HJ1044" s="15"/>
      <c r="HK1044" s="15"/>
      <c r="HL1044" s="15"/>
      <c r="HM1044" s="15"/>
      <c r="HN1044" s="15"/>
      <c r="HO1044" s="15"/>
      <c r="HP1044" s="15"/>
      <c r="HQ1044" s="15"/>
      <c r="HR1044" s="15"/>
      <c r="HS1044" s="15"/>
      <c r="HT1044" s="15"/>
      <c r="HU1044" s="15"/>
      <c r="HV1044" s="15"/>
      <c r="HW1044" s="15"/>
      <c r="HX1044" s="15"/>
      <c r="HY1044" s="15"/>
      <c r="HZ1044" s="15"/>
      <c r="IA1044" s="15"/>
      <c r="IB1044" s="15"/>
      <c r="IC1044" s="15"/>
      <c r="ID1044" s="15"/>
      <c r="IE1044" s="15"/>
      <c r="IF1044" s="15"/>
      <c r="IG1044" s="15"/>
      <c r="IH1044" s="15"/>
      <c r="II1044" s="15"/>
      <c r="IJ1044" s="15"/>
      <c r="IK1044" s="15"/>
      <c r="IL1044" s="15"/>
      <c r="IM1044" s="15"/>
      <c r="IN1044" s="15"/>
      <c r="IO1044" s="15"/>
      <c r="IP1044" s="15"/>
      <c r="IQ1044" s="15"/>
      <c r="IR1044" s="15"/>
      <c r="IS1044" s="15"/>
      <c r="IT1044" s="15"/>
      <c r="IU1044" s="15"/>
      <c r="IV1044" s="15"/>
      <c r="IW1044" s="15"/>
    </row>
    <row r="1045" customFormat="false" ht="12.75" hidden="false" customHeight="fals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  <c r="GF1045" s="15"/>
      <c r="GG1045" s="15"/>
      <c r="GH1045" s="15"/>
      <c r="GI1045" s="15"/>
      <c r="GJ1045" s="15"/>
      <c r="GK1045" s="15"/>
      <c r="GL1045" s="15"/>
      <c r="GM1045" s="15"/>
      <c r="GN1045" s="15"/>
      <c r="GO1045" s="15"/>
      <c r="GP1045" s="15"/>
      <c r="GQ1045" s="15"/>
      <c r="GR1045" s="15"/>
      <c r="GS1045" s="15"/>
      <c r="GT1045" s="15"/>
      <c r="GU1045" s="15"/>
      <c r="GV1045" s="15"/>
      <c r="GW1045" s="15"/>
      <c r="GX1045" s="15"/>
      <c r="GY1045" s="15"/>
      <c r="GZ1045" s="15"/>
      <c r="HA1045" s="15"/>
      <c r="HB1045" s="15"/>
      <c r="HC1045" s="15"/>
      <c r="HD1045" s="15"/>
      <c r="HE1045" s="15"/>
      <c r="HF1045" s="15"/>
      <c r="HG1045" s="15"/>
      <c r="HH1045" s="15"/>
      <c r="HI1045" s="15"/>
      <c r="HJ1045" s="15"/>
      <c r="HK1045" s="15"/>
      <c r="HL1045" s="15"/>
      <c r="HM1045" s="15"/>
      <c r="HN1045" s="15"/>
      <c r="HO1045" s="15"/>
      <c r="HP1045" s="15"/>
      <c r="HQ1045" s="15"/>
      <c r="HR1045" s="15"/>
      <c r="HS1045" s="15"/>
      <c r="HT1045" s="15"/>
      <c r="HU1045" s="15"/>
      <c r="HV1045" s="15"/>
      <c r="HW1045" s="15"/>
      <c r="HX1045" s="15"/>
      <c r="HY1045" s="15"/>
      <c r="HZ1045" s="15"/>
      <c r="IA1045" s="15"/>
      <c r="IB1045" s="15"/>
      <c r="IC1045" s="15"/>
      <c r="ID1045" s="15"/>
      <c r="IE1045" s="15"/>
      <c r="IF1045" s="15"/>
      <c r="IG1045" s="15"/>
      <c r="IH1045" s="15"/>
      <c r="II1045" s="15"/>
      <c r="IJ1045" s="15"/>
      <c r="IK1045" s="15"/>
      <c r="IL1045" s="15"/>
      <c r="IM1045" s="15"/>
      <c r="IN1045" s="15"/>
      <c r="IO1045" s="15"/>
      <c r="IP1045" s="15"/>
      <c r="IQ1045" s="15"/>
      <c r="IR1045" s="15"/>
      <c r="IS1045" s="15"/>
      <c r="IT1045" s="15"/>
      <c r="IU1045" s="15"/>
      <c r="IV1045" s="15"/>
      <c r="IW1045" s="15"/>
    </row>
    <row r="1046" customFormat="false" ht="12.75" hidden="false" customHeight="false" outlineLevel="0" collapsed="false">
      <c r="A1046" s="15"/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5"/>
      <c r="GK1046" s="15"/>
      <c r="GL1046" s="15"/>
      <c r="GM1046" s="15"/>
      <c r="GN1046" s="15"/>
      <c r="GO1046" s="15"/>
      <c r="GP1046" s="15"/>
      <c r="GQ1046" s="15"/>
      <c r="GR1046" s="15"/>
      <c r="GS1046" s="15"/>
      <c r="GT1046" s="15"/>
      <c r="GU1046" s="15"/>
      <c r="GV1046" s="15"/>
      <c r="GW1046" s="15"/>
      <c r="GX1046" s="15"/>
      <c r="GY1046" s="15"/>
      <c r="GZ1046" s="15"/>
      <c r="HA1046" s="15"/>
      <c r="HB1046" s="15"/>
      <c r="HC1046" s="15"/>
      <c r="HD1046" s="15"/>
      <c r="HE1046" s="15"/>
      <c r="HF1046" s="15"/>
      <c r="HG1046" s="15"/>
      <c r="HH1046" s="15"/>
      <c r="HI1046" s="15"/>
      <c r="HJ1046" s="15"/>
      <c r="HK1046" s="15"/>
      <c r="HL1046" s="15"/>
      <c r="HM1046" s="15"/>
      <c r="HN1046" s="15"/>
      <c r="HO1046" s="15"/>
      <c r="HP1046" s="15"/>
      <c r="HQ1046" s="15"/>
      <c r="HR1046" s="15"/>
      <c r="HS1046" s="15"/>
      <c r="HT1046" s="15"/>
      <c r="HU1046" s="15"/>
      <c r="HV1046" s="15"/>
      <c r="HW1046" s="15"/>
      <c r="HX1046" s="15"/>
      <c r="HY1046" s="15"/>
      <c r="HZ1046" s="15"/>
      <c r="IA1046" s="15"/>
      <c r="IB1046" s="15"/>
      <c r="IC1046" s="15"/>
      <c r="ID1046" s="15"/>
      <c r="IE1046" s="15"/>
      <c r="IF1046" s="15"/>
      <c r="IG1046" s="15"/>
      <c r="IH1046" s="15"/>
      <c r="II1046" s="15"/>
      <c r="IJ1046" s="15"/>
      <c r="IK1046" s="15"/>
      <c r="IL1046" s="15"/>
      <c r="IM1046" s="15"/>
      <c r="IN1046" s="15"/>
      <c r="IO1046" s="15"/>
      <c r="IP1046" s="15"/>
      <c r="IQ1046" s="15"/>
      <c r="IR1046" s="15"/>
      <c r="IS1046" s="15"/>
      <c r="IT1046" s="15"/>
      <c r="IU1046" s="15"/>
      <c r="IV1046" s="15"/>
      <c r="IW1046" s="15"/>
    </row>
    <row r="1047" customFormat="false" ht="12.75" hidden="false" customHeight="false" outlineLevel="0" collapsed="false">
      <c r="A1047" s="15"/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  <c r="GF1047" s="15"/>
      <c r="GG1047" s="15"/>
      <c r="GH1047" s="15"/>
      <c r="GI1047" s="15"/>
      <c r="GJ1047" s="15"/>
      <c r="GK1047" s="15"/>
      <c r="GL1047" s="15"/>
      <c r="GM1047" s="15"/>
      <c r="GN1047" s="15"/>
      <c r="GO1047" s="15"/>
      <c r="GP1047" s="15"/>
      <c r="GQ1047" s="15"/>
      <c r="GR1047" s="15"/>
      <c r="GS1047" s="15"/>
      <c r="GT1047" s="15"/>
      <c r="GU1047" s="15"/>
      <c r="GV1047" s="15"/>
      <c r="GW1047" s="15"/>
      <c r="GX1047" s="15"/>
      <c r="GY1047" s="15"/>
      <c r="GZ1047" s="15"/>
      <c r="HA1047" s="15"/>
      <c r="HB1047" s="15"/>
      <c r="HC1047" s="15"/>
      <c r="HD1047" s="15"/>
      <c r="HE1047" s="15"/>
      <c r="HF1047" s="15"/>
      <c r="HG1047" s="15"/>
      <c r="HH1047" s="15"/>
      <c r="HI1047" s="15"/>
      <c r="HJ1047" s="15"/>
      <c r="HK1047" s="15"/>
      <c r="HL1047" s="15"/>
      <c r="HM1047" s="15"/>
      <c r="HN1047" s="15"/>
      <c r="HO1047" s="15"/>
      <c r="HP1047" s="15"/>
      <c r="HQ1047" s="15"/>
      <c r="HR1047" s="15"/>
      <c r="HS1047" s="15"/>
      <c r="HT1047" s="15"/>
      <c r="HU1047" s="15"/>
      <c r="HV1047" s="15"/>
      <c r="HW1047" s="15"/>
      <c r="HX1047" s="15"/>
      <c r="HY1047" s="15"/>
      <c r="HZ1047" s="15"/>
      <c r="IA1047" s="15"/>
      <c r="IB1047" s="15"/>
      <c r="IC1047" s="15"/>
      <c r="ID1047" s="15"/>
      <c r="IE1047" s="15"/>
      <c r="IF1047" s="15"/>
      <c r="IG1047" s="15"/>
      <c r="IH1047" s="15"/>
      <c r="II1047" s="15"/>
      <c r="IJ1047" s="15"/>
      <c r="IK1047" s="15"/>
      <c r="IL1047" s="15"/>
      <c r="IM1047" s="15"/>
      <c r="IN1047" s="15"/>
      <c r="IO1047" s="15"/>
      <c r="IP1047" s="15"/>
      <c r="IQ1047" s="15"/>
      <c r="IR1047" s="15"/>
      <c r="IS1047" s="15"/>
      <c r="IT1047" s="15"/>
      <c r="IU1047" s="15"/>
      <c r="IV1047" s="15"/>
      <c r="IW1047" s="15"/>
    </row>
    <row r="1048" customFormat="false" ht="12.75" hidden="false" customHeight="false" outlineLevel="0" collapsed="false">
      <c r="A1048" s="15"/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  <c r="GF1048" s="15"/>
      <c r="GG1048" s="15"/>
      <c r="GH1048" s="15"/>
      <c r="GI1048" s="15"/>
      <c r="GJ1048" s="15"/>
      <c r="GK1048" s="15"/>
      <c r="GL1048" s="15"/>
      <c r="GM1048" s="15"/>
      <c r="GN1048" s="15"/>
      <c r="GO1048" s="15"/>
      <c r="GP1048" s="15"/>
      <c r="GQ1048" s="15"/>
      <c r="GR1048" s="15"/>
      <c r="GS1048" s="15"/>
      <c r="GT1048" s="15"/>
      <c r="GU1048" s="15"/>
      <c r="GV1048" s="15"/>
      <c r="GW1048" s="15"/>
      <c r="GX1048" s="15"/>
      <c r="GY1048" s="15"/>
      <c r="GZ1048" s="15"/>
      <c r="HA1048" s="15"/>
      <c r="HB1048" s="15"/>
      <c r="HC1048" s="15"/>
      <c r="HD1048" s="15"/>
      <c r="HE1048" s="15"/>
      <c r="HF1048" s="15"/>
      <c r="HG1048" s="15"/>
      <c r="HH1048" s="15"/>
      <c r="HI1048" s="15"/>
      <c r="HJ1048" s="15"/>
      <c r="HK1048" s="15"/>
      <c r="HL1048" s="15"/>
      <c r="HM1048" s="15"/>
      <c r="HN1048" s="15"/>
      <c r="HO1048" s="15"/>
      <c r="HP1048" s="15"/>
      <c r="HQ1048" s="15"/>
      <c r="HR1048" s="15"/>
      <c r="HS1048" s="15"/>
      <c r="HT1048" s="15"/>
      <c r="HU1048" s="15"/>
      <c r="HV1048" s="15"/>
      <c r="HW1048" s="15"/>
      <c r="HX1048" s="15"/>
      <c r="HY1048" s="15"/>
      <c r="HZ1048" s="15"/>
      <c r="IA1048" s="15"/>
      <c r="IB1048" s="15"/>
      <c r="IC1048" s="15"/>
      <c r="ID1048" s="15"/>
      <c r="IE1048" s="15"/>
      <c r="IF1048" s="15"/>
      <c r="IG1048" s="15"/>
      <c r="IH1048" s="15"/>
      <c r="II1048" s="15"/>
      <c r="IJ1048" s="15"/>
      <c r="IK1048" s="15"/>
      <c r="IL1048" s="15"/>
      <c r="IM1048" s="15"/>
      <c r="IN1048" s="15"/>
      <c r="IO1048" s="15"/>
      <c r="IP1048" s="15"/>
      <c r="IQ1048" s="15"/>
      <c r="IR1048" s="15"/>
      <c r="IS1048" s="15"/>
      <c r="IT1048" s="15"/>
      <c r="IU1048" s="15"/>
      <c r="IV1048" s="15"/>
      <c r="IW1048" s="15"/>
    </row>
    <row r="1049" customFormat="false" ht="12.75" hidden="false" customHeight="false" outlineLevel="0" collapsed="false">
      <c r="A1049" s="15"/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  <c r="GF1049" s="15"/>
      <c r="GG1049" s="15"/>
      <c r="GH1049" s="15"/>
      <c r="GI1049" s="15"/>
      <c r="GJ1049" s="15"/>
      <c r="GK1049" s="15"/>
      <c r="GL1049" s="15"/>
      <c r="GM1049" s="15"/>
      <c r="GN1049" s="15"/>
      <c r="GO1049" s="15"/>
      <c r="GP1049" s="15"/>
      <c r="GQ1049" s="15"/>
      <c r="GR1049" s="15"/>
      <c r="GS1049" s="15"/>
      <c r="GT1049" s="15"/>
      <c r="GU1049" s="15"/>
      <c r="GV1049" s="15"/>
      <c r="GW1049" s="15"/>
      <c r="GX1049" s="15"/>
      <c r="GY1049" s="15"/>
      <c r="GZ1049" s="15"/>
      <c r="HA1049" s="15"/>
      <c r="HB1049" s="15"/>
      <c r="HC1049" s="15"/>
      <c r="HD1049" s="15"/>
      <c r="HE1049" s="15"/>
      <c r="HF1049" s="15"/>
      <c r="HG1049" s="15"/>
      <c r="HH1049" s="15"/>
      <c r="HI1049" s="15"/>
      <c r="HJ1049" s="15"/>
      <c r="HK1049" s="15"/>
      <c r="HL1049" s="15"/>
      <c r="HM1049" s="15"/>
      <c r="HN1049" s="15"/>
      <c r="HO1049" s="15"/>
      <c r="HP1049" s="15"/>
      <c r="HQ1049" s="15"/>
      <c r="HR1049" s="15"/>
      <c r="HS1049" s="15"/>
      <c r="HT1049" s="15"/>
      <c r="HU1049" s="15"/>
      <c r="HV1049" s="15"/>
      <c r="HW1049" s="15"/>
      <c r="HX1049" s="15"/>
      <c r="HY1049" s="15"/>
      <c r="HZ1049" s="15"/>
      <c r="IA1049" s="15"/>
      <c r="IB1049" s="15"/>
      <c r="IC1049" s="15"/>
      <c r="ID1049" s="15"/>
      <c r="IE1049" s="15"/>
      <c r="IF1049" s="15"/>
      <c r="IG1049" s="15"/>
      <c r="IH1049" s="15"/>
      <c r="II1049" s="15"/>
      <c r="IJ1049" s="15"/>
      <c r="IK1049" s="15"/>
      <c r="IL1049" s="15"/>
      <c r="IM1049" s="15"/>
      <c r="IN1049" s="15"/>
      <c r="IO1049" s="15"/>
      <c r="IP1049" s="15"/>
      <c r="IQ1049" s="15"/>
      <c r="IR1049" s="15"/>
      <c r="IS1049" s="15"/>
      <c r="IT1049" s="15"/>
      <c r="IU1049" s="15"/>
      <c r="IV1049" s="15"/>
      <c r="IW1049" s="15"/>
    </row>
    <row r="1050" customFormat="false" ht="12.75" hidden="false" customHeight="false" outlineLevel="0" collapsed="false">
      <c r="A1050" s="15"/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  <c r="GF1050" s="15"/>
      <c r="GG1050" s="15"/>
      <c r="GH1050" s="15"/>
      <c r="GI1050" s="15"/>
      <c r="GJ1050" s="15"/>
      <c r="GK1050" s="15"/>
      <c r="GL1050" s="15"/>
      <c r="GM1050" s="15"/>
      <c r="GN1050" s="15"/>
      <c r="GO1050" s="15"/>
      <c r="GP1050" s="15"/>
      <c r="GQ1050" s="15"/>
      <c r="GR1050" s="15"/>
      <c r="GS1050" s="15"/>
      <c r="GT1050" s="15"/>
      <c r="GU1050" s="15"/>
      <c r="GV1050" s="15"/>
      <c r="GW1050" s="15"/>
      <c r="GX1050" s="15"/>
      <c r="GY1050" s="15"/>
      <c r="GZ1050" s="15"/>
      <c r="HA1050" s="15"/>
      <c r="HB1050" s="15"/>
      <c r="HC1050" s="15"/>
      <c r="HD1050" s="15"/>
      <c r="HE1050" s="15"/>
      <c r="HF1050" s="15"/>
      <c r="HG1050" s="15"/>
      <c r="HH1050" s="15"/>
      <c r="HI1050" s="15"/>
      <c r="HJ1050" s="15"/>
      <c r="HK1050" s="15"/>
      <c r="HL1050" s="15"/>
      <c r="HM1050" s="15"/>
      <c r="HN1050" s="15"/>
      <c r="HO1050" s="15"/>
      <c r="HP1050" s="15"/>
      <c r="HQ1050" s="15"/>
      <c r="HR1050" s="15"/>
      <c r="HS1050" s="15"/>
      <c r="HT1050" s="15"/>
      <c r="HU1050" s="15"/>
      <c r="HV1050" s="15"/>
      <c r="HW1050" s="15"/>
      <c r="HX1050" s="15"/>
      <c r="HY1050" s="15"/>
      <c r="HZ1050" s="15"/>
      <c r="IA1050" s="15"/>
      <c r="IB1050" s="15"/>
      <c r="IC1050" s="15"/>
      <c r="ID1050" s="15"/>
      <c r="IE1050" s="15"/>
      <c r="IF1050" s="15"/>
      <c r="IG1050" s="15"/>
      <c r="IH1050" s="15"/>
      <c r="II1050" s="15"/>
      <c r="IJ1050" s="15"/>
      <c r="IK1050" s="15"/>
      <c r="IL1050" s="15"/>
      <c r="IM1050" s="15"/>
      <c r="IN1050" s="15"/>
      <c r="IO1050" s="15"/>
      <c r="IP1050" s="15"/>
      <c r="IQ1050" s="15"/>
      <c r="IR1050" s="15"/>
      <c r="IS1050" s="15"/>
      <c r="IT1050" s="15"/>
      <c r="IU1050" s="15"/>
      <c r="IV1050" s="15"/>
      <c r="IW1050" s="15"/>
    </row>
    <row r="1051" customFormat="false" ht="12.75" hidden="false" customHeight="false" outlineLevel="0" collapsed="false">
      <c r="A1051" s="15"/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5"/>
      <c r="GK1051" s="15"/>
      <c r="GL1051" s="15"/>
      <c r="GM1051" s="15"/>
      <c r="GN1051" s="15"/>
      <c r="GO1051" s="15"/>
      <c r="GP1051" s="15"/>
      <c r="GQ1051" s="15"/>
      <c r="GR1051" s="15"/>
      <c r="GS1051" s="15"/>
      <c r="GT1051" s="15"/>
      <c r="GU1051" s="15"/>
      <c r="GV1051" s="15"/>
      <c r="GW1051" s="15"/>
      <c r="GX1051" s="15"/>
      <c r="GY1051" s="15"/>
      <c r="GZ1051" s="15"/>
      <c r="HA1051" s="15"/>
      <c r="HB1051" s="15"/>
      <c r="HC1051" s="15"/>
      <c r="HD1051" s="15"/>
      <c r="HE1051" s="15"/>
      <c r="HF1051" s="15"/>
      <c r="HG1051" s="15"/>
      <c r="HH1051" s="15"/>
      <c r="HI1051" s="15"/>
      <c r="HJ1051" s="15"/>
      <c r="HK1051" s="15"/>
      <c r="HL1051" s="15"/>
      <c r="HM1051" s="15"/>
      <c r="HN1051" s="15"/>
      <c r="HO1051" s="15"/>
      <c r="HP1051" s="15"/>
      <c r="HQ1051" s="15"/>
      <c r="HR1051" s="15"/>
      <c r="HS1051" s="15"/>
      <c r="HT1051" s="15"/>
      <c r="HU1051" s="15"/>
      <c r="HV1051" s="15"/>
      <c r="HW1051" s="15"/>
      <c r="HX1051" s="15"/>
      <c r="HY1051" s="15"/>
      <c r="HZ1051" s="15"/>
      <c r="IA1051" s="15"/>
      <c r="IB1051" s="15"/>
      <c r="IC1051" s="15"/>
      <c r="ID1051" s="15"/>
      <c r="IE1051" s="15"/>
      <c r="IF1051" s="15"/>
      <c r="IG1051" s="15"/>
      <c r="IH1051" s="15"/>
      <c r="II1051" s="15"/>
      <c r="IJ1051" s="15"/>
      <c r="IK1051" s="15"/>
      <c r="IL1051" s="15"/>
      <c r="IM1051" s="15"/>
      <c r="IN1051" s="15"/>
      <c r="IO1051" s="15"/>
      <c r="IP1051" s="15"/>
      <c r="IQ1051" s="15"/>
      <c r="IR1051" s="15"/>
      <c r="IS1051" s="15"/>
      <c r="IT1051" s="15"/>
      <c r="IU1051" s="15"/>
      <c r="IV1051" s="15"/>
      <c r="IW1051" s="15"/>
    </row>
    <row r="1052" customFormat="false" ht="12.75" hidden="false" customHeight="false" outlineLevel="0" collapsed="false">
      <c r="A1052" s="15"/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  <c r="GF1052" s="15"/>
      <c r="GG1052" s="15"/>
      <c r="GH1052" s="15"/>
      <c r="GI1052" s="15"/>
      <c r="GJ1052" s="15"/>
      <c r="GK1052" s="15"/>
      <c r="GL1052" s="15"/>
      <c r="GM1052" s="15"/>
      <c r="GN1052" s="15"/>
      <c r="GO1052" s="15"/>
      <c r="GP1052" s="15"/>
      <c r="GQ1052" s="15"/>
      <c r="GR1052" s="15"/>
      <c r="GS1052" s="15"/>
      <c r="GT1052" s="15"/>
      <c r="GU1052" s="15"/>
      <c r="GV1052" s="15"/>
      <c r="GW1052" s="15"/>
      <c r="GX1052" s="15"/>
      <c r="GY1052" s="15"/>
      <c r="GZ1052" s="15"/>
      <c r="HA1052" s="15"/>
      <c r="HB1052" s="15"/>
      <c r="HC1052" s="15"/>
      <c r="HD1052" s="15"/>
      <c r="HE1052" s="15"/>
      <c r="HF1052" s="15"/>
      <c r="HG1052" s="15"/>
      <c r="HH1052" s="15"/>
      <c r="HI1052" s="15"/>
      <c r="HJ1052" s="15"/>
      <c r="HK1052" s="15"/>
      <c r="HL1052" s="15"/>
      <c r="HM1052" s="15"/>
      <c r="HN1052" s="15"/>
      <c r="HO1052" s="15"/>
      <c r="HP1052" s="15"/>
      <c r="HQ1052" s="15"/>
      <c r="HR1052" s="15"/>
      <c r="HS1052" s="15"/>
      <c r="HT1052" s="15"/>
      <c r="HU1052" s="15"/>
      <c r="HV1052" s="15"/>
      <c r="HW1052" s="15"/>
      <c r="HX1052" s="15"/>
      <c r="HY1052" s="15"/>
      <c r="HZ1052" s="15"/>
      <c r="IA1052" s="15"/>
      <c r="IB1052" s="15"/>
      <c r="IC1052" s="15"/>
      <c r="ID1052" s="15"/>
      <c r="IE1052" s="15"/>
      <c r="IF1052" s="15"/>
      <c r="IG1052" s="15"/>
      <c r="IH1052" s="15"/>
      <c r="II1052" s="15"/>
      <c r="IJ1052" s="15"/>
      <c r="IK1052" s="15"/>
      <c r="IL1052" s="15"/>
      <c r="IM1052" s="15"/>
      <c r="IN1052" s="15"/>
      <c r="IO1052" s="15"/>
      <c r="IP1052" s="15"/>
      <c r="IQ1052" s="15"/>
      <c r="IR1052" s="15"/>
      <c r="IS1052" s="15"/>
      <c r="IT1052" s="15"/>
      <c r="IU1052" s="15"/>
      <c r="IV1052" s="15"/>
      <c r="IW1052" s="15"/>
    </row>
    <row r="1053" customFormat="false" ht="12.75" hidden="false" customHeight="false" outlineLevel="0" collapsed="false">
      <c r="A1053" s="15"/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  <c r="GF1053" s="15"/>
      <c r="GG1053" s="15"/>
      <c r="GH1053" s="15"/>
      <c r="GI1053" s="15"/>
      <c r="GJ1053" s="15"/>
      <c r="GK1053" s="15"/>
      <c r="GL1053" s="15"/>
      <c r="GM1053" s="15"/>
      <c r="GN1053" s="15"/>
      <c r="GO1053" s="15"/>
      <c r="GP1053" s="15"/>
      <c r="GQ1053" s="15"/>
      <c r="GR1053" s="15"/>
      <c r="GS1053" s="15"/>
      <c r="GT1053" s="15"/>
      <c r="GU1053" s="15"/>
      <c r="GV1053" s="15"/>
      <c r="GW1053" s="15"/>
      <c r="GX1053" s="15"/>
      <c r="GY1053" s="15"/>
      <c r="GZ1053" s="15"/>
      <c r="HA1053" s="15"/>
      <c r="HB1053" s="15"/>
      <c r="HC1053" s="15"/>
      <c r="HD1053" s="15"/>
      <c r="HE1053" s="15"/>
      <c r="HF1053" s="15"/>
      <c r="HG1053" s="15"/>
      <c r="HH1053" s="15"/>
      <c r="HI1053" s="15"/>
      <c r="HJ1053" s="15"/>
      <c r="HK1053" s="15"/>
      <c r="HL1053" s="15"/>
      <c r="HM1053" s="15"/>
      <c r="HN1053" s="15"/>
      <c r="HO1053" s="15"/>
      <c r="HP1053" s="15"/>
      <c r="HQ1053" s="15"/>
      <c r="HR1053" s="15"/>
      <c r="HS1053" s="15"/>
      <c r="HT1053" s="15"/>
      <c r="HU1053" s="15"/>
      <c r="HV1053" s="15"/>
      <c r="HW1053" s="15"/>
      <c r="HX1053" s="15"/>
      <c r="HY1053" s="15"/>
      <c r="HZ1053" s="15"/>
      <c r="IA1053" s="15"/>
      <c r="IB1053" s="15"/>
      <c r="IC1053" s="15"/>
      <c r="ID1053" s="15"/>
      <c r="IE1053" s="15"/>
      <c r="IF1053" s="15"/>
      <c r="IG1053" s="15"/>
      <c r="IH1053" s="15"/>
      <c r="II1053" s="15"/>
      <c r="IJ1053" s="15"/>
      <c r="IK1053" s="15"/>
      <c r="IL1053" s="15"/>
      <c r="IM1053" s="15"/>
      <c r="IN1053" s="15"/>
      <c r="IO1053" s="15"/>
      <c r="IP1053" s="15"/>
      <c r="IQ1053" s="15"/>
      <c r="IR1053" s="15"/>
      <c r="IS1053" s="15"/>
      <c r="IT1053" s="15"/>
      <c r="IU1053" s="15"/>
      <c r="IV1053" s="15"/>
      <c r="IW1053" s="15"/>
    </row>
    <row r="1054" customFormat="false" ht="12.75" hidden="false" customHeight="false" outlineLevel="0" collapsed="false">
      <c r="A1054" s="15"/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  <c r="GF1054" s="15"/>
      <c r="GG1054" s="15"/>
      <c r="GH1054" s="15"/>
      <c r="GI1054" s="15"/>
      <c r="GJ1054" s="15"/>
      <c r="GK1054" s="15"/>
      <c r="GL1054" s="15"/>
      <c r="GM1054" s="15"/>
      <c r="GN1054" s="15"/>
      <c r="GO1054" s="15"/>
      <c r="GP1054" s="15"/>
      <c r="GQ1054" s="15"/>
      <c r="GR1054" s="15"/>
      <c r="GS1054" s="15"/>
      <c r="GT1054" s="15"/>
      <c r="GU1054" s="15"/>
      <c r="GV1054" s="15"/>
      <c r="GW1054" s="15"/>
      <c r="GX1054" s="15"/>
      <c r="GY1054" s="15"/>
      <c r="GZ1054" s="15"/>
      <c r="HA1054" s="15"/>
      <c r="HB1054" s="15"/>
      <c r="HC1054" s="15"/>
      <c r="HD1054" s="15"/>
      <c r="HE1054" s="15"/>
      <c r="HF1054" s="15"/>
      <c r="HG1054" s="15"/>
      <c r="HH1054" s="15"/>
      <c r="HI1054" s="15"/>
      <c r="HJ1054" s="15"/>
      <c r="HK1054" s="15"/>
      <c r="HL1054" s="15"/>
      <c r="HM1054" s="15"/>
      <c r="HN1054" s="15"/>
      <c r="HO1054" s="15"/>
      <c r="HP1054" s="15"/>
      <c r="HQ1054" s="15"/>
      <c r="HR1054" s="15"/>
      <c r="HS1054" s="15"/>
      <c r="HT1054" s="15"/>
      <c r="HU1054" s="15"/>
      <c r="HV1054" s="15"/>
      <c r="HW1054" s="15"/>
      <c r="HX1054" s="15"/>
      <c r="HY1054" s="15"/>
      <c r="HZ1054" s="15"/>
      <c r="IA1054" s="15"/>
      <c r="IB1054" s="15"/>
      <c r="IC1054" s="15"/>
      <c r="ID1054" s="15"/>
      <c r="IE1054" s="15"/>
      <c r="IF1054" s="15"/>
      <c r="IG1054" s="15"/>
      <c r="IH1054" s="15"/>
      <c r="II1054" s="15"/>
      <c r="IJ1054" s="15"/>
      <c r="IK1054" s="15"/>
      <c r="IL1054" s="15"/>
      <c r="IM1054" s="15"/>
      <c r="IN1054" s="15"/>
      <c r="IO1054" s="15"/>
      <c r="IP1054" s="15"/>
      <c r="IQ1054" s="15"/>
      <c r="IR1054" s="15"/>
      <c r="IS1054" s="15"/>
      <c r="IT1054" s="15"/>
      <c r="IU1054" s="15"/>
      <c r="IV1054" s="15"/>
      <c r="IW1054" s="15"/>
    </row>
    <row r="1055" customFormat="false" ht="12.75" hidden="false" customHeight="false" outlineLevel="0" collapsed="false">
      <c r="A1055" s="15"/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  <c r="GF1055" s="15"/>
      <c r="GG1055" s="15"/>
      <c r="GH1055" s="15"/>
      <c r="GI1055" s="15"/>
      <c r="GJ1055" s="15"/>
      <c r="GK1055" s="15"/>
      <c r="GL1055" s="15"/>
      <c r="GM1055" s="15"/>
      <c r="GN1055" s="15"/>
      <c r="GO1055" s="15"/>
      <c r="GP1055" s="15"/>
      <c r="GQ1055" s="15"/>
      <c r="GR1055" s="15"/>
      <c r="GS1055" s="15"/>
      <c r="GT1055" s="15"/>
      <c r="GU1055" s="15"/>
      <c r="GV1055" s="15"/>
      <c r="GW1055" s="15"/>
      <c r="GX1055" s="15"/>
      <c r="GY1055" s="15"/>
      <c r="GZ1055" s="15"/>
      <c r="HA1055" s="15"/>
      <c r="HB1055" s="15"/>
      <c r="HC1055" s="15"/>
      <c r="HD1055" s="15"/>
      <c r="HE1055" s="15"/>
      <c r="HF1055" s="15"/>
      <c r="HG1055" s="15"/>
      <c r="HH1055" s="15"/>
      <c r="HI1055" s="15"/>
      <c r="HJ1055" s="15"/>
      <c r="HK1055" s="15"/>
      <c r="HL1055" s="15"/>
      <c r="HM1055" s="15"/>
      <c r="HN1055" s="15"/>
      <c r="HO1055" s="15"/>
      <c r="HP1055" s="15"/>
      <c r="HQ1055" s="15"/>
      <c r="HR1055" s="15"/>
      <c r="HS1055" s="15"/>
      <c r="HT1055" s="15"/>
      <c r="HU1055" s="15"/>
      <c r="HV1055" s="15"/>
      <c r="HW1055" s="15"/>
      <c r="HX1055" s="15"/>
      <c r="HY1055" s="15"/>
      <c r="HZ1055" s="15"/>
      <c r="IA1055" s="15"/>
      <c r="IB1055" s="15"/>
      <c r="IC1055" s="15"/>
      <c r="ID1055" s="15"/>
      <c r="IE1055" s="15"/>
      <c r="IF1055" s="15"/>
      <c r="IG1055" s="15"/>
      <c r="IH1055" s="15"/>
      <c r="II1055" s="15"/>
      <c r="IJ1055" s="15"/>
      <c r="IK1055" s="15"/>
      <c r="IL1055" s="15"/>
      <c r="IM1055" s="15"/>
      <c r="IN1055" s="15"/>
      <c r="IO1055" s="15"/>
      <c r="IP1055" s="15"/>
      <c r="IQ1055" s="15"/>
      <c r="IR1055" s="15"/>
      <c r="IS1055" s="15"/>
      <c r="IT1055" s="15"/>
      <c r="IU1055" s="15"/>
      <c r="IV1055" s="15"/>
      <c r="IW1055" s="15"/>
    </row>
    <row r="1056" customFormat="false" ht="12.75" hidden="false" customHeight="false" outlineLevel="0" collapsed="false">
      <c r="A1056" s="15"/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5"/>
      <c r="GK1056" s="15"/>
      <c r="GL1056" s="15"/>
      <c r="GM1056" s="15"/>
      <c r="GN1056" s="15"/>
      <c r="GO1056" s="15"/>
      <c r="GP1056" s="15"/>
      <c r="GQ1056" s="15"/>
      <c r="GR1056" s="15"/>
      <c r="GS1056" s="15"/>
      <c r="GT1056" s="15"/>
      <c r="GU1056" s="15"/>
      <c r="GV1056" s="15"/>
      <c r="GW1056" s="15"/>
      <c r="GX1056" s="15"/>
      <c r="GY1056" s="15"/>
      <c r="GZ1056" s="15"/>
      <c r="HA1056" s="15"/>
      <c r="HB1056" s="15"/>
      <c r="HC1056" s="15"/>
      <c r="HD1056" s="15"/>
      <c r="HE1056" s="15"/>
      <c r="HF1056" s="15"/>
      <c r="HG1056" s="15"/>
      <c r="HH1056" s="15"/>
      <c r="HI1056" s="15"/>
      <c r="HJ1056" s="15"/>
      <c r="HK1056" s="15"/>
      <c r="HL1056" s="15"/>
      <c r="HM1056" s="15"/>
      <c r="HN1056" s="15"/>
      <c r="HO1056" s="15"/>
      <c r="HP1056" s="15"/>
      <c r="HQ1056" s="15"/>
      <c r="HR1056" s="15"/>
      <c r="HS1056" s="15"/>
      <c r="HT1056" s="15"/>
      <c r="HU1056" s="15"/>
      <c r="HV1056" s="15"/>
      <c r="HW1056" s="15"/>
      <c r="HX1056" s="15"/>
      <c r="HY1056" s="15"/>
      <c r="HZ1056" s="15"/>
      <c r="IA1056" s="15"/>
      <c r="IB1056" s="15"/>
      <c r="IC1056" s="15"/>
      <c r="ID1056" s="15"/>
      <c r="IE1056" s="15"/>
      <c r="IF1056" s="15"/>
      <c r="IG1056" s="15"/>
      <c r="IH1056" s="15"/>
      <c r="II1056" s="15"/>
      <c r="IJ1056" s="15"/>
      <c r="IK1056" s="15"/>
      <c r="IL1056" s="15"/>
      <c r="IM1056" s="15"/>
      <c r="IN1056" s="15"/>
      <c r="IO1056" s="15"/>
      <c r="IP1056" s="15"/>
      <c r="IQ1056" s="15"/>
      <c r="IR1056" s="15"/>
      <c r="IS1056" s="15"/>
      <c r="IT1056" s="15"/>
      <c r="IU1056" s="15"/>
      <c r="IV1056" s="15"/>
      <c r="IW1056" s="15"/>
    </row>
    <row r="1057" customFormat="false" ht="12.75" hidden="false" customHeight="false" outlineLevel="0" collapsed="false">
      <c r="A1057" s="15"/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  <c r="GF1057" s="15"/>
      <c r="GG1057" s="15"/>
      <c r="GH1057" s="15"/>
      <c r="GI1057" s="15"/>
      <c r="GJ1057" s="15"/>
      <c r="GK1057" s="15"/>
      <c r="GL1057" s="15"/>
      <c r="GM1057" s="15"/>
      <c r="GN1057" s="15"/>
      <c r="GO1057" s="15"/>
      <c r="GP1057" s="15"/>
      <c r="GQ1057" s="15"/>
      <c r="GR1057" s="15"/>
      <c r="GS1057" s="15"/>
      <c r="GT1057" s="15"/>
      <c r="GU1057" s="15"/>
      <c r="GV1057" s="15"/>
      <c r="GW1057" s="15"/>
      <c r="GX1057" s="15"/>
      <c r="GY1057" s="15"/>
      <c r="GZ1057" s="15"/>
      <c r="HA1057" s="15"/>
      <c r="HB1057" s="15"/>
      <c r="HC1057" s="15"/>
      <c r="HD1057" s="15"/>
      <c r="HE1057" s="15"/>
      <c r="HF1057" s="15"/>
      <c r="HG1057" s="15"/>
      <c r="HH1057" s="15"/>
      <c r="HI1057" s="15"/>
      <c r="HJ1057" s="15"/>
      <c r="HK1057" s="15"/>
      <c r="HL1057" s="15"/>
      <c r="HM1057" s="15"/>
      <c r="HN1057" s="15"/>
      <c r="HO1057" s="15"/>
      <c r="HP1057" s="15"/>
      <c r="HQ1057" s="15"/>
      <c r="HR1057" s="15"/>
      <c r="HS1057" s="15"/>
      <c r="HT1057" s="15"/>
      <c r="HU1057" s="15"/>
      <c r="HV1057" s="15"/>
      <c r="HW1057" s="15"/>
      <c r="HX1057" s="15"/>
      <c r="HY1057" s="15"/>
      <c r="HZ1057" s="15"/>
      <c r="IA1057" s="15"/>
      <c r="IB1057" s="15"/>
      <c r="IC1057" s="15"/>
      <c r="ID1057" s="15"/>
      <c r="IE1057" s="15"/>
      <c r="IF1057" s="15"/>
      <c r="IG1057" s="15"/>
      <c r="IH1057" s="15"/>
      <c r="II1057" s="15"/>
      <c r="IJ1057" s="15"/>
      <c r="IK1057" s="15"/>
      <c r="IL1057" s="15"/>
      <c r="IM1057" s="15"/>
      <c r="IN1057" s="15"/>
      <c r="IO1057" s="15"/>
      <c r="IP1057" s="15"/>
      <c r="IQ1057" s="15"/>
      <c r="IR1057" s="15"/>
      <c r="IS1057" s="15"/>
      <c r="IT1057" s="15"/>
      <c r="IU1057" s="15"/>
      <c r="IV1057" s="15"/>
      <c r="IW1057" s="15"/>
    </row>
    <row r="1058" customFormat="false" ht="12.75" hidden="false" customHeight="false" outlineLevel="0" collapsed="false">
      <c r="A1058" s="15"/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5"/>
      <c r="GK1058" s="15"/>
      <c r="GL1058" s="15"/>
      <c r="GM1058" s="15"/>
      <c r="GN1058" s="15"/>
      <c r="GO1058" s="15"/>
      <c r="GP1058" s="15"/>
      <c r="GQ1058" s="15"/>
      <c r="GR1058" s="15"/>
      <c r="GS1058" s="15"/>
      <c r="GT1058" s="15"/>
      <c r="GU1058" s="15"/>
      <c r="GV1058" s="15"/>
      <c r="GW1058" s="15"/>
      <c r="GX1058" s="15"/>
      <c r="GY1058" s="15"/>
      <c r="GZ1058" s="15"/>
      <c r="HA1058" s="15"/>
      <c r="HB1058" s="15"/>
      <c r="HC1058" s="15"/>
      <c r="HD1058" s="15"/>
      <c r="HE1058" s="15"/>
      <c r="HF1058" s="15"/>
      <c r="HG1058" s="15"/>
      <c r="HH1058" s="15"/>
      <c r="HI1058" s="15"/>
      <c r="HJ1058" s="15"/>
      <c r="HK1058" s="15"/>
      <c r="HL1058" s="15"/>
      <c r="HM1058" s="15"/>
      <c r="HN1058" s="15"/>
      <c r="HO1058" s="15"/>
      <c r="HP1058" s="15"/>
      <c r="HQ1058" s="15"/>
      <c r="HR1058" s="15"/>
      <c r="HS1058" s="15"/>
      <c r="HT1058" s="15"/>
      <c r="HU1058" s="15"/>
      <c r="HV1058" s="15"/>
      <c r="HW1058" s="15"/>
      <c r="HX1058" s="15"/>
      <c r="HY1058" s="15"/>
      <c r="HZ1058" s="15"/>
      <c r="IA1058" s="15"/>
      <c r="IB1058" s="15"/>
      <c r="IC1058" s="15"/>
      <c r="ID1058" s="15"/>
      <c r="IE1058" s="15"/>
      <c r="IF1058" s="15"/>
      <c r="IG1058" s="15"/>
      <c r="IH1058" s="15"/>
      <c r="II1058" s="15"/>
      <c r="IJ1058" s="15"/>
      <c r="IK1058" s="15"/>
      <c r="IL1058" s="15"/>
      <c r="IM1058" s="15"/>
      <c r="IN1058" s="15"/>
      <c r="IO1058" s="15"/>
      <c r="IP1058" s="15"/>
      <c r="IQ1058" s="15"/>
      <c r="IR1058" s="15"/>
      <c r="IS1058" s="15"/>
      <c r="IT1058" s="15"/>
      <c r="IU1058" s="15"/>
      <c r="IV1058" s="15"/>
      <c r="IW1058" s="15"/>
    </row>
    <row r="1059" customFormat="false" ht="12.75" hidden="false" customHeight="false" outlineLevel="0" collapsed="false">
      <c r="A1059" s="15"/>
      <c r="B1059" s="15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  <c r="BP1059" s="15"/>
      <c r="BQ1059" s="15"/>
      <c r="BR1059" s="15"/>
      <c r="BS1059" s="15"/>
      <c r="BT1059" s="15"/>
      <c r="BU1059" s="15"/>
      <c r="BV1059" s="15"/>
      <c r="BW1059" s="15"/>
      <c r="BX1059" s="15"/>
      <c r="BY1059" s="15"/>
      <c r="BZ1059" s="15"/>
      <c r="CA1059" s="15"/>
      <c r="CB1059" s="15"/>
      <c r="CC1059" s="15"/>
      <c r="CD1059" s="15"/>
      <c r="CE1059" s="15"/>
      <c r="CF1059" s="15"/>
      <c r="CG1059" s="15"/>
      <c r="CH1059" s="15"/>
      <c r="CI1059" s="15"/>
      <c r="CJ1059" s="15"/>
      <c r="CK1059" s="15"/>
      <c r="CL1059" s="15"/>
      <c r="CM1059" s="15"/>
      <c r="CN1059" s="15"/>
      <c r="CO1059" s="15"/>
      <c r="CP1059" s="15"/>
      <c r="CQ1059" s="15"/>
      <c r="CR1059" s="15"/>
      <c r="CS1059" s="15"/>
      <c r="CT1059" s="15"/>
      <c r="CU1059" s="15"/>
      <c r="CV1059" s="15"/>
      <c r="CW1059" s="15"/>
      <c r="CX1059" s="15"/>
      <c r="CY1059" s="15"/>
      <c r="CZ1059" s="15"/>
      <c r="DA1059" s="15"/>
      <c r="DB1059" s="15"/>
      <c r="DC1059" s="15"/>
      <c r="DD1059" s="15"/>
      <c r="DE1059" s="15"/>
      <c r="DF1059" s="15"/>
      <c r="DG1059" s="15"/>
      <c r="DH1059" s="15"/>
      <c r="DI1059" s="15"/>
      <c r="DJ1059" s="15"/>
      <c r="DK1059" s="15"/>
      <c r="DL1059" s="15"/>
      <c r="DM1059" s="15"/>
      <c r="DN1059" s="15"/>
      <c r="DO1059" s="15"/>
      <c r="DP1059" s="15"/>
      <c r="DQ1059" s="15"/>
      <c r="DR1059" s="15"/>
      <c r="DS1059" s="15"/>
      <c r="DT1059" s="15"/>
      <c r="DU1059" s="15"/>
      <c r="DV1059" s="15"/>
      <c r="DW1059" s="15"/>
      <c r="DX1059" s="15"/>
      <c r="DY1059" s="15"/>
      <c r="DZ1059" s="15"/>
      <c r="EA1059" s="15"/>
      <c r="EB1059" s="15"/>
      <c r="EC1059" s="15"/>
      <c r="ED1059" s="15"/>
      <c r="EE1059" s="15"/>
      <c r="EF1059" s="15"/>
      <c r="EG1059" s="15"/>
      <c r="EH1059" s="15"/>
      <c r="EI1059" s="15"/>
      <c r="EJ1059" s="15"/>
      <c r="EK1059" s="15"/>
      <c r="EL1059" s="15"/>
      <c r="EM1059" s="15"/>
      <c r="EN1059" s="15"/>
      <c r="EO1059" s="15"/>
      <c r="EP1059" s="15"/>
      <c r="EQ1059" s="15"/>
      <c r="ER1059" s="15"/>
      <c r="ES1059" s="15"/>
      <c r="ET1059" s="15"/>
      <c r="EU1059" s="15"/>
      <c r="EV1059" s="15"/>
      <c r="EW1059" s="15"/>
      <c r="EX1059" s="15"/>
      <c r="EY1059" s="15"/>
      <c r="EZ1059" s="15"/>
      <c r="FA1059" s="15"/>
      <c r="FB1059" s="15"/>
      <c r="FC1059" s="15"/>
      <c r="FD1059" s="15"/>
      <c r="FE1059" s="15"/>
      <c r="FF1059" s="15"/>
      <c r="FG1059" s="15"/>
      <c r="FH1059" s="15"/>
      <c r="FI1059" s="15"/>
      <c r="FJ1059" s="15"/>
      <c r="FK1059" s="15"/>
      <c r="FL1059" s="15"/>
      <c r="FM1059" s="15"/>
      <c r="FN1059" s="15"/>
      <c r="FO1059" s="15"/>
      <c r="FP1059" s="15"/>
      <c r="FQ1059" s="15"/>
      <c r="FR1059" s="15"/>
      <c r="FS1059" s="15"/>
      <c r="FT1059" s="15"/>
      <c r="FU1059" s="15"/>
      <c r="FV1059" s="15"/>
      <c r="FW1059" s="15"/>
      <c r="FX1059" s="15"/>
      <c r="FY1059" s="15"/>
      <c r="FZ1059" s="15"/>
      <c r="GA1059" s="15"/>
      <c r="GB1059" s="15"/>
      <c r="GC1059" s="15"/>
      <c r="GD1059" s="15"/>
      <c r="GE1059" s="15"/>
      <c r="GF1059" s="15"/>
      <c r="GG1059" s="15"/>
      <c r="GH1059" s="15"/>
      <c r="GI1059" s="15"/>
      <c r="GJ1059" s="15"/>
      <c r="GK1059" s="15"/>
      <c r="GL1059" s="15"/>
      <c r="GM1059" s="15"/>
      <c r="GN1059" s="15"/>
      <c r="GO1059" s="15"/>
      <c r="GP1059" s="15"/>
      <c r="GQ1059" s="15"/>
      <c r="GR1059" s="15"/>
      <c r="GS1059" s="15"/>
      <c r="GT1059" s="15"/>
      <c r="GU1059" s="15"/>
      <c r="GV1059" s="15"/>
      <c r="GW1059" s="15"/>
      <c r="GX1059" s="15"/>
      <c r="GY1059" s="15"/>
      <c r="GZ1059" s="15"/>
      <c r="HA1059" s="15"/>
      <c r="HB1059" s="15"/>
      <c r="HC1059" s="15"/>
      <c r="HD1059" s="15"/>
      <c r="HE1059" s="15"/>
      <c r="HF1059" s="15"/>
      <c r="HG1059" s="15"/>
      <c r="HH1059" s="15"/>
      <c r="HI1059" s="15"/>
      <c r="HJ1059" s="15"/>
      <c r="HK1059" s="15"/>
      <c r="HL1059" s="15"/>
      <c r="HM1059" s="15"/>
      <c r="HN1059" s="15"/>
      <c r="HO1059" s="15"/>
      <c r="HP1059" s="15"/>
      <c r="HQ1059" s="15"/>
      <c r="HR1059" s="15"/>
      <c r="HS1059" s="15"/>
      <c r="HT1059" s="15"/>
      <c r="HU1059" s="15"/>
      <c r="HV1059" s="15"/>
      <c r="HW1059" s="15"/>
      <c r="HX1059" s="15"/>
      <c r="HY1059" s="15"/>
      <c r="HZ1059" s="15"/>
      <c r="IA1059" s="15"/>
      <c r="IB1059" s="15"/>
      <c r="IC1059" s="15"/>
      <c r="ID1059" s="15"/>
      <c r="IE1059" s="15"/>
      <c r="IF1059" s="15"/>
      <c r="IG1059" s="15"/>
      <c r="IH1059" s="15"/>
      <c r="II1059" s="15"/>
      <c r="IJ1059" s="15"/>
      <c r="IK1059" s="15"/>
      <c r="IL1059" s="15"/>
      <c r="IM1059" s="15"/>
      <c r="IN1059" s="15"/>
      <c r="IO1059" s="15"/>
      <c r="IP1059" s="15"/>
      <c r="IQ1059" s="15"/>
      <c r="IR1059" s="15"/>
      <c r="IS1059" s="15"/>
      <c r="IT1059" s="15"/>
      <c r="IU1059" s="15"/>
      <c r="IV1059" s="15"/>
      <c r="IW1059" s="15"/>
    </row>
    <row r="1060" customFormat="false" ht="12.75" hidden="false" customHeight="false" outlineLevel="0" collapsed="false">
      <c r="A1060" s="15"/>
      <c r="B1060" s="15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5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5"/>
      <c r="CG1060" s="15"/>
      <c r="CH1060" s="15"/>
      <c r="CI1060" s="15"/>
      <c r="CJ1060" s="15"/>
      <c r="CK1060" s="15"/>
      <c r="CL1060" s="15"/>
      <c r="CM1060" s="15"/>
      <c r="CN1060" s="15"/>
      <c r="CO1060" s="15"/>
      <c r="CP1060" s="15"/>
      <c r="CQ1060" s="15"/>
      <c r="CR1060" s="15"/>
      <c r="CS1060" s="15"/>
      <c r="CT1060" s="15"/>
      <c r="CU1060" s="15"/>
      <c r="CV1060" s="15"/>
      <c r="CW1060" s="15"/>
      <c r="CX1060" s="15"/>
      <c r="CY1060" s="15"/>
      <c r="CZ1060" s="15"/>
      <c r="DA1060" s="15"/>
      <c r="DB1060" s="15"/>
      <c r="DC1060" s="15"/>
      <c r="DD1060" s="15"/>
      <c r="DE1060" s="15"/>
      <c r="DF1060" s="15"/>
      <c r="DG1060" s="15"/>
      <c r="DH1060" s="15"/>
      <c r="DI1060" s="15"/>
      <c r="DJ1060" s="15"/>
      <c r="DK1060" s="15"/>
      <c r="DL1060" s="15"/>
      <c r="DM1060" s="15"/>
      <c r="DN1060" s="15"/>
      <c r="DO1060" s="15"/>
      <c r="DP1060" s="15"/>
      <c r="DQ1060" s="15"/>
      <c r="DR1060" s="15"/>
      <c r="DS1060" s="15"/>
      <c r="DT1060" s="15"/>
      <c r="DU1060" s="15"/>
      <c r="DV1060" s="15"/>
      <c r="DW1060" s="15"/>
      <c r="DX1060" s="15"/>
      <c r="DY1060" s="15"/>
      <c r="DZ1060" s="15"/>
      <c r="EA1060" s="15"/>
      <c r="EB1060" s="15"/>
      <c r="EC1060" s="15"/>
      <c r="ED1060" s="15"/>
      <c r="EE1060" s="15"/>
      <c r="EF1060" s="15"/>
      <c r="EG1060" s="15"/>
      <c r="EH1060" s="15"/>
      <c r="EI1060" s="15"/>
      <c r="EJ1060" s="15"/>
      <c r="EK1060" s="15"/>
      <c r="EL1060" s="15"/>
      <c r="EM1060" s="15"/>
      <c r="EN1060" s="15"/>
      <c r="EO1060" s="15"/>
      <c r="EP1060" s="15"/>
      <c r="EQ1060" s="15"/>
      <c r="ER1060" s="15"/>
      <c r="ES1060" s="15"/>
      <c r="ET1060" s="15"/>
      <c r="EU1060" s="15"/>
      <c r="EV1060" s="15"/>
      <c r="EW1060" s="15"/>
      <c r="EX1060" s="15"/>
      <c r="EY1060" s="15"/>
      <c r="EZ1060" s="15"/>
      <c r="FA1060" s="15"/>
      <c r="FB1060" s="15"/>
      <c r="FC1060" s="15"/>
      <c r="FD1060" s="15"/>
      <c r="FE1060" s="15"/>
      <c r="FF1060" s="15"/>
      <c r="FG1060" s="15"/>
      <c r="FH1060" s="15"/>
      <c r="FI1060" s="15"/>
      <c r="FJ1060" s="15"/>
      <c r="FK1060" s="15"/>
      <c r="FL1060" s="15"/>
      <c r="FM1060" s="15"/>
      <c r="FN1060" s="15"/>
      <c r="FO1060" s="15"/>
      <c r="FP1060" s="15"/>
      <c r="FQ1060" s="15"/>
      <c r="FR1060" s="15"/>
      <c r="FS1060" s="15"/>
      <c r="FT1060" s="15"/>
      <c r="FU1060" s="15"/>
      <c r="FV1060" s="15"/>
      <c r="FW1060" s="15"/>
      <c r="FX1060" s="15"/>
      <c r="FY1060" s="15"/>
      <c r="FZ1060" s="15"/>
      <c r="GA1060" s="15"/>
      <c r="GB1060" s="15"/>
      <c r="GC1060" s="15"/>
      <c r="GD1060" s="15"/>
      <c r="GE1060" s="15"/>
      <c r="GF1060" s="15"/>
      <c r="GG1060" s="15"/>
      <c r="GH1060" s="15"/>
      <c r="GI1060" s="15"/>
      <c r="GJ1060" s="15"/>
      <c r="GK1060" s="15"/>
      <c r="GL1060" s="15"/>
      <c r="GM1060" s="15"/>
      <c r="GN1060" s="15"/>
      <c r="GO1060" s="15"/>
      <c r="GP1060" s="15"/>
      <c r="GQ1060" s="15"/>
      <c r="GR1060" s="15"/>
      <c r="GS1060" s="15"/>
      <c r="GT1060" s="15"/>
      <c r="GU1060" s="15"/>
      <c r="GV1060" s="15"/>
      <c r="GW1060" s="15"/>
      <c r="GX1060" s="15"/>
      <c r="GY1060" s="15"/>
      <c r="GZ1060" s="15"/>
      <c r="HA1060" s="15"/>
      <c r="HB1060" s="15"/>
      <c r="HC1060" s="15"/>
      <c r="HD1060" s="15"/>
      <c r="HE1060" s="15"/>
      <c r="HF1060" s="15"/>
      <c r="HG1060" s="15"/>
      <c r="HH1060" s="15"/>
      <c r="HI1060" s="15"/>
      <c r="HJ1060" s="15"/>
      <c r="HK1060" s="15"/>
      <c r="HL1060" s="15"/>
      <c r="HM1060" s="15"/>
      <c r="HN1060" s="15"/>
      <c r="HO1060" s="15"/>
      <c r="HP1060" s="15"/>
      <c r="HQ1060" s="15"/>
      <c r="HR1060" s="15"/>
      <c r="HS1060" s="15"/>
      <c r="HT1060" s="15"/>
      <c r="HU1060" s="15"/>
      <c r="HV1060" s="15"/>
      <c r="HW1060" s="15"/>
      <c r="HX1060" s="15"/>
      <c r="HY1060" s="15"/>
      <c r="HZ1060" s="15"/>
      <c r="IA1060" s="15"/>
      <c r="IB1060" s="15"/>
      <c r="IC1060" s="15"/>
      <c r="ID1060" s="15"/>
      <c r="IE1060" s="15"/>
      <c r="IF1060" s="15"/>
      <c r="IG1060" s="15"/>
      <c r="IH1060" s="15"/>
      <c r="II1060" s="15"/>
      <c r="IJ1060" s="15"/>
      <c r="IK1060" s="15"/>
      <c r="IL1060" s="15"/>
      <c r="IM1060" s="15"/>
      <c r="IN1060" s="15"/>
      <c r="IO1060" s="15"/>
      <c r="IP1060" s="15"/>
      <c r="IQ1060" s="15"/>
      <c r="IR1060" s="15"/>
      <c r="IS1060" s="15"/>
      <c r="IT1060" s="15"/>
      <c r="IU1060" s="15"/>
      <c r="IV1060" s="15"/>
      <c r="IW1060" s="15"/>
    </row>
    <row r="1061" customFormat="false" ht="12.75" hidden="false" customHeight="false" outlineLevel="0" collapsed="false">
      <c r="A1061" s="15"/>
      <c r="B1061" s="15"/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  <c r="AQ1061" s="15"/>
      <c r="AR1061" s="15"/>
      <c r="AS1061" s="15"/>
      <c r="AT1061" s="15"/>
      <c r="AU1061" s="15"/>
      <c r="AV1061" s="15"/>
      <c r="AW1061" s="15"/>
      <c r="AX1061" s="15"/>
      <c r="AY1061" s="15"/>
      <c r="AZ1061" s="15"/>
      <c r="BA1061" s="15"/>
      <c r="BB1061" s="15"/>
      <c r="BC1061" s="15"/>
      <c r="BD1061" s="15"/>
      <c r="BE1061" s="15"/>
      <c r="BF1061" s="15"/>
      <c r="BG1061" s="15"/>
      <c r="BH1061" s="15"/>
      <c r="BI1061" s="15"/>
      <c r="BJ1061" s="15"/>
      <c r="BK1061" s="15"/>
      <c r="BL1061" s="15"/>
      <c r="BM1061" s="15"/>
      <c r="BN1061" s="15"/>
      <c r="BO1061" s="15"/>
      <c r="BP1061" s="15"/>
      <c r="BQ1061" s="15"/>
      <c r="BR1061" s="15"/>
      <c r="BS1061" s="15"/>
      <c r="BT1061" s="15"/>
      <c r="BU1061" s="15"/>
      <c r="BV1061" s="15"/>
      <c r="BW1061" s="15"/>
      <c r="BX1061" s="15"/>
      <c r="BY1061" s="15"/>
      <c r="BZ1061" s="15"/>
      <c r="CA1061" s="15"/>
      <c r="CB1061" s="15"/>
      <c r="CC1061" s="15"/>
      <c r="CD1061" s="15"/>
      <c r="CE1061" s="15"/>
      <c r="CF1061" s="15"/>
      <c r="CG1061" s="15"/>
      <c r="CH1061" s="15"/>
      <c r="CI1061" s="15"/>
      <c r="CJ1061" s="15"/>
      <c r="CK1061" s="15"/>
      <c r="CL1061" s="15"/>
      <c r="CM1061" s="15"/>
      <c r="CN1061" s="15"/>
      <c r="CO1061" s="15"/>
      <c r="CP1061" s="15"/>
      <c r="CQ1061" s="15"/>
      <c r="CR1061" s="15"/>
      <c r="CS1061" s="15"/>
      <c r="CT1061" s="15"/>
      <c r="CU1061" s="15"/>
      <c r="CV1061" s="15"/>
      <c r="CW1061" s="15"/>
      <c r="CX1061" s="15"/>
      <c r="CY1061" s="15"/>
      <c r="CZ1061" s="15"/>
      <c r="DA1061" s="15"/>
      <c r="DB1061" s="15"/>
      <c r="DC1061" s="15"/>
      <c r="DD1061" s="15"/>
      <c r="DE1061" s="15"/>
      <c r="DF1061" s="15"/>
      <c r="DG1061" s="15"/>
      <c r="DH1061" s="15"/>
      <c r="DI1061" s="15"/>
      <c r="DJ1061" s="15"/>
      <c r="DK1061" s="15"/>
      <c r="DL1061" s="15"/>
      <c r="DM1061" s="15"/>
      <c r="DN1061" s="15"/>
      <c r="DO1061" s="15"/>
      <c r="DP1061" s="15"/>
      <c r="DQ1061" s="15"/>
      <c r="DR1061" s="15"/>
      <c r="DS1061" s="15"/>
      <c r="DT1061" s="15"/>
      <c r="DU1061" s="15"/>
      <c r="DV1061" s="15"/>
      <c r="DW1061" s="15"/>
      <c r="DX1061" s="15"/>
      <c r="DY1061" s="15"/>
      <c r="DZ1061" s="15"/>
      <c r="EA1061" s="15"/>
      <c r="EB1061" s="15"/>
      <c r="EC1061" s="15"/>
      <c r="ED1061" s="15"/>
      <c r="EE1061" s="15"/>
      <c r="EF1061" s="15"/>
      <c r="EG1061" s="15"/>
      <c r="EH1061" s="15"/>
      <c r="EI1061" s="15"/>
      <c r="EJ1061" s="15"/>
      <c r="EK1061" s="15"/>
      <c r="EL1061" s="15"/>
      <c r="EM1061" s="15"/>
      <c r="EN1061" s="15"/>
      <c r="EO1061" s="15"/>
      <c r="EP1061" s="15"/>
      <c r="EQ1061" s="15"/>
      <c r="ER1061" s="15"/>
      <c r="ES1061" s="15"/>
      <c r="ET1061" s="15"/>
      <c r="EU1061" s="15"/>
      <c r="EV1061" s="15"/>
      <c r="EW1061" s="15"/>
      <c r="EX1061" s="15"/>
      <c r="EY1061" s="15"/>
      <c r="EZ1061" s="15"/>
      <c r="FA1061" s="15"/>
      <c r="FB1061" s="15"/>
      <c r="FC1061" s="15"/>
      <c r="FD1061" s="15"/>
      <c r="FE1061" s="15"/>
      <c r="FF1061" s="15"/>
      <c r="FG1061" s="15"/>
      <c r="FH1061" s="15"/>
      <c r="FI1061" s="15"/>
      <c r="FJ1061" s="15"/>
      <c r="FK1061" s="15"/>
      <c r="FL1061" s="15"/>
      <c r="FM1061" s="15"/>
      <c r="FN1061" s="15"/>
      <c r="FO1061" s="15"/>
      <c r="FP1061" s="15"/>
      <c r="FQ1061" s="15"/>
      <c r="FR1061" s="15"/>
      <c r="FS1061" s="15"/>
      <c r="FT1061" s="15"/>
      <c r="FU1061" s="15"/>
      <c r="FV1061" s="15"/>
      <c r="FW1061" s="15"/>
      <c r="FX1061" s="15"/>
      <c r="FY1061" s="15"/>
      <c r="FZ1061" s="15"/>
      <c r="GA1061" s="15"/>
      <c r="GB1061" s="15"/>
      <c r="GC1061" s="15"/>
      <c r="GD1061" s="15"/>
      <c r="GE1061" s="15"/>
      <c r="GF1061" s="15"/>
      <c r="GG1061" s="15"/>
      <c r="GH1061" s="15"/>
      <c r="GI1061" s="15"/>
      <c r="GJ1061" s="15"/>
      <c r="GK1061" s="15"/>
      <c r="GL1061" s="15"/>
      <c r="GM1061" s="15"/>
      <c r="GN1061" s="15"/>
      <c r="GO1061" s="15"/>
      <c r="GP1061" s="15"/>
      <c r="GQ1061" s="15"/>
      <c r="GR1061" s="15"/>
      <c r="GS1061" s="15"/>
      <c r="GT1061" s="15"/>
      <c r="GU1061" s="15"/>
      <c r="GV1061" s="15"/>
      <c r="GW1061" s="15"/>
      <c r="GX1061" s="15"/>
      <c r="GY1061" s="15"/>
      <c r="GZ1061" s="15"/>
      <c r="HA1061" s="15"/>
      <c r="HB1061" s="15"/>
      <c r="HC1061" s="15"/>
      <c r="HD1061" s="15"/>
      <c r="HE1061" s="15"/>
      <c r="HF1061" s="15"/>
      <c r="HG1061" s="15"/>
      <c r="HH1061" s="15"/>
      <c r="HI1061" s="15"/>
      <c r="HJ1061" s="15"/>
      <c r="HK1061" s="15"/>
      <c r="HL1061" s="15"/>
      <c r="HM1061" s="15"/>
      <c r="HN1061" s="15"/>
      <c r="HO1061" s="15"/>
      <c r="HP1061" s="15"/>
      <c r="HQ1061" s="15"/>
      <c r="HR1061" s="15"/>
      <c r="HS1061" s="15"/>
      <c r="HT1061" s="15"/>
      <c r="HU1061" s="15"/>
      <c r="HV1061" s="15"/>
      <c r="HW1061" s="15"/>
      <c r="HX1061" s="15"/>
      <c r="HY1061" s="15"/>
      <c r="HZ1061" s="15"/>
      <c r="IA1061" s="15"/>
      <c r="IB1061" s="15"/>
      <c r="IC1061" s="15"/>
      <c r="ID1061" s="15"/>
      <c r="IE1061" s="15"/>
      <c r="IF1061" s="15"/>
      <c r="IG1061" s="15"/>
      <c r="IH1061" s="15"/>
      <c r="II1061" s="15"/>
      <c r="IJ1061" s="15"/>
      <c r="IK1061" s="15"/>
      <c r="IL1061" s="15"/>
      <c r="IM1061" s="15"/>
      <c r="IN1061" s="15"/>
      <c r="IO1061" s="15"/>
      <c r="IP1061" s="15"/>
      <c r="IQ1061" s="15"/>
      <c r="IR1061" s="15"/>
      <c r="IS1061" s="15"/>
      <c r="IT1061" s="15"/>
      <c r="IU1061" s="15"/>
      <c r="IV1061" s="15"/>
      <c r="IW1061" s="15"/>
    </row>
    <row r="1062" customFormat="false" ht="12.75" hidden="false" customHeight="false" outlineLevel="0" collapsed="false">
      <c r="A1062" s="15"/>
      <c r="B1062" s="15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  <c r="AQ1062" s="15"/>
      <c r="AR1062" s="15"/>
      <c r="AS1062" s="15"/>
      <c r="AT1062" s="15"/>
      <c r="AU1062" s="15"/>
      <c r="AV1062" s="15"/>
      <c r="AW1062" s="15"/>
      <c r="AX1062" s="15"/>
      <c r="AY1062" s="15"/>
      <c r="AZ1062" s="15"/>
      <c r="BA1062" s="15"/>
      <c r="BB1062" s="15"/>
      <c r="BC1062" s="15"/>
      <c r="BD1062" s="15"/>
      <c r="BE1062" s="15"/>
      <c r="BF1062" s="15"/>
      <c r="BG1062" s="15"/>
      <c r="BH1062" s="15"/>
      <c r="BI1062" s="15"/>
      <c r="BJ1062" s="15"/>
      <c r="BK1062" s="15"/>
      <c r="BL1062" s="15"/>
      <c r="BM1062" s="15"/>
      <c r="BN1062" s="15"/>
      <c r="BO1062" s="15"/>
      <c r="BP1062" s="15"/>
      <c r="BQ1062" s="15"/>
      <c r="BR1062" s="15"/>
      <c r="BS1062" s="15"/>
      <c r="BT1062" s="15"/>
      <c r="BU1062" s="15"/>
      <c r="BV1062" s="15"/>
      <c r="BW1062" s="15"/>
      <c r="BX1062" s="15"/>
      <c r="BY1062" s="15"/>
      <c r="BZ1062" s="15"/>
      <c r="CA1062" s="15"/>
      <c r="CB1062" s="15"/>
      <c r="CC1062" s="15"/>
      <c r="CD1062" s="15"/>
      <c r="CE1062" s="15"/>
      <c r="CF1062" s="15"/>
      <c r="CG1062" s="15"/>
      <c r="CH1062" s="15"/>
      <c r="CI1062" s="15"/>
      <c r="CJ1062" s="15"/>
      <c r="CK1062" s="15"/>
      <c r="CL1062" s="15"/>
      <c r="CM1062" s="15"/>
      <c r="CN1062" s="15"/>
      <c r="CO1062" s="15"/>
      <c r="CP1062" s="15"/>
      <c r="CQ1062" s="15"/>
      <c r="CR1062" s="15"/>
      <c r="CS1062" s="15"/>
      <c r="CT1062" s="15"/>
      <c r="CU1062" s="15"/>
      <c r="CV1062" s="15"/>
      <c r="CW1062" s="15"/>
      <c r="CX1062" s="15"/>
      <c r="CY1062" s="15"/>
      <c r="CZ1062" s="15"/>
      <c r="DA1062" s="15"/>
      <c r="DB1062" s="15"/>
      <c r="DC1062" s="15"/>
      <c r="DD1062" s="15"/>
      <c r="DE1062" s="15"/>
      <c r="DF1062" s="15"/>
      <c r="DG1062" s="15"/>
      <c r="DH1062" s="15"/>
      <c r="DI1062" s="15"/>
      <c r="DJ1062" s="15"/>
      <c r="DK1062" s="15"/>
      <c r="DL1062" s="15"/>
      <c r="DM1062" s="15"/>
      <c r="DN1062" s="15"/>
      <c r="DO1062" s="15"/>
      <c r="DP1062" s="15"/>
      <c r="DQ1062" s="15"/>
      <c r="DR1062" s="15"/>
      <c r="DS1062" s="15"/>
      <c r="DT1062" s="15"/>
      <c r="DU1062" s="15"/>
      <c r="DV1062" s="15"/>
      <c r="DW1062" s="15"/>
      <c r="DX1062" s="15"/>
      <c r="DY1062" s="15"/>
      <c r="DZ1062" s="15"/>
      <c r="EA1062" s="15"/>
      <c r="EB1062" s="15"/>
      <c r="EC1062" s="15"/>
      <c r="ED1062" s="15"/>
      <c r="EE1062" s="15"/>
      <c r="EF1062" s="15"/>
      <c r="EG1062" s="15"/>
      <c r="EH1062" s="15"/>
      <c r="EI1062" s="15"/>
      <c r="EJ1062" s="15"/>
      <c r="EK1062" s="15"/>
      <c r="EL1062" s="15"/>
      <c r="EM1062" s="15"/>
      <c r="EN1062" s="15"/>
      <c r="EO1062" s="15"/>
      <c r="EP1062" s="15"/>
      <c r="EQ1062" s="15"/>
      <c r="ER1062" s="15"/>
      <c r="ES1062" s="15"/>
      <c r="ET1062" s="15"/>
      <c r="EU1062" s="15"/>
      <c r="EV1062" s="15"/>
      <c r="EW1062" s="15"/>
      <c r="EX1062" s="15"/>
      <c r="EY1062" s="15"/>
      <c r="EZ1062" s="15"/>
      <c r="FA1062" s="15"/>
      <c r="FB1062" s="15"/>
      <c r="FC1062" s="15"/>
      <c r="FD1062" s="15"/>
      <c r="FE1062" s="15"/>
      <c r="FF1062" s="15"/>
      <c r="FG1062" s="15"/>
      <c r="FH1062" s="15"/>
      <c r="FI1062" s="15"/>
      <c r="FJ1062" s="15"/>
      <c r="FK1062" s="15"/>
      <c r="FL1062" s="15"/>
      <c r="FM1062" s="15"/>
      <c r="FN1062" s="15"/>
      <c r="FO1062" s="15"/>
      <c r="FP1062" s="15"/>
      <c r="FQ1062" s="15"/>
      <c r="FR1062" s="15"/>
      <c r="FS1062" s="15"/>
      <c r="FT1062" s="15"/>
      <c r="FU1062" s="15"/>
      <c r="FV1062" s="15"/>
      <c r="FW1062" s="15"/>
      <c r="FX1062" s="15"/>
      <c r="FY1062" s="15"/>
      <c r="FZ1062" s="15"/>
      <c r="GA1062" s="15"/>
      <c r="GB1062" s="15"/>
      <c r="GC1062" s="15"/>
      <c r="GD1062" s="15"/>
      <c r="GE1062" s="15"/>
      <c r="GF1062" s="15"/>
      <c r="GG1062" s="15"/>
      <c r="GH1062" s="15"/>
      <c r="GI1062" s="15"/>
      <c r="GJ1062" s="15"/>
      <c r="GK1062" s="15"/>
      <c r="GL1062" s="15"/>
      <c r="GM1062" s="15"/>
      <c r="GN1062" s="15"/>
      <c r="GO1062" s="15"/>
      <c r="GP1062" s="15"/>
      <c r="GQ1062" s="15"/>
      <c r="GR1062" s="15"/>
      <c r="GS1062" s="15"/>
      <c r="GT1062" s="15"/>
      <c r="GU1062" s="15"/>
      <c r="GV1062" s="15"/>
      <c r="GW1062" s="15"/>
      <c r="GX1062" s="15"/>
      <c r="GY1062" s="15"/>
      <c r="GZ1062" s="15"/>
      <c r="HA1062" s="15"/>
      <c r="HB1062" s="15"/>
      <c r="HC1062" s="15"/>
      <c r="HD1062" s="15"/>
      <c r="HE1062" s="15"/>
      <c r="HF1062" s="15"/>
      <c r="HG1062" s="15"/>
      <c r="HH1062" s="15"/>
      <c r="HI1062" s="15"/>
      <c r="HJ1062" s="15"/>
      <c r="HK1062" s="15"/>
      <c r="HL1062" s="15"/>
      <c r="HM1062" s="15"/>
      <c r="HN1062" s="15"/>
      <c r="HO1062" s="15"/>
      <c r="HP1062" s="15"/>
      <c r="HQ1062" s="15"/>
      <c r="HR1062" s="15"/>
      <c r="HS1062" s="15"/>
      <c r="HT1062" s="15"/>
      <c r="HU1062" s="15"/>
      <c r="HV1062" s="15"/>
      <c r="HW1062" s="15"/>
      <c r="HX1062" s="15"/>
      <c r="HY1062" s="15"/>
      <c r="HZ1062" s="15"/>
      <c r="IA1062" s="15"/>
      <c r="IB1062" s="15"/>
      <c r="IC1062" s="15"/>
      <c r="ID1062" s="15"/>
      <c r="IE1062" s="15"/>
      <c r="IF1062" s="15"/>
      <c r="IG1062" s="15"/>
      <c r="IH1062" s="15"/>
      <c r="II1062" s="15"/>
      <c r="IJ1062" s="15"/>
      <c r="IK1062" s="15"/>
      <c r="IL1062" s="15"/>
      <c r="IM1062" s="15"/>
      <c r="IN1062" s="15"/>
      <c r="IO1062" s="15"/>
      <c r="IP1062" s="15"/>
      <c r="IQ1062" s="15"/>
      <c r="IR1062" s="15"/>
      <c r="IS1062" s="15"/>
      <c r="IT1062" s="15"/>
      <c r="IU1062" s="15"/>
      <c r="IV1062" s="15"/>
      <c r="IW1062" s="15"/>
    </row>
    <row r="1063" customFormat="false" ht="12.75" hidden="false" customHeight="false" outlineLevel="0" collapsed="false">
      <c r="A1063" s="15"/>
      <c r="B1063" s="15"/>
      <c r="C1063" s="15"/>
      <c r="D1063" s="15"/>
      <c r="E1063" s="15"/>
      <c r="F1063" s="15"/>
      <c r="G1063" s="15"/>
      <c r="H1063" s="15"/>
      <c r="I1063" s="15"/>
      <c r="J1063" s="15"/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  <c r="U1063" s="15"/>
      <c r="V1063" s="15"/>
      <c r="W1063" s="15"/>
      <c r="X1063" s="15"/>
      <c r="Y1063" s="15"/>
      <c r="Z1063" s="15"/>
      <c r="AA1063" s="15"/>
      <c r="AB1063" s="15"/>
      <c r="AC1063" s="15"/>
      <c r="AD1063" s="15"/>
      <c r="AE1063" s="15"/>
      <c r="AF1063" s="15"/>
      <c r="AG1063" s="15"/>
      <c r="AH1063" s="15"/>
      <c r="AI1063" s="15"/>
      <c r="AJ1063" s="15"/>
      <c r="AK1063" s="15"/>
      <c r="AL1063" s="15"/>
      <c r="AM1063" s="15"/>
      <c r="AN1063" s="15"/>
      <c r="AO1063" s="15"/>
      <c r="AP1063" s="15"/>
      <c r="AQ1063" s="15"/>
      <c r="AR1063" s="15"/>
      <c r="AS1063" s="15"/>
      <c r="AT1063" s="15"/>
      <c r="AU1063" s="15"/>
      <c r="AV1063" s="15"/>
      <c r="AW1063" s="15"/>
      <c r="AX1063" s="15"/>
      <c r="AY1063" s="15"/>
      <c r="AZ1063" s="15"/>
      <c r="BA1063" s="15"/>
      <c r="BB1063" s="15"/>
      <c r="BC1063" s="15"/>
      <c r="BD1063" s="15"/>
      <c r="BE1063" s="15"/>
      <c r="BF1063" s="15"/>
      <c r="BG1063" s="15"/>
      <c r="BH1063" s="15"/>
      <c r="BI1063" s="15"/>
      <c r="BJ1063" s="15"/>
      <c r="BK1063" s="15"/>
      <c r="BL1063" s="15"/>
      <c r="BM1063" s="15"/>
      <c r="BN1063" s="15"/>
      <c r="BO1063" s="15"/>
      <c r="BP1063" s="15"/>
      <c r="BQ1063" s="15"/>
      <c r="BR1063" s="15"/>
      <c r="BS1063" s="15"/>
      <c r="BT1063" s="15"/>
      <c r="BU1063" s="15"/>
      <c r="BV1063" s="15"/>
      <c r="BW1063" s="15"/>
      <c r="BX1063" s="15"/>
      <c r="BY1063" s="15"/>
      <c r="BZ1063" s="15"/>
      <c r="CA1063" s="15"/>
      <c r="CB1063" s="15"/>
      <c r="CC1063" s="15"/>
      <c r="CD1063" s="15"/>
      <c r="CE1063" s="15"/>
      <c r="CF1063" s="15"/>
      <c r="CG1063" s="15"/>
      <c r="CH1063" s="15"/>
      <c r="CI1063" s="15"/>
      <c r="CJ1063" s="15"/>
      <c r="CK1063" s="15"/>
      <c r="CL1063" s="15"/>
      <c r="CM1063" s="15"/>
      <c r="CN1063" s="15"/>
      <c r="CO1063" s="15"/>
      <c r="CP1063" s="15"/>
      <c r="CQ1063" s="15"/>
      <c r="CR1063" s="15"/>
      <c r="CS1063" s="15"/>
      <c r="CT1063" s="15"/>
      <c r="CU1063" s="15"/>
      <c r="CV1063" s="15"/>
      <c r="CW1063" s="15"/>
      <c r="CX1063" s="15"/>
      <c r="CY1063" s="15"/>
      <c r="CZ1063" s="15"/>
      <c r="DA1063" s="15"/>
      <c r="DB1063" s="15"/>
      <c r="DC1063" s="15"/>
      <c r="DD1063" s="15"/>
      <c r="DE1063" s="15"/>
      <c r="DF1063" s="15"/>
      <c r="DG1063" s="15"/>
      <c r="DH1063" s="15"/>
      <c r="DI1063" s="15"/>
      <c r="DJ1063" s="15"/>
      <c r="DK1063" s="15"/>
      <c r="DL1063" s="15"/>
      <c r="DM1063" s="15"/>
      <c r="DN1063" s="15"/>
      <c r="DO1063" s="15"/>
      <c r="DP1063" s="15"/>
      <c r="DQ1063" s="15"/>
      <c r="DR1063" s="15"/>
      <c r="DS1063" s="15"/>
      <c r="DT1063" s="15"/>
      <c r="DU1063" s="15"/>
      <c r="DV1063" s="15"/>
      <c r="DW1063" s="15"/>
      <c r="DX1063" s="15"/>
      <c r="DY1063" s="15"/>
      <c r="DZ1063" s="15"/>
      <c r="EA1063" s="15"/>
      <c r="EB1063" s="15"/>
      <c r="EC1063" s="15"/>
      <c r="ED1063" s="15"/>
      <c r="EE1063" s="15"/>
      <c r="EF1063" s="15"/>
      <c r="EG1063" s="15"/>
      <c r="EH1063" s="15"/>
      <c r="EI1063" s="15"/>
      <c r="EJ1063" s="15"/>
      <c r="EK1063" s="15"/>
      <c r="EL1063" s="15"/>
      <c r="EM1063" s="15"/>
      <c r="EN1063" s="15"/>
      <c r="EO1063" s="15"/>
      <c r="EP1063" s="15"/>
      <c r="EQ1063" s="15"/>
      <c r="ER1063" s="15"/>
      <c r="ES1063" s="15"/>
      <c r="ET1063" s="15"/>
      <c r="EU1063" s="15"/>
      <c r="EV1063" s="15"/>
      <c r="EW1063" s="15"/>
      <c r="EX1063" s="15"/>
      <c r="EY1063" s="15"/>
      <c r="EZ1063" s="15"/>
      <c r="FA1063" s="15"/>
      <c r="FB1063" s="15"/>
      <c r="FC1063" s="15"/>
      <c r="FD1063" s="15"/>
      <c r="FE1063" s="15"/>
      <c r="FF1063" s="15"/>
      <c r="FG1063" s="15"/>
      <c r="FH1063" s="15"/>
      <c r="FI1063" s="15"/>
      <c r="FJ1063" s="15"/>
      <c r="FK1063" s="15"/>
      <c r="FL1063" s="15"/>
      <c r="FM1063" s="15"/>
      <c r="FN1063" s="15"/>
      <c r="FO1063" s="15"/>
      <c r="FP1063" s="15"/>
      <c r="FQ1063" s="15"/>
      <c r="FR1063" s="15"/>
      <c r="FS1063" s="15"/>
      <c r="FT1063" s="15"/>
      <c r="FU1063" s="15"/>
      <c r="FV1063" s="15"/>
      <c r="FW1063" s="15"/>
      <c r="FX1063" s="15"/>
      <c r="FY1063" s="15"/>
      <c r="FZ1063" s="15"/>
      <c r="GA1063" s="15"/>
      <c r="GB1063" s="15"/>
      <c r="GC1063" s="15"/>
      <c r="GD1063" s="15"/>
      <c r="GE1063" s="15"/>
      <c r="GF1063" s="15"/>
      <c r="GG1063" s="15"/>
      <c r="GH1063" s="15"/>
      <c r="GI1063" s="15"/>
      <c r="GJ1063" s="15"/>
      <c r="GK1063" s="15"/>
      <c r="GL1063" s="15"/>
      <c r="GM1063" s="15"/>
      <c r="GN1063" s="15"/>
      <c r="GO1063" s="15"/>
      <c r="GP1063" s="15"/>
      <c r="GQ1063" s="15"/>
      <c r="GR1063" s="15"/>
      <c r="GS1063" s="15"/>
      <c r="GT1063" s="15"/>
      <c r="GU1063" s="15"/>
      <c r="GV1063" s="15"/>
      <c r="GW1063" s="15"/>
      <c r="GX1063" s="15"/>
      <c r="GY1063" s="15"/>
      <c r="GZ1063" s="15"/>
      <c r="HA1063" s="15"/>
      <c r="HB1063" s="15"/>
      <c r="HC1063" s="15"/>
      <c r="HD1063" s="15"/>
      <c r="HE1063" s="15"/>
      <c r="HF1063" s="15"/>
      <c r="HG1063" s="15"/>
      <c r="HH1063" s="15"/>
      <c r="HI1063" s="15"/>
      <c r="HJ1063" s="15"/>
      <c r="HK1063" s="15"/>
      <c r="HL1063" s="15"/>
      <c r="HM1063" s="15"/>
      <c r="HN1063" s="15"/>
      <c r="HO1063" s="15"/>
      <c r="HP1063" s="15"/>
      <c r="HQ1063" s="15"/>
      <c r="HR1063" s="15"/>
      <c r="HS1063" s="15"/>
      <c r="HT1063" s="15"/>
      <c r="HU1063" s="15"/>
      <c r="HV1063" s="15"/>
      <c r="HW1063" s="15"/>
      <c r="HX1063" s="15"/>
      <c r="HY1063" s="15"/>
      <c r="HZ1063" s="15"/>
      <c r="IA1063" s="15"/>
      <c r="IB1063" s="15"/>
      <c r="IC1063" s="15"/>
      <c r="ID1063" s="15"/>
      <c r="IE1063" s="15"/>
      <c r="IF1063" s="15"/>
      <c r="IG1063" s="15"/>
      <c r="IH1063" s="15"/>
      <c r="II1063" s="15"/>
      <c r="IJ1063" s="15"/>
      <c r="IK1063" s="15"/>
      <c r="IL1063" s="15"/>
      <c r="IM1063" s="15"/>
      <c r="IN1063" s="15"/>
      <c r="IO1063" s="15"/>
      <c r="IP1063" s="15"/>
      <c r="IQ1063" s="15"/>
      <c r="IR1063" s="15"/>
      <c r="IS1063" s="15"/>
      <c r="IT1063" s="15"/>
      <c r="IU1063" s="15"/>
      <c r="IV1063" s="15"/>
      <c r="IW1063" s="15"/>
    </row>
    <row r="1064" customFormat="false" ht="12.75" hidden="false" customHeight="false" outlineLevel="0" collapsed="false">
      <c r="A1064" s="15"/>
      <c r="B1064" s="15"/>
      <c r="C1064" s="15"/>
      <c r="D1064" s="15"/>
      <c r="E1064" s="15"/>
      <c r="F1064" s="15"/>
      <c r="G1064" s="15"/>
      <c r="H1064" s="15"/>
      <c r="I1064" s="15"/>
      <c r="J1064" s="15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V1064" s="15"/>
      <c r="W1064" s="15"/>
      <c r="X1064" s="15"/>
      <c r="Y1064" s="15"/>
      <c r="Z1064" s="15"/>
      <c r="AA1064" s="15"/>
      <c r="AB1064" s="15"/>
      <c r="AC1064" s="15"/>
      <c r="AD1064" s="15"/>
      <c r="AE1064" s="15"/>
      <c r="AF1064" s="15"/>
      <c r="AG1064" s="15"/>
      <c r="AH1064" s="15"/>
      <c r="AI1064" s="15"/>
      <c r="AJ1064" s="15"/>
      <c r="AK1064" s="15"/>
      <c r="AL1064" s="15"/>
      <c r="AM1064" s="15"/>
      <c r="AN1064" s="15"/>
      <c r="AO1064" s="15"/>
      <c r="AP1064" s="15"/>
      <c r="AQ1064" s="15"/>
      <c r="AR1064" s="15"/>
      <c r="AS1064" s="15"/>
      <c r="AT1064" s="15"/>
      <c r="AU1064" s="15"/>
      <c r="AV1064" s="15"/>
      <c r="AW1064" s="15"/>
      <c r="AX1064" s="15"/>
      <c r="AY1064" s="15"/>
      <c r="AZ1064" s="15"/>
      <c r="BA1064" s="15"/>
      <c r="BB1064" s="15"/>
      <c r="BC1064" s="15"/>
      <c r="BD1064" s="15"/>
      <c r="BE1064" s="15"/>
      <c r="BF1064" s="15"/>
      <c r="BG1064" s="15"/>
      <c r="BH1064" s="15"/>
      <c r="BI1064" s="15"/>
      <c r="BJ1064" s="15"/>
      <c r="BK1064" s="15"/>
      <c r="BL1064" s="15"/>
      <c r="BM1064" s="15"/>
      <c r="BN1064" s="15"/>
      <c r="BO1064" s="15"/>
      <c r="BP1064" s="15"/>
      <c r="BQ1064" s="15"/>
      <c r="BR1064" s="15"/>
      <c r="BS1064" s="15"/>
      <c r="BT1064" s="15"/>
      <c r="BU1064" s="15"/>
      <c r="BV1064" s="15"/>
      <c r="BW1064" s="15"/>
      <c r="BX1064" s="15"/>
      <c r="BY1064" s="15"/>
      <c r="BZ1064" s="15"/>
      <c r="CA1064" s="15"/>
      <c r="CB1064" s="15"/>
      <c r="CC1064" s="15"/>
      <c r="CD1064" s="15"/>
      <c r="CE1064" s="15"/>
      <c r="CF1064" s="15"/>
      <c r="CG1064" s="15"/>
      <c r="CH1064" s="15"/>
      <c r="CI1064" s="15"/>
      <c r="CJ1064" s="15"/>
      <c r="CK1064" s="15"/>
      <c r="CL1064" s="15"/>
      <c r="CM1064" s="15"/>
      <c r="CN1064" s="15"/>
      <c r="CO1064" s="15"/>
      <c r="CP1064" s="15"/>
      <c r="CQ1064" s="15"/>
      <c r="CR1064" s="15"/>
      <c r="CS1064" s="15"/>
      <c r="CT1064" s="15"/>
      <c r="CU1064" s="15"/>
      <c r="CV1064" s="15"/>
      <c r="CW1064" s="15"/>
      <c r="CX1064" s="15"/>
      <c r="CY1064" s="15"/>
      <c r="CZ1064" s="15"/>
      <c r="DA1064" s="15"/>
      <c r="DB1064" s="15"/>
      <c r="DC1064" s="15"/>
      <c r="DD1064" s="15"/>
      <c r="DE1064" s="15"/>
      <c r="DF1064" s="15"/>
      <c r="DG1064" s="15"/>
      <c r="DH1064" s="15"/>
      <c r="DI1064" s="15"/>
      <c r="DJ1064" s="15"/>
      <c r="DK1064" s="15"/>
      <c r="DL1064" s="15"/>
      <c r="DM1064" s="15"/>
      <c r="DN1064" s="15"/>
      <c r="DO1064" s="15"/>
      <c r="DP1064" s="15"/>
      <c r="DQ1064" s="15"/>
      <c r="DR1064" s="15"/>
      <c r="DS1064" s="15"/>
      <c r="DT1064" s="15"/>
      <c r="DU1064" s="15"/>
      <c r="DV1064" s="15"/>
      <c r="DW1064" s="15"/>
      <c r="DX1064" s="15"/>
      <c r="DY1064" s="15"/>
      <c r="DZ1064" s="15"/>
      <c r="EA1064" s="15"/>
      <c r="EB1064" s="15"/>
      <c r="EC1064" s="15"/>
      <c r="ED1064" s="15"/>
      <c r="EE1064" s="15"/>
      <c r="EF1064" s="15"/>
      <c r="EG1064" s="15"/>
      <c r="EH1064" s="15"/>
      <c r="EI1064" s="15"/>
      <c r="EJ1064" s="15"/>
      <c r="EK1064" s="15"/>
      <c r="EL1064" s="15"/>
      <c r="EM1064" s="15"/>
      <c r="EN1064" s="15"/>
      <c r="EO1064" s="15"/>
      <c r="EP1064" s="15"/>
      <c r="EQ1064" s="15"/>
      <c r="ER1064" s="15"/>
      <c r="ES1064" s="15"/>
      <c r="ET1064" s="15"/>
      <c r="EU1064" s="15"/>
      <c r="EV1064" s="15"/>
      <c r="EW1064" s="15"/>
      <c r="EX1064" s="15"/>
      <c r="EY1064" s="15"/>
      <c r="EZ1064" s="15"/>
      <c r="FA1064" s="15"/>
      <c r="FB1064" s="15"/>
      <c r="FC1064" s="15"/>
      <c r="FD1064" s="15"/>
      <c r="FE1064" s="15"/>
      <c r="FF1064" s="15"/>
      <c r="FG1064" s="15"/>
      <c r="FH1064" s="15"/>
      <c r="FI1064" s="15"/>
      <c r="FJ1064" s="15"/>
      <c r="FK1064" s="15"/>
      <c r="FL1064" s="15"/>
      <c r="FM1064" s="15"/>
      <c r="FN1064" s="15"/>
      <c r="FO1064" s="15"/>
      <c r="FP1064" s="15"/>
      <c r="FQ1064" s="15"/>
      <c r="FR1064" s="15"/>
      <c r="FS1064" s="15"/>
      <c r="FT1064" s="15"/>
      <c r="FU1064" s="15"/>
      <c r="FV1064" s="15"/>
      <c r="FW1064" s="15"/>
      <c r="FX1064" s="15"/>
      <c r="FY1064" s="15"/>
      <c r="FZ1064" s="15"/>
      <c r="GA1064" s="15"/>
      <c r="GB1064" s="15"/>
      <c r="GC1064" s="15"/>
      <c r="GD1064" s="15"/>
      <c r="GE1064" s="15"/>
      <c r="GF1064" s="15"/>
      <c r="GG1064" s="15"/>
      <c r="GH1064" s="15"/>
      <c r="GI1064" s="15"/>
      <c r="GJ1064" s="15"/>
      <c r="GK1064" s="15"/>
      <c r="GL1064" s="15"/>
      <c r="GM1064" s="15"/>
      <c r="GN1064" s="15"/>
      <c r="GO1064" s="15"/>
      <c r="GP1064" s="15"/>
      <c r="GQ1064" s="15"/>
      <c r="GR1064" s="15"/>
      <c r="GS1064" s="15"/>
      <c r="GT1064" s="15"/>
      <c r="GU1064" s="15"/>
      <c r="GV1064" s="15"/>
      <c r="GW1064" s="15"/>
      <c r="GX1064" s="15"/>
      <c r="GY1064" s="15"/>
      <c r="GZ1064" s="15"/>
      <c r="HA1064" s="15"/>
      <c r="HB1064" s="15"/>
      <c r="HC1064" s="15"/>
      <c r="HD1064" s="15"/>
      <c r="HE1064" s="15"/>
      <c r="HF1064" s="15"/>
      <c r="HG1064" s="15"/>
      <c r="HH1064" s="15"/>
      <c r="HI1064" s="15"/>
      <c r="HJ1064" s="15"/>
      <c r="HK1064" s="15"/>
      <c r="HL1064" s="15"/>
      <c r="HM1064" s="15"/>
      <c r="HN1064" s="15"/>
      <c r="HO1064" s="15"/>
      <c r="HP1064" s="15"/>
      <c r="HQ1064" s="15"/>
      <c r="HR1064" s="15"/>
      <c r="HS1064" s="15"/>
      <c r="HT1064" s="15"/>
      <c r="HU1064" s="15"/>
      <c r="HV1064" s="15"/>
      <c r="HW1064" s="15"/>
      <c r="HX1064" s="15"/>
      <c r="HY1064" s="15"/>
      <c r="HZ1064" s="15"/>
      <c r="IA1064" s="15"/>
      <c r="IB1064" s="15"/>
      <c r="IC1064" s="15"/>
      <c r="ID1064" s="15"/>
      <c r="IE1064" s="15"/>
      <c r="IF1064" s="15"/>
      <c r="IG1064" s="15"/>
      <c r="IH1064" s="15"/>
      <c r="II1064" s="15"/>
      <c r="IJ1064" s="15"/>
      <c r="IK1064" s="15"/>
      <c r="IL1064" s="15"/>
      <c r="IM1064" s="15"/>
      <c r="IN1064" s="15"/>
      <c r="IO1064" s="15"/>
      <c r="IP1064" s="15"/>
      <c r="IQ1064" s="15"/>
      <c r="IR1064" s="15"/>
      <c r="IS1064" s="15"/>
      <c r="IT1064" s="15"/>
      <c r="IU1064" s="15"/>
      <c r="IV1064" s="15"/>
      <c r="IW1064" s="15"/>
    </row>
    <row r="1065" customFormat="false" ht="12.75" hidden="false" customHeight="false" outlineLevel="0" collapsed="false">
      <c r="A1065" s="15"/>
      <c r="B1065" s="15"/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  <c r="U1065" s="15"/>
      <c r="V1065" s="15"/>
      <c r="W1065" s="15"/>
      <c r="X1065" s="15"/>
      <c r="Y1065" s="15"/>
      <c r="Z1065" s="15"/>
      <c r="AA1065" s="15"/>
      <c r="AB1065" s="15"/>
      <c r="AC1065" s="15"/>
      <c r="AD1065" s="15"/>
      <c r="AE1065" s="15"/>
      <c r="AF1065" s="15"/>
      <c r="AG1065" s="15"/>
      <c r="AH1065" s="15"/>
      <c r="AI1065" s="15"/>
      <c r="AJ1065" s="15"/>
      <c r="AK1065" s="15"/>
      <c r="AL1065" s="15"/>
      <c r="AM1065" s="15"/>
      <c r="AN1065" s="15"/>
      <c r="AO1065" s="15"/>
      <c r="AP1065" s="15"/>
      <c r="AQ1065" s="15"/>
      <c r="AR1065" s="15"/>
      <c r="AS1065" s="15"/>
      <c r="AT1065" s="15"/>
      <c r="AU1065" s="15"/>
      <c r="AV1065" s="15"/>
      <c r="AW1065" s="15"/>
      <c r="AX1065" s="15"/>
      <c r="AY1065" s="15"/>
      <c r="AZ1065" s="15"/>
      <c r="BA1065" s="15"/>
      <c r="BB1065" s="15"/>
      <c r="BC1065" s="15"/>
      <c r="BD1065" s="15"/>
      <c r="BE1065" s="15"/>
      <c r="BF1065" s="15"/>
      <c r="BG1065" s="15"/>
      <c r="BH1065" s="15"/>
      <c r="BI1065" s="15"/>
      <c r="BJ1065" s="15"/>
      <c r="BK1065" s="15"/>
      <c r="BL1065" s="15"/>
      <c r="BM1065" s="15"/>
      <c r="BN1065" s="15"/>
      <c r="BO1065" s="15"/>
      <c r="BP1065" s="15"/>
      <c r="BQ1065" s="15"/>
      <c r="BR1065" s="15"/>
      <c r="BS1065" s="15"/>
      <c r="BT1065" s="15"/>
      <c r="BU1065" s="15"/>
      <c r="BV1065" s="15"/>
      <c r="BW1065" s="15"/>
      <c r="BX1065" s="15"/>
      <c r="BY1065" s="15"/>
      <c r="BZ1065" s="15"/>
      <c r="CA1065" s="15"/>
      <c r="CB1065" s="15"/>
      <c r="CC1065" s="15"/>
      <c r="CD1065" s="15"/>
      <c r="CE1065" s="15"/>
      <c r="CF1065" s="15"/>
      <c r="CG1065" s="15"/>
      <c r="CH1065" s="15"/>
      <c r="CI1065" s="15"/>
      <c r="CJ1065" s="15"/>
      <c r="CK1065" s="15"/>
      <c r="CL1065" s="15"/>
      <c r="CM1065" s="15"/>
      <c r="CN1065" s="15"/>
      <c r="CO1065" s="15"/>
      <c r="CP1065" s="15"/>
      <c r="CQ1065" s="15"/>
      <c r="CR1065" s="15"/>
      <c r="CS1065" s="15"/>
      <c r="CT1065" s="15"/>
      <c r="CU1065" s="15"/>
      <c r="CV1065" s="15"/>
      <c r="CW1065" s="15"/>
      <c r="CX1065" s="15"/>
      <c r="CY1065" s="15"/>
      <c r="CZ1065" s="15"/>
      <c r="DA1065" s="15"/>
      <c r="DB1065" s="15"/>
      <c r="DC1065" s="15"/>
      <c r="DD1065" s="15"/>
      <c r="DE1065" s="15"/>
      <c r="DF1065" s="15"/>
      <c r="DG1065" s="15"/>
      <c r="DH1065" s="15"/>
      <c r="DI1065" s="15"/>
      <c r="DJ1065" s="15"/>
      <c r="DK1065" s="15"/>
      <c r="DL1065" s="15"/>
      <c r="DM1065" s="15"/>
      <c r="DN1065" s="15"/>
      <c r="DO1065" s="15"/>
      <c r="DP1065" s="15"/>
      <c r="DQ1065" s="15"/>
      <c r="DR1065" s="15"/>
      <c r="DS1065" s="15"/>
      <c r="DT1065" s="15"/>
      <c r="DU1065" s="15"/>
      <c r="DV1065" s="15"/>
      <c r="DW1065" s="15"/>
      <c r="DX1065" s="15"/>
      <c r="DY1065" s="15"/>
      <c r="DZ1065" s="15"/>
      <c r="EA1065" s="15"/>
      <c r="EB1065" s="15"/>
      <c r="EC1065" s="15"/>
      <c r="ED1065" s="15"/>
      <c r="EE1065" s="15"/>
      <c r="EF1065" s="15"/>
      <c r="EG1065" s="15"/>
      <c r="EH1065" s="15"/>
      <c r="EI1065" s="15"/>
      <c r="EJ1065" s="15"/>
      <c r="EK1065" s="15"/>
      <c r="EL1065" s="15"/>
      <c r="EM1065" s="15"/>
      <c r="EN1065" s="15"/>
      <c r="EO1065" s="15"/>
      <c r="EP1065" s="15"/>
      <c r="EQ1065" s="15"/>
      <c r="ER1065" s="15"/>
      <c r="ES1065" s="15"/>
      <c r="ET1065" s="15"/>
      <c r="EU1065" s="15"/>
      <c r="EV1065" s="15"/>
      <c r="EW1065" s="15"/>
      <c r="EX1065" s="15"/>
      <c r="EY1065" s="15"/>
      <c r="EZ1065" s="15"/>
      <c r="FA1065" s="15"/>
      <c r="FB1065" s="15"/>
      <c r="FC1065" s="15"/>
      <c r="FD1065" s="15"/>
      <c r="FE1065" s="15"/>
      <c r="FF1065" s="15"/>
      <c r="FG1065" s="15"/>
      <c r="FH1065" s="15"/>
      <c r="FI1065" s="15"/>
      <c r="FJ1065" s="15"/>
      <c r="FK1065" s="15"/>
      <c r="FL1065" s="15"/>
      <c r="FM1065" s="15"/>
      <c r="FN1065" s="15"/>
      <c r="FO1065" s="15"/>
      <c r="FP1065" s="15"/>
      <c r="FQ1065" s="15"/>
      <c r="FR1065" s="15"/>
      <c r="FS1065" s="15"/>
      <c r="FT1065" s="15"/>
      <c r="FU1065" s="15"/>
      <c r="FV1065" s="15"/>
      <c r="FW1065" s="15"/>
      <c r="FX1065" s="15"/>
      <c r="FY1065" s="15"/>
      <c r="FZ1065" s="15"/>
      <c r="GA1065" s="15"/>
      <c r="GB1065" s="15"/>
      <c r="GC1065" s="15"/>
      <c r="GD1065" s="15"/>
      <c r="GE1065" s="15"/>
      <c r="GF1065" s="15"/>
      <c r="GG1065" s="15"/>
      <c r="GH1065" s="15"/>
      <c r="GI1065" s="15"/>
      <c r="GJ1065" s="15"/>
      <c r="GK1065" s="15"/>
      <c r="GL1065" s="15"/>
      <c r="GM1065" s="15"/>
      <c r="GN1065" s="15"/>
      <c r="GO1065" s="15"/>
      <c r="GP1065" s="15"/>
      <c r="GQ1065" s="15"/>
      <c r="GR1065" s="15"/>
      <c r="GS1065" s="15"/>
      <c r="GT1065" s="15"/>
      <c r="GU1065" s="15"/>
      <c r="GV1065" s="15"/>
      <c r="GW1065" s="15"/>
      <c r="GX1065" s="15"/>
      <c r="GY1065" s="15"/>
      <c r="GZ1065" s="15"/>
      <c r="HA1065" s="15"/>
      <c r="HB1065" s="15"/>
      <c r="HC1065" s="15"/>
      <c r="HD1065" s="15"/>
      <c r="HE1065" s="15"/>
      <c r="HF1065" s="15"/>
      <c r="HG1065" s="15"/>
      <c r="HH1065" s="15"/>
      <c r="HI1065" s="15"/>
      <c r="HJ1065" s="15"/>
      <c r="HK1065" s="15"/>
      <c r="HL1065" s="15"/>
      <c r="HM1065" s="15"/>
      <c r="HN1065" s="15"/>
      <c r="HO1065" s="15"/>
      <c r="HP1065" s="15"/>
      <c r="HQ1065" s="15"/>
      <c r="HR1065" s="15"/>
      <c r="HS1065" s="15"/>
      <c r="HT1065" s="15"/>
      <c r="HU1065" s="15"/>
      <c r="HV1065" s="15"/>
      <c r="HW1065" s="15"/>
      <c r="HX1065" s="15"/>
      <c r="HY1065" s="15"/>
      <c r="HZ1065" s="15"/>
      <c r="IA1065" s="15"/>
      <c r="IB1065" s="15"/>
      <c r="IC1065" s="15"/>
      <c r="ID1065" s="15"/>
      <c r="IE1065" s="15"/>
      <c r="IF1065" s="15"/>
      <c r="IG1065" s="15"/>
      <c r="IH1065" s="15"/>
      <c r="II1065" s="15"/>
      <c r="IJ1065" s="15"/>
      <c r="IK1065" s="15"/>
      <c r="IL1065" s="15"/>
      <c r="IM1065" s="15"/>
      <c r="IN1065" s="15"/>
      <c r="IO1065" s="15"/>
      <c r="IP1065" s="15"/>
      <c r="IQ1065" s="15"/>
      <c r="IR1065" s="15"/>
      <c r="IS1065" s="15"/>
      <c r="IT1065" s="15"/>
      <c r="IU1065" s="15"/>
      <c r="IV1065" s="15"/>
      <c r="IW1065" s="15"/>
    </row>
    <row r="1066" customFormat="false" ht="12.75" hidden="false" customHeight="false" outlineLevel="0" collapsed="false">
      <c r="A1066" s="15"/>
      <c r="B1066" s="15"/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  <c r="U1066" s="15"/>
      <c r="V1066" s="15"/>
      <c r="W1066" s="15"/>
      <c r="X1066" s="15"/>
      <c r="Y1066" s="15"/>
      <c r="Z1066" s="15"/>
      <c r="AA1066" s="15"/>
      <c r="AB1066" s="15"/>
      <c r="AC1066" s="15"/>
      <c r="AD1066" s="15"/>
      <c r="AE1066" s="15"/>
      <c r="AF1066" s="15"/>
      <c r="AG1066" s="15"/>
      <c r="AH1066" s="15"/>
      <c r="AI1066" s="15"/>
      <c r="AJ1066" s="15"/>
      <c r="AK1066" s="15"/>
      <c r="AL1066" s="15"/>
      <c r="AM1066" s="15"/>
      <c r="AN1066" s="15"/>
      <c r="AO1066" s="15"/>
      <c r="AP1066" s="15"/>
      <c r="AQ1066" s="15"/>
      <c r="AR1066" s="15"/>
      <c r="AS1066" s="15"/>
      <c r="AT1066" s="15"/>
      <c r="AU1066" s="15"/>
      <c r="AV1066" s="15"/>
      <c r="AW1066" s="15"/>
      <c r="AX1066" s="15"/>
      <c r="AY1066" s="15"/>
      <c r="AZ1066" s="15"/>
      <c r="BA1066" s="15"/>
      <c r="BB1066" s="15"/>
      <c r="BC1066" s="15"/>
      <c r="BD1066" s="15"/>
      <c r="BE1066" s="15"/>
      <c r="BF1066" s="15"/>
      <c r="BG1066" s="15"/>
      <c r="BH1066" s="15"/>
      <c r="BI1066" s="15"/>
      <c r="BJ1066" s="15"/>
      <c r="BK1066" s="15"/>
      <c r="BL1066" s="15"/>
      <c r="BM1066" s="15"/>
      <c r="BN1066" s="15"/>
      <c r="BO1066" s="15"/>
      <c r="BP1066" s="15"/>
      <c r="BQ1066" s="15"/>
      <c r="BR1066" s="15"/>
      <c r="BS1066" s="15"/>
      <c r="BT1066" s="15"/>
      <c r="BU1066" s="15"/>
      <c r="BV1066" s="15"/>
      <c r="BW1066" s="15"/>
      <c r="BX1066" s="15"/>
      <c r="BY1066" s="15"/>
      <c r="BZ1066" s="15"/>
      <c r="CA1066" s="15"/>
      <c r="CB1066" s="15"/>
      <c r="CC1066" s="15"/>
      <c r="CD1066" s="15"/>
      <c r="CE1066" s="15"/>
      <c r="CF1066" s="15"/>
      <c r="CG1066" s="15"/>
      <c r="CH1066" s="15"/>
      <c r="CI1066" s="15"/>
      <c r="CJ1066" s="15"/>
      <c r="CK1066" s="15"/>
      <c r="CL1066" s="15"/>
      <c r="CM1066" s="15"/>
      <c r="CN1066" s="15"/>
      <c r="CO1066" s="15"/>
      <c r="CP1066" s="15"/>
      <c r="CQ1066" s="15"/>
      <c r="CR1066" s="15"/>
      <c r="CS1066" s="15"/>
      <c r="CT1066" s="15"/>
      <c r="CU1066" s="15"/>
      <c r="CV1066" s="15"/>
      <c r="CW1066" s="15"/>
      <c r="CX1066" s="15"/>
      <c r="CY1066" s="15"/>
      <c r="CZ1066" s="15"/>
      <c r="DA1066" s="15"/>
      <c r="DB1066" s="15"/>
      <c r="DC1066" s="15"/>
      <c r="DD1066" s="15"/>
      <c r="DE1066" s="15"/>
      <c r="DF1066" s="15"/>
      <c r="DG1066" s="15"/>
      <c r="DH1066" s="15"/>
      <c r="DI1066" s="15"/>
      <c r="DJ1066" s="15"/>
      <c r="DK1066" s="15"/>
      <c r="DL1066" s="15"/>
      <c r="DM1066" s="15"/>
      <c r="DN1066" s="15"/>
      <c r="DO1066" s="15"/>
      <c r="DP1066" s="15"/>
      <c r="DQ1066" s="15"/>
      <c r="DR1066" s="15"/>
      <c r="DS1066" s="15"/>
      <c r="DT1066" s="15"/>
      <c r="DU1066" s="15"/>
      <c r="DV1066" s="15"/>
      <c r="DW1066" s="15"/>
      <c r="DX1066" s="15"/>
      <c r="DY1066" s="15"/>
      <c r="DZ1066" s="15"/>
      <c r="EA1066" s="15"/>
      <c r="EB1066" s="15"/>
      <c r="EC1066" s="15"/>
      <c r="ED1066" s="15"/>
      <c r="EE1066" s="15"/>
      <c r="EF1066" s="15"/>
      <c r="EG1066" s="15"/>
      <c r="EH1066" s="15"/>
      <c r="EI1066" s="15"/>
      <c r="EJ1066" s="15"/>
      <c r="EK1066" s="15"/>
      <c r="EL1066" s="15"/>
      <c r="EM1066" s="15"/>
      <c r="EN1066" s="15"/>
      <c r="EO1066" s="15"/>
      <c r="EP1066" s="15"/>
      <c r="EQ1066" s="15"/>
      <c r="ER1066" s="15"/>
      <c r="ES1066" s="15"/>
      <c r="ET1066" s="15"/>
      <c r="EU1066" s="15"/>
      <c r="EV1066" s="15"/>
      <c r="EW1066" s="15"/>
      <c r="EX1066" s="15"/>
      <c r="EY1066" s="15"/>
      <c r="EZ1066" s="15"/>
      <c r="FA1066" s="15"/>
      <c r="FB1066" s="15"/>
      <c r="FC1066" s="15"/>
      <c r="FD1066" s="15"/>
      <c r="FE1066" s="15"/>
      <c r="FF1066" s="15"/>
      <c r="FG1066" s="15"/>
      <c r="FH1066" s="15"/>
      <c r="FI1066" s="15"/>
      <c r="FJ1066" s="15"/>
      <c r="FK1066" s="15"/>
      <c r="FL1066" s="15"/>
      <c r="FM1066" s="15"/>
      <c r="FN1066" s="15"/>
      <c r="FO1066" s="15"/>
      <c r="FP1066" s="15"/>
      <c r="FQ1066" s="15"/>
      <c r="FR1066" s="15"/>
      <c r="FS1066" s="15"/>
      <c r="FT1066" s="15"/>
      <c r="FU1066" s="15"/>
      <c r="FV1066" s="15"/>
      <c r="FW1066" s="15"/>
      <c r="FX1066" s="15"/>
      <c r="FY1066" s="15"/>
      <c r="FZ1066" s="15"/>
      <c r="GA1066" s="15"/>
      <c r="GB1066" s="15"/>
      <c r="GC1066" s="15"/>
      <c r="GD1066" s="15"/>
      <c r="GE1066" s="15"/>
      <c r="GF1066" s="15"/>
      <c r="GG1066" s="15"/>
      <c r="GH1066" s="15"/>
      <c r="GI1066" s="15"/>
      <c r="GJ1066" s="15"/>
      <c r="GK1066" s="15"/>
      <c r="GL1066" s="15"/>
      <c r="GM1066" s="15"/>
      <c r="GN1066" s="15"/>
      <c r="GO1066" s="15"/>
      <c r="GP1066" s="15"/>
      <c r="GQ1066" s="15"/>
      <c r="GR1066" s="15"/>
      <c r="GS1066" s="15"/>
      <c r="GT1066" s="15"/>
      <c r="GU1066" s="15"/>
      <c r="GV1066" s="15"/>
      <c r="GW1066" s="15"/>
      <c r="GX1066" s="15"/>
      <c r="GY1066" s="15"/>
      <c r="GZ1066" s="15"/>
      <c r="HA1066" s="15"/>
      <c r="HB1066" s="15"/>
      <c r="HC1066" s="15"/>
      <c r="HD1066" s="15"/>
      <c r="HE1066" s="15"/>
      <c r="HF1066" s="15"/>
      <c r="HG1066" s="15"/>
      <c r="HH1066" s="15"/>
      <c r="HI1066" s="15"/>
      <c r="HJ1066" s="15"/>
      <c r="HK1066" s="15"/>
      <c r="HL1066" s="15"/>
      <c r="HM1066" s="15"/>
      <c r="HN1066" s="15"/>
      <c r="HO1066" s="15"/>
      <c r="HP1066" s="15"/>
      <c r="HQ1066" s="15"/>
      <c r="HR1066" s="15"/>
      <c r="HS1066" s="15"/>
      <c r="HT1066" s="15"/>
      <c r="HU1066" s="15"/>
      <c r="HV1066" s="15"/>
      <c r="HW1066" s="15"/>
      <c r="HX1066" s="15"/>
      <c r="HY1066" s="15"/>
      <c r="HZ1066" s="15"/>
      <c r="IA1066" s="15"/>
      <c r="IB1066" s="15"/>
      <c r="IC1066" s="15"/>
      <c r="ID1066" s="15"/>
      <c r="IE1066" s="15"/>
      <c r="IF1066" s="15"/>
      <c r="IG1066" s="15"/>
      <c r="IH1066" s="15"/>
      <c r="II1066" s="15"/>
      <c r="IJ1066" s="15"/>
      <c r="IK1066" s="15"/>
      <c r="IL1066" s="15"/>
      <c r="IM1066" s="15"/>
      <c r="IN1066" s="15"/>
      <c r="IO1066" s="15"/>
      <c r="IP1066" s="15"/>
      <c r="IQ1066" s="15"/>
      <c r="IR1066" s="15"/>
      <c r="IS1066" s="15"/>
      <c r="IT1066" s="15"/>
      <c r="IU1066" s="15"/>
      <c r="IV1066" s="15"/>
      <c r="IW1066" s="15"/>
    </row>
    <row r="1067" customFormat="false" ht="12.75" hidden="false" customHeight="false" outlineLevel="0" collapsed="false">
      <c r="A1067" s="15"/>
      <c r="B1067" s="15"/>
      <c r="C1067" s="15"/>
      <c r="D1067" s="15"/>
      <c r="E1067" s="15"/>
      <c r="F1067" s="15"/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V1067" s="15"/>
      <c r="W1067" s="15"/>
      <c r="X1067" s="15"/>
      <c r="Y1067" s="15"/>
      <c r="Z1067" s="15"/>
      <c r="AA1067" s="15"/>
      <c r="AB1067" s="15"/>
      <c r="AC1067" s="15"/>
      <c r="AD1067" s="15"/>
      <c r="AE1067" s="15"/>
      <c r="AF1067" s="15"/>
      <c r="AG1067" s="15"/>
      <c r="AH1067" s="15"/>
      <c r="AI1067" s="15"/>
      <c r="AJ1067" s="15"/>
      <c r="AK1067" s="15"/>
      <c r="AL1067" s="15"/>
      <c r="AM1067" s="15"/>
      <c r="AN1067" s="15"/>
      <c r="AO1067" s="15"/>
      <c r="AP1067" s="15"/>
      <c r="AQ1067" s="15"/>
      <c r="AR1067" s="15"/>
      <c r="AS1067" s="15"/>
      <c r="AT1067" s="15"/>
      <c r="AU1067" s="15"/>
      <c r="AV1067" s="15"/>
      <c r="AW1067" s="15"/>
      <c r="AX1067" s="15"/>
      <c r="AY1067" s="15"/>
      <c r="AZ1067" s="15"/>
      <c r="BA1067" s="15"/>
      <c r="BB1067" s="15"/>
      <c r="BC1067" s="15"/>
      <c r="BD1067" s="15"/>
      <c r="BE1067" s="15"/>
      <c r="BF1067" s="15"/>
      <c r="BG1067" s="15"/>
      <c r="BH1067" s="15"/>
      <c r="BI1067" s="15"/>
      <c r="BJ1067" s="15"/>
      <c r="BK1067" s="15"/>
      <c r="BL1067" s="15"/>
      <c r="BM1067" s="15"/>
      <c r="BN1067" s="15"/>
      <c r="BO1067" s="15"/>
      <c r="BP1067" s="15"/>
      <c r="BQ1067" s="15"/>
      <c r="BR1067" s="15"/>
      <c r="BS1067" s="15"/>
      <c r="BT1067" s="15"/>
      <c r="BU1067" s="15"/>
      <c r="BV1067" s="15"/>
      <c r="BW1067" s="15"/>
      <c r="BX1067" s="15"/>
      <c r="BY1067" s="15"/>
      <c r="BZ1067" s="15"/>
      <c r="CA1067" s="15"/>
      <c r="CB1067" s="15"/>
      <c r="CC1067" s="15"/>
      <c r="CD1067" s="15"/>
      <c r="CE1067" s="15"/>
      <c r="CF1067" s="15"/>
      <c r="CG1067" s="15"/>
      <c r="CH1067" s="15"/>
      <c r="CI1067" s="15"/>
      <c r="CJ1067" s="15"/>
      <c r="CK1067" s="15"/>
      <c r="CL1067" s="15"/>
      <c r="CM1067" s="15"/>
      <c r="CN1067" s="15"/>
      <c r="CO1067" s="15"/>
      <c r="CP1067" s="15"/>
      <c r="CQ1067" s="15"/>
      <c r="CR1067" s="15"/>
      <c r="CS1067" s="15"/>
      <c r="CT1067" s="15"/>
      <c r="CU1067" s="15"/>
      <c r="CV1067" s="15"/>
      <c r="CW1067" s="15"/>
      <c r="CX1067" s="15"/>
      <c r="CY1067" s="15"/>
      <c r="CZ1067" s="15"/>
      <c r="DA1067" s="15"/>
      <c r="DB1067" s="15"/>
      <c r="DC1067" s="15"/>
      <c r="DD1067" s="15"/>
      <c r="DE1067" s="15"/>
      <c r="DF1067" s="15"/>
      <c r="DG1067" s="15"/>
      <c r="DH1067" s="15"/>
      <c r="DI1067" s="15"/>
      <c r="DJ1067" s="15"/>
      <c r="DK1067" s="15"/>
      <c r="DL1067" s="15"/>
      <c r="DM1067" s="15"/>
      <c r="DN1067" s="15"/>
      <c r="DO1067" s="15"/>
      <c r="DP1067" s="15"/>
      <c r="DQ1067" s="15"/>
      <c r="DR1067" s="15"/>
      <c r="DS1067" s="15"/>
      <c r="DT1067" s="15"/>
      <c r="DU1067" s="15"/>
      <c r="DV1067" s="15"/>
      <c r="DW1067" s="15"/>
      <c r="DX1067" s="15"/>
      <c r="DY1067" s="15"/>
      <c r="DZ1067" s="15"/>
      <c r="EA1067" s="15"/>
      <c r="EB1067" s="15"/>
      <c r="EC1067" s="15"/>
      <c r="ED1067" s="15"/>
      <c r="EE1067" s="15"/>
      <c r="EF1067" s="15"/>
      <c r="EG1067" s="15"/>
      <c r="EH1067" s="15"/>
      <c r="EI1067" s="15"/>
      <c r="EJ1067" s="15"/>
      <c r="EK1067" s="15"/>
      <c r="EL1067" s="15"/>
      <c r="EM1067" s="15"/>
      <c r="EN1067" s="15"/>
      <c r="EO1067" s="15"/>
      <c r="EP1067" s="15"/>
      <c r="EQ1067" s="15"/>
      <c r="ER1067" s="15"/>
      <c r="ES1067" s="15"/>
      <c r="ET1067" s="15"/>
      <c r="EU1067" s="15"/>
      <c r="EV1067" s="15"/>
      <c r="EW1067" s="15"/>
      <c r="EX1067" s="15"/>
      <c r="EY1067" s="15"/>
      <c r="EZ1067" s="15"/>
      <c r="FA1067" s="15"/>
      <c r="FB1067" s="15"/>
      <c r="FC1067" s="15"/>
      <c r="FD1067" s="15"/>
      <c r="FE1067" s="15"/>
      <c r="FF1067" s="15"/>
      <c r="FG1067" s="15"/>
      <c r="FH1067" s="15"/>
      <c r="FI1067" s="15"/>
      <c r="FJ1067" s="15"/>
      <c r="FK1067" s="15"/>
      <c r="FL1067" s="15"/>
      <c r="FM1067" s="15"/>
      <c r="FN1067" s="15"/>
      <c r="FO1067" s="15"/>
      <c r="FP1067" s="15"/>
      <c r="FQ1067" s="15"/>
      <c r="FR1067" s="15"/>
      <c r="FS1067" s="15"/>
      <c r="FT1067" s="15"/>
      <c r="FU1067" s="15"/>
      <c r="FV1067" s="15"/>
      <c r="FW1067" s="15"/>
      <c r="FX1067" s="15"/>
      <c r="FY1067" s="15"/>
      <c r="FZ1067" s="15"/>
      <c r="GA1067" s="15"/>
      <c r="GB1067" s="15"/>
      <c r="GC1067" s="15"/>
      <c r="GD1067" s="15"/>
      <c r="GE1067" s="15"/>
      <c r="GF1067" s="15"/>
      <c r="GG1067" s="15"/>
      <c r="GH1067" s="15"/>
      <c r="GI1067" s="15"/>
      <c r="GJ1067" s="15"/>
      <c r="GK1067" s="15"/>
      <c r="GL1067" s="15"/>
      <c r="GM1067" s="15"/>
      <c r="GN1067" s="15"/>
      <c r="GO1067" s="15"/>
      <c r="GP1067" s="15"/>
      <c r="GQ1067" s="15"/>
      <c r="GR1067" s="15"/>
      <c r="GS1067" s="15"/>
      <c r="GT1067" s="15"/>
      <c r="GU1067" s="15"/>
      <c r="GV1067" s="15"/>
      <c r="GW1067" s="15"/>
      <c r="GX1067" s="15"/>
      <c r="GY1067" s="15"/>
      <c r="GZ1067" s="15"/>
      <c r="HA1067" s="15"/>
      <c r="HB1067" s="15"/>
      <c r="HC1067" s="15"/>
      <c r="HD1067" s="15"/>
      <c r="HE1067" s="15"/>
      <c r="HF1067" s="15"/>
      <c r="HG1067" s="15"/>
      <c r="HH1067" s="15"/>
      <c r="HI1067" s="15"/>
      <c r="HJ1067" s="15"/>
      <c r="HK1067" s="15"/>
      <c r="HL1067" s="15"/>
      <c r="HM1067" s="15"/>
      <c r="HN1067" s="15"/>
      <c r="HO1067" s="15"/>
      <c r="HP1067" s="15"/>
      <c r="HQ1067" s="15"/>
      <c r="HR1067" s="15"/>
      <c r="HS1067" s="15"/>
      <c r="HT1067" s="15"/>
      <c r="HU1067" s="15"/>
      <c r="HV1067" s="15"/>
      <c r="HW1067" s="15"/>
      <c r="HX1067" s="15"/>
      <c r="HY1067" s="15"/>
      <c r="HZ1067" s="15"/>
      <c r="IA1067" s="15"/>
      <c r="IB1067" s="15"/>
      <c r="IC1067" s="15"/>
      <c r="ID1067" s="15"/>
      <c r="IE1067" s="15"/>
      <c r="IF1067" s="15"/>
      <c r="IG1067" s="15"/>
      <c r="IH1067" s="15"/>
      <c r="II1067" s="15"/>
      <c r="IJ1067" s="15"/>
      <c r="IK1067" s="15"/>
      <c r="IL1067" s="15"/>
      <c r="IM1067" s="15"/>
      <c r="IN1067" s="15"/>
      <c r="IO1067" s="15"/>
      <c r="IP1067" s="15"/>
      <c r="IQ1067" s="15"/>
      <c r="IR1067" s="15"/>
      <c r="IS1067" s="15"/>
      <c r="IT1067" s="15"/>
      <c r="IU1067" s="15"/>
      <c r="IV1067" s="15"/>
      <c r="IW1067" s="15"/>
    </row>
    <row r="1068" customFormat="false" ht="12.75" hidden="false" customHeight="false" outlineLevel="0" collapsed="false">
      <c r="A1068" s="15"/>
      <c r="B1068" s="15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V1068" s="15"/>
      <c r="W1068" s="15"/>
      <c r="X1068" s="15"/>
      <c r="Y1068" s="15"/>
      <c r="Z1068" s="15"/>
      <c r="AA1068" s="15"/>
      <c r="AB1068" s="15"/>
      <c r="AC1068" s="15"/>
      <c r="AD1068" s="15"/>
      <c r="AE1068" s="15"/>
      <c r="AF1068" s="15"/>
      <c r="AG1068" s="15"/>
      <c r="AH1068" s="15"/>
      <c r="AI1068" s="15"/>
      <c r="AJ1068" s="15"/>
      <c r="AK1068" s="15"/>
      <c r="AL1068" s="15"/>
      <c r="AM1068" s="15"/>
      <c r="AN1068" s="15"/>
      <c r="AO1068" s="15"/>
      <c r="AP1068" s="15"/>
      <c r="AQ1068" s="15"/>
      <c r="AR1068" s="15"/>
      <c r="AS1068" s="15"/>
      <c r="AT1068" s="15"/>
      <c r="AU1068" s="15"/>
      <c r="AV1068" s="15"/>
      <c r="AW1068" s="15"/>
      <c r="AX1068" s="15"/>
      <c r="AY1068" s="15"/>
      <c r="AZ1068" s="15"/>
      <c r="BA1068" s="15"/>
      <c r="BB1068" s="15"/>
      <c r="BC1068" s="15"/>
      <c r="BD1068" s="15"/>
      <c r="BE1068" s="15"/>
      <c r="BF1068" s="15"/>
      <c r="BG1068" s="15"/>
      <c r="BH1068" s="15"/>
      <c r="BI1068" s="15"/>
      <c r="BJ1068" s="15"/>
      <c r="BK1068" s="15"/>
      <c r="BL1068" s="15"/>
      <c r="BM1068" s="15"/>
      <c r="BN1068" s="15"/>
      <c r="BO1068" s="15"/>
      <c r="BP1068" s="15"/>
      <c r="BQ1068" s="15"/>
      <c r="BR1068" s="15"/>
      <c r="BS1068" s="15"/>
      <c r="BT1068" s="15"/>
      <c r="BU1068" s="15"/>
      <c r="BV1068" s="15"/>
      <c r="BW1068" s="15"/>
      <c r="BX1068" s="15"/>
      <c r="BY1068" s="15"/>
      <c r="BZ1068" s="15"/>
      <c r="CA1068" s="15"/>
      <c r="CB1068" s="15"/>
      <c r="CC1068" s="15"/>
      <c r="CD1068" s="15"/>
      <c r="CE1068" s="15"/>
      <c r="CF1068" s="15"/>
      <c r="CG1068" s="15"/>
      <c r="CH1068" s="15"/>
      <c r="CI1068" s="15"/>
      <c r="CJ1068" s="15"/>
      <c r="CK1068" s="15"/>
      <c r="CL1068" s="15"/>
      <c r="CM1068" s="15"/>
      <c r="CN1068" s="15"/>
      <c r="CO1068" s="15"/>
      <c r="CP1068" s="15"/>
      <c r="CQ1068" s="15"/>
      <c r="CR1068" s="15"/>
      <c r="CS1068" s="15"/>
      <c r="CT1068" s="15"/>
      <c r="CU1068" s="15"/>
      <c r="CV1068" s="15"/>
      <c r="CW1068" s="15"/>
      <c r="CX1068" s="15"/>
      <c r="CY1068" s="15"/>
      <c r="CZ1068" s="15"/>
      <c r="DA1068" s="15"/>
      <c r="DB1068" s="15"/>
      <c r="DC1068" s="15"/>
      <c r="DD1068" s="15"/>
      <c r="DE1068" s="15"/>
      <c r="DF1068" s="15"/>
      <c r="DG1068" s="15"/>
      <c r="DH1068" s="15"/>
      <c r="DI1068" s="15"/>
      <c r="DJ1068" s="15"/>
      <c r="DK1068" s="15"/>
      <c r="DL1068" s="15"/>
      <c r="DM1068" s="15"/>
      <c r="DN1068" s="15"/>
      <c r="DO1068" s="15"/>
      <c r="DP1068" s="15"/>
      <c r="DQ1068" s="15"/>
      <c r="DR1068" s="15"/>
      <c r="DS1068" s="15"/>
      <c r="DT1068" s="15"/>
      <c r="DU1068" s="15"/>
      <c r="DV1068" s="15"/>
      <c r="DW1068" s="15"/>
      <c r="DX1068" s="15"/>
      <c r="DY1068" s="15"/>
      <c r="DZ1068" s="15"/>
      <c r="EA1068" s="15"/>
      <c r="EB1068" s="15"/>
      <c r="EC1068" s="15"/>
      <c r="ED1068" s="15"/>
      <c r="EE1068" s="15"/>
      <c r="EF1068" s="15"/>
      <c r="EG1068" s="15"/>
      <c r="EH1068" s="15"/>
      <c r="EI1068" s="15"/>
      <c r="EJ1068" s="15"/>
      <c r="EK1068" s="15"/>
      <c r="EL1068" s="15"/>
      <c r="EM1068" s="15"/>
      <c r="EN1068" s="15"/>
      <c r="EO1068" s="15"/>
      <c r="EP1068" s="15"/>
      <c r="EQ1068" s="15"/>
      <c r="ER1068" s="15"/>
      <c r="ES1068" s="15"/>
      <c r="ET1068" s="15"/>
      <c r="EU1068" s="15"/>
      <c r="EV1068" s="15"/>
      <c r="EW1068" s="15"/>
      <c r="EX1068" s="15"/>
      <c r="EY1068" s="15"/>
      <c r="EZ1068" s="15"/>
      <c r="FA1068" s="15"/>
      <c r="FB1068" s="15"/>
      <c r="FC1068" s="15"/>
      <c r="FD1068" s="15"/>
      <c r="FE1068" s="15"/>
      <c r="FF1068" s="15"/>
      <c r="FG1068" s="15"/>
      <c r="FH1068" s="15"/>
      <c r="FI1068" s="15"/>
      <c r="FJ1068" s="15"/>
      <c r="FK1068" s="15"/>
      <c r="FL1068" s="15"/>
      <c r="FM1068" s="15"/>
      <c r="FN1068" s="15"/>
      <c r="FO1068" s="15"/>
      <c r="FP1068" s="15"/>
      <c r="FQ1068" s="15"/>
      <c r="FR1068" s="15"/>
      <c r="FS1068" s="15"/>
      <c r="FT1068" s="15"/>
      <c r="FU1068" s="15"/>
      <c r="FV1068" s="15"/>
      <c r="FW1068" s="15"/>
      <c r="FX1068" s="15"/>
      <c r="FY1068" s="15"/>
      <c r="FZ1068" s="15"/>
      <c r="GA1068" s="15"/>
      <c r="GB1068" s="15"/>
      <c r="GC1068" s="15"/>
      <c r="GD1068" s="15"/>
      <c r="GE1068" s="15"/>
      <c r="GF1068" s="15"/>
      <c r="GG1068" s="15"/>
      <c r="GH1068" s="15"/>
      <c r="GI1068" s="15"/>
      <c r="GJ1068" s="15"/>
      <c r="GK1068" s="15"/>
      <c r="GL1068" s="15"/>
      <c r="GM1068" s="15"/>
      <c r="GN1068" s="15"/>
      <c r="GO1068" s="15"/>
      <c r="GP1068" s="15"/>
      <c r="GQ1068" s="15"/>
      <c r="GR1068" s="15"/>
      <c r="GS1068" s="15"/>
      <c r="GT1068" s="15"/>
      <c r="GU1068" s="15"/>
      <c r="GV1068" s="15"/>
      <c r="GW1068" s="15"/>
      <c r="GX1068" s="15"/>
      <c r="GY1068" s="15"/>
      <c r="GZ1068" s="15"/>
      <c r="HA1068" s="15"/>
      <c r="HB1068" s="15"/>
      <c r="HC1068" s="15"/>
      <c r="HD1068" s="15"/>
      <c r="HE1068" s="15"/>
      <c r="HF1068" s="15"/>
      <c r="HG1068" s="15"/>
      <c r="HH1068" s="15"/>
      <c r="HI1068" s="15"/>
      <c r="HJ1068" s="15"/>
      <c r="HK1068" s="15"/>
      <c r="HL1068" s="15"/>
      <c r="HM1068" s="15"/>
      <c r="HN1068" s="15"/>
      <c r="HO1068" s="15"/>
      <c r="HP1068" s="15"/>
      <c r="HQ1068" s="15"/>
      <c r="HR1068" s="15"/>
      <c r="HS1068" s="15"/>
      <c r="HT1068" s="15"/>
      <c r="HU1068" s="15"/>
      <c r="HV1068" s="15"/>
      <c r="HW1068" s="15"/>
      <c r="HX1068" s="15"/>
      <c r="HY1068" s="15"/>
      <c r="HZ1068" s="15"/>
      <c r="IA1068" s="15"/>
      <c r="IB1068" s="15"/>
      <c r="IC1068" s="15"/>
      <c r="ID1068" s="15"/>
      <c r="IE1068" s="15"/>
      <c r="IF1068" s="15"/>
      <c r="IG1068" s="15"/>
      <c r="IH1068" s="15"/>
      <c r="II1068" s="15"/>
      <c r="IJ1068" s="15"/>
      <c r="IK1068" s="15"/>
      <c r="IL1068" s="15"/>
      <c r="IM1068" s="15"/>
      <c r="IN1068" s="15"/>
      <c r="IO1068" s="15"/>
      <c r="IP1068" s="15"/>
      <c r="IQ1068" s="15"/>
      <c r="IR1068" s="15"/>
      <c r="IS1068" s="15"/>
      <c r="IT1068" s="15"/>
      <c r="IU1068" s="15"/>
      <c r="IV1068" s="15"/>
      <c r="IW1068" s="15"/>
    </row>
    <row r="1069" customFormat="false" ht="12.75" hidden="false" customHeight="false" outlineLevel="0" collapsed="false">
      <c r="A1069" s="15"/>
      <c r="B1069" s="15"/>
      <c r="C1069" s="15"/>
      <c r="D1069" s="15"/>
      <c r="E1069" s="15"/>
      <c r="F1069" s="15"/>
      <c r="G1069" s="15"/>
      <c r="H1069" s="15"/>
      <c r="I1069" s="15"/>
      <c r="J1069" s="15"/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  <c r="U1069" s="15"/>
      <c r="V1069" s="15"/>
      <c r="W1069" s="15"/>
      <c r="X1069" s="15"/>
      <c r="Y1069" s="15"/>
      <c r="Z1069" s="15"/>
      <c r="AA1069" s="15"/>
      <c r="AB1069" s="15"/>
      <c r="AC1069" s="15"/>
      <c r="AD1069" s="15"/>
      <c r="AE1069" s="15"/>
      <c r="AF1069" s="15"/>
      <c r="AG1069" s="15"/>
      <c r="AH1069" s="15"/>
      <c r="AI1069" s="15"/>
      <c r="AJ1069" s="15"/>
      <c r="AK1069" s="15"/>
      <c r="AL1069" s="15"/>
      <c r="AM1069" s="15"/>
      <c r="AN1069" s="15"/>
      <c r="AO1069" s="15"/>
      <c r="AP1069" s="15"/>
      <c r="AQ1069" s="15"/>
      <c r="AR1069" s="15"/>
      <c r="AS1069" s="15"/>
      <c r="AT1069" s="15"/>
      <c r="AU1069" s="15"/>
      <c r="AV1069" s="15"/>
      <c r="AW1069" s="15"/>
      <c r="AX1069" s="15"/>
      <c r="AY1069" s="15"/>
      <c r="AZ1069" s="15"/>
      <c r="BA1069" s="15"/>
      <c r="BB1069" s="15"/>
      <c r="BC1069" s="15"/>
      <c r="BD1069" s="15"/>
      <c r="BE1069" s="15"/>
      <c r="BF1069" s="15"/>
      <c r="BG1069" s="15"/>
      <c r="BH1069" s="15"/>
      <c r="BI1069" s="15"/>
      <c r="BJ1069" s="15"/>
      <c r="BK1069" s="15"/>
      <c r="BL1069" s="15"/>
      <c r="BM1069" s="15"/>
      <c r="BN1069" s="15"/>
      <c r="BO1069" s="15"/>
      <c r="BP1069" s="15"/>
      <c r="BQ1069" s="15"/>
      <c r="BR1069" s="15"/>
      <c r="BS1069" s="15"/>
      <c r="BT1069" s="15"/>
      <c r="BU1069" s="15"/>
      <c r="BV1069" s="15"/>
      <c r="BW1069" s="15"/>
      <c r="BX1069" s="15"/>
      <c r="BY1069" s="15"/>
      <c r="BZ1069" s="15"/>
      <c r="CA1069" s="15"/>
      <c r="CB1069" s="15"/>
      <c r="CC1069" s="15"/>
      <c r="CD1069" s="15"/>
      <c r="CE1069" s="15"/>
      <c r="CF1069" s="15"/>
      <c r="CG1069" s="15"/>
      <c r="CH1069" s="15"/>
      <c r="CI1069" s="15"/>
      <c r="CJ1069" s="15"/>
      <c r="CK1069" s="15"/>
      <c r="CL1069" s="15"/>
      <c r="CM1069" s="15"/>
      <c r="CN1069" s="15"/>
      <c r="CO1069" s="15"/>
      <c r="CP1069" s="15"/>
      <c r="CQ1069" s="15"/>
      <c r="CR1069" s="15"/>
      <c r="CS1069" s="15"/>
      <c r="CT1069" s="15"/>
      <c r="CU1069" s="15"/>
      <c r="CV1069" s="15"/>
      <c r="CW1069" s="15"/>
      <c r="CX1069" s="15"/>
      <c r="CY1069" s="15"/>
      <c r="CZ1069" s="15"/>
      <c r="DA1069" s="15"/>
      <c r="DB1069" s="15"/>
      <c r="DC1069" s="15"/>
      <c r="DD1069" s="15"/>
      <c r="DE1069" s="15"/>
      <c r="DF1069" s="15"/>
      <c r="DG1069" s="15"/>
      <c r="DH1069" s="15"/>
      <c r="DI1069" s="15"/>
      <c r="DJ1069" s="15"/>
      <c r="DK1069" s="15"/>
      <c r="DL1069" s="15"/>
      <c r="DM1069" s="15"/>
      <c r="DN1069" s="15"/>
      <c r="DO1069" s="15"/>
      <c r="DP1069" s="15"/>
      <c r="DQ1069" s="15"/>
      <c r="DR1069" s="15"/>
      <c r="DS1069" s="15"/>
      <c r="DT1069" s="15"/>
      <c r="DU1069" s="15"/>
      <c r="DV1069" s="15"/>
      <c r="DW1069" s="15"/>
      <c r="DX1069" s="15"/>
      <c r="DY1069" s="15"/>
      <c r="DZ1069" s="15"/>
      <c r="EA1069" s="15"/>
      <c r="EB1069" s="15"/>
      <c r="EC1069" s="15"/>
      <c r="ED1069" s="15"/>
      <c r="EE1069" s="15"/>
      <c r="EF1069" s="15"/>
      <c r="EG1069" s="15"/>
      <c r="EH1069" s="15"/>
      <c r="EI1069" s="15"/>
      <c r="EJ1069" s="15"/>
      <c r="EK1069" s="15"/>
      <c r="EL1069" s="15"/>
      <c r="EM1069" s="15"/>
      <c r="EN1069" s="15"/>
      <c r="EO1069" s="15"/>
      <c r="EP1069" s="15"/>
      <c r="EQ1069" s="15"/>
      <c r="ER1069" s="15"/>
      <c r="ES1069" s="15"/>
      <c r="ET1069" s="15"/>
      <c r="EU1069" s="15"/>
      <c r="EV1069" s="15"/>
      <c r="EW1069" s="15"/>
      <c r="EX1069" s="15"/>
      <c r="EY1069" s="15"/>
      <c r="EZ1069" s="15"/>
      <c r="FA1069" s="15"/>
      <c r="FB1069" s="15"/>
      <c r="FC1069" s="15"/>
      <c r="FD1069" s="15"/>
      <c r="FE1069" s="15"/>
      <c r="FF1069" s="15"/>
      <c r="FG1069" s="15"/>
      <c r="FH1069" s="15"/>
      <c r="FI1069" s="15"/>
      <c r="FJ1069" s="15"/>
      <c r="FK1069" s="15"/>
      <c r="FL1069" s="15"/>
      <c r="FM1069" s="15"/>
      <c r="FN1069" s="15"/>
      <c r="FO1069" s="15"/>
      <c r="FP1069" s="15"/>
      <c r="FQ1069" s="15"/>
      <c r="FR1069" s="15"/>
      <c r="FS1069" s="15"/>
      <c r="FT1069" s="15"/>
      <c r="FU1069" s="15"/>
      <c r="FV1069" s="15"/>
      <c r="FW1069" s="15"/>
      <c r="FX1069" s="15"/>
      <c r="FY1069" s="15"/>
      <c r="FZ1069" s="15"/>
      <c r="GA1069" s="15"/>
      <c r="GB1069" s="15"/>
      <c r="GC1069" s="15"/>
      <c r="GD1069" s="15"/>
      <c r="GE1069" s="15"/>
      <c r="GF1069" s="15"/>
      <c r="GG1069" s="15"/>
      <c r="GH1069" s="15"/>
      <c r="GI1069" s="15"/>
      <c r="GJ1069" s="15"/>
      <c r="GK1069" s="15"/>
      <c r="GL1069" s="15"/>
      <c r="GM1069" s="15"/>
      <c r="GN1069" s="15"/>
      <c r="GO1069" s="15"/>
      <c r="GP1069" s="15"/>
      <c r="GQ1069" s="15"/>
      <c r="GR1069" s="15"/>
      <c r="GS1069" s="15"/>
      <c r="GT1069" s="15"/>
      <c r="GU1069" s="15"/>
      <c r="GV1069" s="15"/>
      <c r="GW1069" s="15"/>
      <c r="GX1069" s="15"/>
      <c r="GY1069" s="15"/>
      <c r="GZ1069" s="15"/>
      <c r="HA1069" s="15"/>
      <c r="HB1069" s="15"/>
      <c r="HC1069" s="15"/>
      <c r="HD1069" s="15"/>
      <c r="HE1069" s="15"/>
      <c r="HF1069" s="15"/>
      <c r="HG1069" s="15"/>
      <c r="HH1069" s="15"/>
      <c r="HI1069" s="15"/>
      <c r="HJ1069" s="15"/>
      <c r="HK1069" s="15"/>
      <c r="HL1069" s="15"/>
      <c r="HM1069" s="15"/>
      <c r="HN1069" s="15"/>
      <c r="HO1069" s="15"/>
      <c r="HP1069" s="15"/>
      <c r="HQ1069" s="15"/>
      <c r="HR1069" s="15"/>
      <c r="HS1069" s="15"/>
      <c r="HT1069" s="15"/>
      <c r="HU1069" s="15"/>
      <c r="HV1069" s="15"/>
      <c r="HW1069" s="15"/>
      <c r="HX1069" s="15"/>
      <c r="HY1069" s="15"/>
      <c r="HZ1069" s="15"/>
      <c r="IA1069" s="15"/>
      <c r="IB1069" s="15"/>
      <c r="IC1069" s="15"/>
      <c r="ID1069" s="15"/>
      <c r="IE1069" s="15"/>
      <c r="IF1069" s="15"/>
      <c r="IG1069" s="15"/>
      <c r="IH1069" s="15"/>
      <c r="II1069" s="15"/>
      <c r="IJ1069" s="15"/>
      <c r="IK1069" s="15"/>
      <c r="IL1069" s="15"/>
      <c r="IM1069" s="15"/>
      <c r="IN1069" s="15"/>
      <c r="IO1069" s="15"/>
      <c r="IP1069" s="15"/>
      <c r="IQ1069" s="15"/>
      <c r="IR1069" s="15"/>
      <c r="IS1069" s="15"/>
      <c r="IT1069" s="15"/>
      <c r="IU1069" s="15"/>
      <c r="IV1069" s="15"/>
      <c r="IW1069" s="15"/>
    </row>
    <row r="1070" customFormat="false" ht="12.75" hidden="false" customHeight="false" outlineLevel="0" collapsed="false">
      <c r="A1070" s="15"/>
      <c r="B1070" s="15"/>
      <c r="C1070" s="15"/>
      <c r="D1070" s="15"/>
      <c r="E1070" s="15"/>
      <c r="F1070" s="15"/>
      <c r="G1070" s="15"/>
      <c r="H1070" s="15"/>
      <c r="I1070" s="15"/>
      <c r="J1070" s="15"/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  <c r="U1070" s="15"/>
      <c r="V1070" s="15"/>
      <c r="W1070" s="15"/>
      <c r="X1070" s="15"/>
      <c r="Y1070" s="15"/>
      <c r="Z1070" s="15"/>
      <c r="AA1070" s="15"/>
      <c r="AB1070" s="15"/>
      <c r="AC1070" s="15"/>
      <c r="AD1070" s="15"/>
      <c r="AE1070" s="15"/>
      <c r="AF1070" s="15"/>
      <c r="AG1070" s="15"/>
      <c r="AH1070" s="15"/>
      <c r="AI1070" s="15"/>
      <c r="AJ1070" s="15"/>
      <c r="AK1070" s="15"/>
      <c r="AL1070" s="15"/>
      <c r="AM1070" s="15"/>
      <c r="AN1070" s="15"/>
      <c r="AO1070" s="15"/>
      <c r="AP1070" s="15"/>
      <c r="AQ1070" s="15"/>
      <c r="AR1070" s="15"/>
      <c r="AS1070" s="15"/>
      <c r="AT1070" s="15"/>
      <c r="AU1070" s="15"/>
      <c r="AV1070" s="15"/>
      <c r="AW1070" s="15"/>
      <c r="AX1070" s="15"/>
      <c r="AY1070" s="15"/>
      <c r="AZ1070" s="15"/>
      <c r="BA1070" s="15"/>
      <c r="BB1070" s="15"/>
      <c r="BC1070" s="15"/>
      <c r="BD1070" s="15"/>
      <c r="BE1070" s="15"/>
      <c r="BF1070" s="15"/>
      <c r="BG1070" s="15"/>
      <c r="BH1070" s="15"/>
      <c r="BI1070" s="15"/>
      <c r="BJ1070" s="15"/>
      <c r="BK1070" s="15"/>
      <c r="BL1070" s="15"/>
      <c r="BM1070" s="15"/>
      <c r="BN1070" s="15"/>
      <c r="BO1070" s="15"/>
      <c r="BP1070" s="15"/>
      <c r="BQ1070" s="15"/>
      <c r="BR1070" s="15"/>
      <c r="BS1070" s="15"/>
      <c r="BT1070" s="15"/>
      <c r="BU1070" s="15"/>
      <c r="BV1070" s="15"/>
      <c r="BW1070" s="15"/>
      <c r="BX1070" s="15"/>
      <c r="BY1070" s="15"/>
      <c r="BZ1070" s="15"/>
      <c r="CA1070" s="15"/>
      <c r="CB1070" s="15"/>
      <c r="CC1070" s="15"/>
      <c r="CD1070" s="15"/>
      <c r="CE1070" s="15"/>
      <c r="CF1070" s="15"/>
      <c r="CG1070" s="15"/>
      <c r="CH1070" s="15"/>
      <c r="CI1070" s="15"/>
      <c r="CJ1070" s="15"/>
      <c r="CK1070" s="15"/>
      <c r="CL1070" s="15"/>
      <c r="CM1070" s="15"/>
      <c r="CN1070" s="15"/>
      <c r="CO1070" s="15"/>
      <c r="CP1070" s="15"/>
      <c r="CQ1070" s="15"/>
      <c r="CR1070" s="15"/>
      <c r="CS1070" s="15"/>
      <c r="CT1070" s="15"/>
      <c r="CU1070" s="15"/>
      <c r="CV1070" s="15"/>
      <c r="CW1070" s="15"/>
      <c r="CX1070" s="15"/>
      <c r="CY1070" s="15"/>
      <c r="CZ1070" s="15"/>
      <c r="DA1070" s="15"/>
      <c r="DB1070" s="15"/>
      <c r="DC1070" s="15"/>
      <c r="DD1070" s="15"/>
      <c r="DE1070" s="15"/>
      <c r="DF1070" s="15"/>
      <c r="DG1070" s="15"/>
      <c r="DH1070" s="15"/>
      <c r="DI1070" s="15"/>
      <c r="DJ1070" s="15"/>
      <c r="DK1070" s="15"/>
      <c r="DL1070" s="15"/>
      <c r="DM1070" s="15"/>
      <c r="DN1070" s="15"/>
      <c r="DO1070" s="15"/>
      <c r="DP1070" s="15"/>
      <c r="DQ1070" s="15"/>
      <c r="DR1070" s="15"/>
      <c r="DS1070" s="15"/>
      <c r="DT1070" s="15"/>
      <c r="DU1070" s="15"/>
      <c r="DV1070" s="15"/>
      <c r="DW1070" s="15"/>
      <c r="DX1070" s="15"/>
      <c r="DY1070" s="15"/>
      <c r="DZ1070" s="15"/>
      <c r="EA1070" s="15"/>
      <c r="EB1070" s="15"/>
      <c r="EC1070" s="15"/>
      <c r="ED1070" s="15"/>
      <c r="EE1070" s="15"/>
      <c r="EF1070" s="15"/>
      <c r="EG1070" s="15"/>
      <c r="EH1070" s="15"/>
      <c r="EI1070" s="15"/>
      <c r="EJ1070" s="15"/>
      <c r="EK1070" s="15"/>
      <c r="EL1070" s="15"/>
      <c r="EM1070" s="15"/>
      <c r="EN1070" s="15"/>
      <c r="EO1070" s="15"/>
      <c r="EP1070" s="15"/>
      <c r="EQ1070" s="15"/>
      <c r="ER1070" s="15"/>
      <c r="ES1070" s="15"/>
      <c r="ET1070" s="15"/>
      <c r="EU1070" s="15"/>
      <c r="EV1070" s="15"/>
      <c r="EW1070" s="15"/>
      <c r="EX1070" s="15"/>
      <c r="EY1070" s="15"/>
      <c r="EZ1070" s="15"/>
      <c r="FA1070" s="15"/>
      <c r="FB1070" s="15"/>
      <c r="FC1070" s="15"/>
      <c r="FD1070" s="15"/>
      <c r="FE1070" s="15"/>
      <c r="FF1070" s="15"/>
      <c r="FG1070" s="15"/>
      <c r="FH1070" s="15"/>
      <c r="FI1070" s="15"/>
      <c r="FJ1070" s="15"/>
      <c r="FK1070" s="15"/>
      <c r="FL1070" s="15"/>
      <c r="FM1070" s="15"/>
      <c r="FN1070" s="15"/>
      <c r="FO1070" s="15"/>
      <c r="FP1070" s="15"/>
      <c r="FQ1070" s="15"/>
      <c r="FR1070" s="15"/>
      <c r="FS1070" s="15"/>
      <c r="FT1070" s="15"/>
      <c r="FU1070" s="15"/>
      <c r="FV1070" s="15"/>
      <c r="FW1070" s="15"/>
      <c r="FX1070" s="15"/>
      <c r="FY1070" s="15"/>
      <c r="FZ1070" s="15"/>
      <c r="GA1070" s="15"/>
      <c r="GB1070" s="15"/>
      <c r="GC1070" s="15"/>
      <c r="GD1070" s="15"/>
      <c r="GE1070" s="15"/>
      <c r="GF1070" s="15"/>
      <c r="GG1070" s="15"/>
      <c r="GH1070" s="15"/>
      <c r="GI1070" s="15"/>
      <c r="GJ1070" s="15"/>
      <c r="GK1070" s="15"/>
      <c r="GL1070" s="15"/>
      <c r="GM1070" s="15"/>
      <c r="GN1070" s="15"/>
      <c r="GO1070" s="15"/>
      <c r="GP1070" s="15"/>
      <c r="GQ1070" s="15"/>
      <c r="GR1070" s="15"/>
      <c r="GS1070" s="15"/>
      <c r="GT1070" s="15"/>
      <c r="GU1070" s="15"/>
      <c r="GV1070" s="15"/>
      <c r="GW1070" s="15"/>
      <c r="GX1070" s="15"/>
      <c r="GY1070" s="15"/>
      <c r="GZ1070" s="15"/>
      <c r="HA1070" s="15"/>
      <c r="HB1070" s="15"/>
      <c r="HC1070" s="15"/>
      <c r="HD1070" s="15"/>
      <c r="HE1070" s="15"/>
      <c r="HF1070" s="15"/>
      <c r="HG1070" s="15"/>
      <c r="HH1070" s="15"/>
      <c r="HI1070" s="15"/>
      <c r="HJ1070" s="15"/>
      <c r="HK1070" s="15"/>
      <c r="HL1070" s="15"/>
      <c r="HM1070" s="15"/>
      <c r="HN1070" s="15"/>
      <c r="HO1070" s="15"/>
      <c r="HP1070" s="15"/>
      <c r="HQ1070" s="15"/>
      <c r="HR1070" s="15"/>
      <c r="HS1070" s="15"/>
      <c r="HT1070" s="15"/>
      <c r="HU1070" s="15"/>
      <c r="HV1070" s="15"/>
      <c r="HW1070" s="15"/>
      <c r="HX1070" s="15"/>
      <c r="HY1070" s="15"/>
      <c r="HZ1070" s="15"/>
      <c r="IA1070" s="15"/>
      <c r="IB1070" s="15"/>
      <c r="IC1070" s="15"/>
      <c r="ID1070" s="15"/>
      <c r="IE1070" s="15"/>
      <c r="IF1070" s="15"/>
      <c r="IG1070" s="15"/>
      <c r="IH1070" s="15"/>
      <c r="II1070" s="15"/>
      <c r="IJ1070" s="15"/>
      <c r="IK1070" s="15"/>
      <c r="IL1070" s="15"/>
      <c r="IM1070" s="15"/>
      <c r="IN1070" s="15"/>
      <c r="IO1070" s="15"/>
      <c r="IP1070" s="15"/>
      <c r="IQ1070" s="15"/>
      <c r="IR1070" s="15"/>
      <c r="IS1070" s="15"/>
      <c r="IT1070" s="15"/>
      <c r="IU1070" s="15"/>
      <c r="IV1070" s="15"/>
      <c r="IW1070" s="15"/>
    </row>
  </sheetData>
  <hyperlinks>
    <hyperlink ref="F1" location="Sheet1!A65" display="注釈へ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37" activePane="bottomRight" state="frozen"/>
      <selection pane="topLeft" activeCell="A1" activeCellId="0" sqref="A1"/>
      <selection pane="topRight" activeCell="I1" activeCellId="0" sqref="I1"/>
      <selection pane="bottomLeft" activeCell="A37" activeCellId="0" sqref="A37"/>
      <selection pane="bottomRight" activeCell="J63" activeCellId="0" sqref="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35.62"/>
    <col collapsed="false" customWidth="true" hidden="false" outlineLevel="0" max="2" min="2" style="15" width="8.49"/>
    <col collapsed="false" customWidth="false" hidden="false" outlineLevel="0" max="257" min="3" style="15" width="8.99"/>
  </cols>
  <sheetData>
    <row r="1" customFormat="false" ht="12.75" hidden="false" customHeight="false" outlineLevel="0" collapsed="false">
      <c r="A1" s="13" t="s">
        <v>84</v>
      </c>
      <c r="F1" s="14" t="s">
        <v>16</v>
      </c>
    </row>
    <row r="3" customFormat="false" ht="13.5" hidden="false" customHeight="false" outlineLevel="0" collapsed="false">
      <c r="A3" s="15" t="s">
        <v>17</v>
      </c>
      <c r="B3" s="16" t="n">
        <v>42934</v>
      </c>
    </row>
    <row r="4" customFormat="false" ht="13.5" hidden="false" customHeight="false" outlineLevel="0" collapsed="false">
      <c r="A4" s="15" t="s">
        <v>18</v>
      </c>
      <c r="B4" s="15" t="s">
        <v>85</v>
      </c>
    </row>
    <row r="5" customFormat="false" ht="13.5" hidden="false" customHeight="false" outlineLevel="0" collapsed="false">
      <c r="A5" s="15" t="s">
        <v>20</v>
      </c>
      <c r="B5" s="12" t="s">
        <v>86</v>
      </c>
    </row>
    <row r="6" s="18" customFormat="true" ht="51" hidden="false" customHeight="false" outlineLevel="0" collapsed="false">
      <c r="B6" s="18" t="s">
        <v>87</v>
      </c>
      <c r="C6" s="17" t="s">
        <v>88</v>
      </c>
      <c r="D6" s="17" t="s">
        <v>89</v>
      </c>
      <c r="E6" s="17" t="s">
        <v>90</v>
      </c>
      <c r="F6" s="17" t="s">
        <v>91</v>
      </c>
      <c r="G6" s="18" t="s">
        <v>92</v>
      </c>
      <c r="H6" s="17" t="s">
        <v>93</v>
      </c>
      <c r="I6" s="17" t="s">
        <v>94</v>
      </c>
      <c r="J6" s="17" t="s">
        <v>95</v>
      </c>
      <c r="K6" s="17" t="s">
        <v>96</v>
      </c>
      <c r="L6" s="17" t="s">
        <v>97</v>
      </c>
      <c r="M6" s="17" t="s">
        <v>98</v>
      </c>
      <c r="N6" s="17" t="s">
        <v>99</v>
      </c>
      <c r="O6" s="17" t="s">
        <v>100</v>
      </c>
      <c r="P6" s="18" t="s">
        <v>101</v>
      </c>
      <c r="Q6" s="17" t="s">
        <v>102</v>
      </c>
      <c r="R6" s="17" t="s">
        <v>103</v>
      </c>
      <c r="S6" s="17" t="s">
        <v>104</v>
      </c>
      <c r="T6" s="17" t="s">
        <v>105</v>
      </c>
      <c r="U6" s="17" t="s">
        <v>106</v>
      </c>
      <c r="V6" s="17" t="s">
        <v>107</v>
      </c>
      <c r="W6" s="17" t="s">
        <v>99</v>
      </c>
      <c r="X6" s="17" t="s">
        <v>108</v>
      </c>
      <c r="Y6" s="18" t="s">
        <v>109</v>
      </c>
      <c r="Z6" s="17" t="s">
        <v>88</v>
      </c>
      <c r="AA6" s="17" t="s">
        <v>89</v>
      </c>
      <c r="AB6" s="17" t="s">
        <v>90</v>
      </c>
      <c r="AC6" s="17" t="s">
        <v>91</v>
      </c>
    </row>
    <row r="7" s="18" customFormat="true" ht="12.75" hidden="true" customHeight="false" outlineLevel="0" collapsed="false"/>
    <row r="8" s="18" customFormat="true" ht="12.75" hidden="true" customHeight="false" outlineLevel="0" collapsed="false"/>
    <row r="9" s="18" customFormat="true" ht="12.75" hidden="true" customHeight="false" outlineLevel="0" collapsed="false"/>
    <row r="10" s="18" customFormat="true" ht="12.75" hidden="true" customHeight="false" outlineLevel="0" collapsed="false"/>
    <row r="11" customFormat="false" ht="12.75" hidden="false" customHeight="false" outlineLevel="0" collapsed="false">
      <c r="A11" s="19" t="n">
        <v>1964</v>
      </c>
      <c r="B11" s="20" t="n">
        <v>63</v>
      </c>
      <c r="C11" s="20" t="n">
        <v>11</v>
      </c>
      <c r="D11" s="20" t="n">
        <v>2</v>
      </c>
      <c r="E11" s="20" t="n">
        <v>34</v>
      </c>
      <c r="F11" s="20" t="n">
        <v>16</v>
      </c>
      <c r="G11" s="20" t="n">
        <v>2626</v>
      </c>
      <c r="H11" s="20"/>
      <c r="I11" s="20" t="n">
        <v>1448</v>
      </c>
      <c r="J11" s="20" t="n">
        <v>14</v>
      </c>
      <c r="K11" s="20" t="n">
        <v>577</v>
      </c>
      <c r="L11" s="20" t="n">
        <v>391</v>
      </c>
      <c r="M11" s="20"/>
      <c r="N11" s="20" t="n">
        <v>193</v>
      </c>
      <c r="O11" s="20" t="n">
        <v>2</v>
      </c>
      <c r="P11" s="20" t="n">
        <v>2613</v>
      </c>
      <c r="Q11" s="20" t="n">
        <v>2208</v>
      </c>
      <c r="R11" s="20" t="n">
        <v>0</v>
      </c>
      <c r="S11" s="20"/>
      <c r="T11" s="20" t="n">
        <v>103</v>
      </c>
      <c r="U11" s="20" t="n">
        <v>81</v>
      </c>
      <c r="V11" s="20" t="n">
        <v>10</v>
      </c>
      <c r="W11" s="20" t="n">
        <v>193</v>
      </c>
      <c r="X11" s="20" t="n">
        <v>6</v>
      </c>
      <c r="Y11" s="20" t="n">
        <v>76</v>
      </c>
      <c r="Z11" s="20" t="n">
        <v>12</v>
      </c>
      <c r="AA11" s="20" t="n">
        <v>4</v>
      </c>
      <c r="AB11" s="20" t="n">
        <v>45</v>
      </c>
      <c r="AC11" s="20" t="n">
        <v>16</v>
      </c>
    </row>
    <row r="12" customFormat="false" ht="12.75" hidden="false" customHeight="false" outlineLevel="0" collapsed="false">
      <c r="A12" s="19" t="n">
        <v>1965</v>
      </c>
      <c r="B12" s="20" t="n">
        <v>76</v>
      </c>
      <c r="C12" s="20" t="n">
        <v>12</v>
      </c>
      <c r="D12" s="20" t="n">
        <v>4</v>
      </c>
      <c r="E12" s="20" t="n">
        <v>45</v>
      </c>
      <c r="F12" s="20" t="n">
        <v>16</v>
      </c>
      <c r="G12" s="20" t="n">
        <v>3452</v>
      </c>
      <c r="H12" s="20"/>
      <c r="I12" s="20" t="n">
        <v>1723</v>
      </c>
      <c r="J12" s="20" t="n">
        <v>14</v>
      </c>
      <c r="K12" s="20" t="n">
        <v>986</v>
      </c>
      <c r="L12" s="20" t="n">
        <v>500</v>
      </c>
      <c r="M12" s="20"/>
      <c r="N12" s="20" t="n">
        <v>229</v>
      </c>
      <c r="O12" s="20" t="n">
        <v>0</v>
      </c>
      <c r="P12" s="20" t="n">
        <v>3404</v>
      </c>
      <c r="Q12" s="20" t="n">
        <v>2853</v>
      </c>
      <c r="R12" s="20" t="n">
        <v>1</v>
      </c>
      <c r="S12" s="20"/>
      <c r="T12" s="20" t="n">
        <v>112</v>
      </c>
      <c r="U12" s="20" t="n">
        <v>191</v>
      </c>
      <c r="V12" s="20" t="n">
        <v>7</v>
      </c>
      <c r="W12" s="20" t="n">
        <v>229</v>
      </c>
      <c r="X12" s="20" t="n">
        <v>10</v>
      </c>
      <c r="Y12" s="20" t="n">
        <v>124</v>
      </c>
      <c r="Z12" s="20" t="n">
        <v>46</v>
      </c>
      <c r="AA12" s="20" t="n">
        <v>9</v>
      </c>
      <c r="AB12" s="20" t="n">
        <v>45</v>
      </c>
      <c r="AC12" s="20" t="n">
        <v>23</v>
      </c>
    </row>
    <row r="13" customFormat="false" ht="12.75" hidden="false" customHeight="false" outlineLevel="0" collapsed="false">
      <c r="A13" s="19" t="n">
        <v>1966</v>
      </c>
      <c r="B13" s="20" t="n">
        <v>127</v>
      </c>
      <c r="C13" s="20" t="n">
        <v>46</v>
      </c>
      <c r="D13" s="20" t="n">
        <v>9</v>
      </c>
      <c r="E13" s="20" t="n">
        <v>45</v>
      </c>
      <c r="F13" s="20" t="n">
        <v>27</v>
      </c>
      <c r="G13" s="20" t="n">
        <v>4351</v>
      </c>
      <c r="H13" s="20"/>
      <c r="I13" s="20" t="n">
        <v>1921</v>
      </c>
      <c r="J13" s="20" t="n">
        <v>11</v>
      </c>
      <c r="K13" s="20" t="n">
        <v>1365</v>
      </c>
      <c r="L13" s="20" t="n">
        <v>811</v>
      </c>
      <c r="M13" s="20"/>
      <c r="N13" s="20" t="n">
        <v>241</v>
      </c>
      <c r="O13" s="20" t="n">
        <v>0</v>
      </c>
      <c r="P13" s="20" t="n">
        <v>4287</v>
      </c>
      <c r="Q13" s="20" t="n">
        <v>3662</v>
      </c>
      <c r="R13" s="20" t="n">
        <v>7</v>
      </c>
      <c r="S13" s="20"/>
      <c r="T13" s="20" t="n">
        <v>104</v>
      </c>
      <c r="U13" s="20" t="n">
        <v>241</v>
      </c>
      <c r="V13" s="20" t="n">
        <v>16</v>
      </c>
      <c r="W13" s="20" t="n">
        <v>241</v>
      </c>
      <c r="X13" s="20" t="n">
        <v>16</v>
      </c>
      <c r="Y13" s="20" t="n">
        <v>191</v>
      </c>
      <c r="Z13" s="20" t="n">
        <v>39</v>
      </c>
      <c r="AA13" s="20" t="n">
        <v>11</v>
      </c>
      <c r="AB13" s="20" t="n">
        <v>100</v>
      </c>
      <c r="AC13" s="20" t="n">
        <v>41</v>
      </c>
    </row>
    <row r="14" customFormat="false" ht="12.75" hidden="false" customHeight="false" outlineLevel="0" collapsed="false">
      <c r="A14" s="19" t="n">
        <v>1967</v>
      </c>
      <c r="B14" s="20" t="n">
        <v>191</v>
      </c>
      <c r="C14" s="20" t="n">
        <v>39</v>
      </c>
      <c r="D14" s="20" t="n">
        <v>11</v>
      </c>
      <c r="E14" s="20" t="n">
        <v>100</v>
      </c>
      <c r="F14" s="20" t="n">
        <v>41</v>
      </c>
      <c r="G14" s="20" t="n">
        <v>5338</v>
      </c>
      <c r="H14" s="20"/>
      <c r="I14" s="20" t="n">
        <v>2250</v>
      </c>
      <c r="J14" s="20" t="n">
        <v>12</v>
      </c>
      <c r="K14" s="20" t="n">
        <v>1572</v>
      </c>
      <c r="L14" s="20" t="n">
        <v>1220</v>
      </c>
      <c r="M14" s="20"/>
      <c r="N14" s="20" t="n">
        <v>282</v>
      </c>
      <c r="O14" s="20" t="n">
        <v>2</v>
      </c>
      <c r="P14" s="20" t="n">
        <v>5296</v>
      </c>
      <c r="Q14" s="20" t="n">
        <v>4561</v>
      </c>
      <c r="R14" s="20" t="n">
        <v>17</v>
      </c>
      <c r="S14" s="20"/>
      <c r="T14" s="20" t="n">
        <v>86</v>
      </c>
      <c r="U14" s="20" t="n">
        <v>292</v>
      </c>
      <c r="V14" s="20" t="n">
        <v>35</v>
      </c>
      <c r="W14" s="20" t="n">
        <v>282</v>
      </c>
      <c r="X14" s="20" t="n">
        <v>21</v>
      </c>
      <c r="Y14" s="20" t="n">
        <v>233</v>
      </c>
      <c r="Z14" s="20" t="n">
        <v>44</v>
      </c>
      <c r="AA14" s="20" t="n">
        <v>14</v>
      </c>
      <c r="AB14" s="20" t="n">
        <v>97</v>
      </c>
      <c r="AC14" s="20" t="n">
        <v>78</v>
      </c>
    </row>
    <row r="15" customFormat="false" ht="12.75" hidden="false" customHeight="false" outlineLevel="0" collapsed="false">
      <c r="A15" s="19" t="n">
        <v>1968</v>
      </c>
      <c r="B15" s="20" t="n">
        <v>233</v>
      </c>
      <c r="C15" s="20" t="n">
        <v>44</v>
      </c>
      <c r="D15" s="20" t="n">
        <v>14</v>
      </c>
      <c r="E15" s="20" t="n">
        <v>97</v>
      </c>
      <c r="F15" s="20" t="n">
        <v>78</v>
      </c>
      <c r="G15" s="20" t="n">
        <v>6711</v>
      </c>
      <c r="H15" s="20"/>
      <c r="I15" s="20" t="n">
        <v>2554</v>
      </c>
      <c r="J15" s="20" t="n">
        <v>12</v>
      </c>
      <c r="K15" s="20" t="n">
        <v>2140</v>
      </c>
      <c r="L15" s="20" t="n">
        <v>1727</v>
      </c>
      <c r="M15" s="20" t="n">
        <v>0</v>
      </c>
      <c r="N15" s="20" t="n">
        <v>277</v>
      </c>
      <c r="O15" s="20" t="n">
        <v>1</v>
      </c>
      <c r="P15" s="20" t="n">
        <v>6589</v>
      </c>
      <c r="Q15" s="20" t="n">
        <v>5367</v>
      </c>
      <c r="R15" s="20" t="n">
        <v>25</v>
      </c>
      <c r="S15" s="20"/>
      <c r="T15" s="20" t="n">
        <v>247</v>
      </c>
      <c r="U15" s="20" t="n">
        <v>579</v>
      </c>
      <c r="V15" s="20" t="n">
        <v>72</v>
      </c>
      <c r="W15" s="20" t="n">
        <v>277</v>
      </c>
      <c r="X15" s="20" t="n">
        <v>21</v>
      </c>
      <c r="Y15" s="20" t="n">
        <v>355</v>
      </c>
      <c r="Z15" s="20" t="n">
        <v>75</v>
      </c>
      <c r="AA15" s="20" t="n">
        <v>26</v>
      </c>
      <c r="AB15" s="20" t="n">
        <v>124</v>
      </c>
      <c r="AC15" s="20" t="n">
        <v>129</v>
      </c>
    </row>
    <row r="16" customFormat="false" ht="12.75" hidden="false" customHeight="false" outlineLevel="0" collapsed="false">
      <c r="A16" s="19" t="n">
        <v>1969</v>
      </c>
      <c r="B16" s="20" t="n">
        <v>388</v>
      </c>
      <c r="C16" s="20" t="n">
        <v>78</v>
      </c>
      <c r="D16" s="20" t="n">
        <v>26</v>
      </c>
      <c r="E16" s="20" t="n">
        <v>165</v>
      </c>
      <c r="F16" s="20" t="n">
        <v>122</v>
      </c>
      <c r="G16" s="20" t="n">
        <v>8139</v>
      </c>
      <c r="H16" s="20"/>
      <c r="I16" s="20" t="n">
        <v>2830</v>
      </c>
      <c r="J16" s="20" t="n">
        <v>11</v>
      </c>
      <c r="K16" s="20" t="n">
        <v>2825</v>
      </c>
      <c r="L16" s="20" t="n">
        <v>2171</v>
      </c>
      <c r="M16" s="20"/>
      <c r="N16" s="20" t="n">
        <v>297</v>
      </c>
      <c r="O16" s="20" t="n">
        <v>5</v>
      </c>
      <c r="P16" s="20" t="n">
        <v>8136</v>
      </c>
      <c r="Q16" s="20" t="n">
        <v>6633</v>
      </c>
      <c r="R16" s="20" t="n">
        <v>30</v>
      </c>
      <c r="S16" s="20"/>
      <c r="T16" s="20" t="n">
        <v>263</v>
      </c>
      <c r="U16" s="20" t="n">
        <v>819</v>
      </c>
      <c r="V16" s="20" t="n">
        <v>80</v>
      </c>
      <c r="W16" s="20" t="n">
        <v>297</v>
      </c>
      <c r="X16" s="20" t="n">
        <v>13</v>
      </c>
      <c r="Y16" s="20" t="n">
        <v>391</v>
      </c>
      <c r="Z16" s="20" t="n">
        <v>94</v>
      </c>
      <c r="AA16" s="20" t="n">
        <v>32</v>
      </c>
      <c r="AB16" s="20" t="n">
        <v>133</v>
      </c>
      <c r="AC16" s="20" t="n">
        <v>133</v>
      </c>
    </row>
    <row r="17" customFormat="false" ht="12.75" hidden="false" customHeight="false" outlineLevel="0" collapsed="false">
      <c r="A17" s="19" t="n">
        <v>1970</v>
      </c>
      <c r="B17" s="20" t="n">
        <v>391</v>
      </c>
      <c r="C17" s="20" t="n">
        <v>95</v>
      </c>
      <c r="D17" s="20" t="n">
        <v>32</v>
      </c>
      <c r="E17" s="20" t="n">
        <v>131</v>
      </c>
      <c r="F17" s="20" t="n">
        <v>133</v>
      </c>
      <c r="G17" s="20" t="n">
        <v>9632</v>
      </c>
      <c r="H17" s="20"/>
      <c r="I17" s="20" t="n">
        <v>3432</v>
      </c>
      <c r="J17" s="20" t="n">
        <v>10</v>
      </c>
      <c r="K17" s="20" t="n">
        <v>3224</v>
      </c>
      <c r="L17" s="20" t="n">
        <v>2610</v>
      </c>
      <c r="M17" s="20"/>
      <c r="N17" s="20" t="n">
        <v>352</v>
      </c>
      <c r="O17" s="20" t="n">
        <v>3</v>
      </c>
      <c r="P17" s="20" t="n">
        <v>9413</v>
      </c>
      <c r="Q17" s="20" t="n">
        <v>7583</v>
      </c>
      <c r="R17" s="20" t="n">
        <v>38</v>
      </c>
      <c r="S17" s="20"/>
      <c r="T17" s="20" t="n">
        <v>380</v>
      </c>
      <c r="U17" s="20" t="n">
        <v>969</v>
      </c>
      <c r="V17" s="20" t="n">
        <v>71</v>
      </c>
      <c r="W17" s="20" t="n">
        <v>352</v>
      </c>
      <c r="X17" s="20" t="n">
        <v>20</v>
      </c>
      <c r="Y17" s="20" t="n">
        <v>610</v>
      </c>
      <c r="Z17" s="20" t="n">
        <v>148</v>
      </c>
      <c r="AA17" s="20" t="n">
        <v>42</v>
      </c>
      <c r="AB17" s="20" t="n">
        <v>206</v>
      </c>
      <c r="AC17" s="20" t="n">
        <v>213</v>
      </c>
    </row>
    <row r="18" customFormat="false" ht="12.75" hidden="false" customHeight="false" outlineLevel="0" collapsed="false">
      <c r="A18" s="19" t="n">
        <v>1971</v>
      </c>
      <c r="B18" s="20" t="n">
        <v>610</v>
      </c>
      <c r="C18" s="20" t="n">
        <v>148</v>
      </c>
      <c r="D18" s="20" t="n">
        <v>42</v>
      </c>
      <c r="E18" s="20" t="n">
        <v>206</v>
      </c>
      <c r="F18" s="20" t="n">
        <v>213</v>
      </c>
      <c r="G18" s="20" t="n">
        <v>11300</v>
      </c>
      <c r="H18" s="20"/>
      <c r="I18" s="20" t="n">
        <v>3708</v>
      </c>
      <c r="J18" s="20" t="n">
        <v>11</v>
      </c>
      <c r="K18" s="20" t="n">
        <v>3996</v>
      </c>
      <c r="L18" s="20" t="n">
        <v>3292</v>
      </c>
      <c r="M18" s="20"/>
      <c r="N18" s="20" t="n">
        <v>290</v>
      </c>
      <c r="O18" s="20" t="n">
        <v>4</v>
      </c>
      <c r="P18" s="20" t="n">
        <v>11197</v>
      </c>
      <c r="Q18" s="20" t="n">
        <v>9097</v>
      </c>
      <c r="R18" s="20" t="n">
        <v>52</v>
      </c>
      <c r="S18" s="20"/>
      <c r="T18" s="20" t="n">
        <v>558</v>
      </c>
      <c r="U18" s="20" t="n">
        <v>1099</v>
      </c>
      <c r="V18" s="20" t="n">
        <v>82</v>
      </c>
      <c r="W18" s="20" t="n">
        <v>290</v>
      </c>
      <c r="X18" s="20" t="n">
        <v>19</v>
      </c>
      <c r="Y18" s="20" t="n">
        <v>713</v>
      </c>
      <c r="Z18" s="20" t="n">
        <v>154</v>
      </c>
      <c r="AA18" s="20" t="n">
        <v>55</v>
      </c>
      <c r="AB18" s="20" t="n">
        <v>295</v>
      </c>
      <c r="AC18" s="20" t="n">
        <v>209</v>
      </c>
    </row>
    <row r="19" customFormat="false" ht="12.75" hidden="false" customHeight="false" outlineLevel="0" collapsed="false">
      <c r="A19" s="19" t="n">
        <v>1972</v>
      </c>
      <c r="B19" s="20" t="n">
        <v>734</v>
      </c>
      <c r="C19" s="20" t="n">
        <v>327</v>
      </c>
      <c r="D19" s="20" t="n">
        <v>61</v>
      </c>
      <c r="E19" s="20" t="n">
        <v>268</v>
      </c>
      <c r="F19" s="20" t="n">
        <v>77</v>
      </c>
      <c r="G19" s="20" t="n">
        <v>12918</v>
      </c>
      <c r="H19" s="20" t="n">
        <v>8289</v>
      </c>
      <c r="I19" s="20" t="n">
        <v>4046</v>
      </c>
      <c r="J19" s="20" t="n">
        <v>12</v>
      </c>
      <c r="K19" s="20" t="n">
        <v>4230</v>
      </c>
      <c r="L19" s="20" t="n">
        <v>4388</v>
      </c>
      <c r="M19" s="20"/>
      <c r="N19" s="20" t="n">
        <v>226</v>
      </c>
      <c r="O19" s="20" t="n">
        <v>13</v>
      </c>
      <c r="P19" s="20" t="n">
        <v>12887</v>
      </c>
      <c r="Q19" s="20" t="n">
        <v>10695</v>
      </c>
      <c r="R19" s="20" t="n">
        <v>30</v>
      </c>
      <c r="S19" s="20" t="n">
        <v>1915</v>
      </c>
      <c r="T19" s="20" t="n">
        <v>596</v>
      </c>
      <c r="U19" s="20" t="n">
        <v>1183</v>
      </c>
      <c r="V19" s="20" t="n">
        <v>138</v>
      </c>
      <c r="W19" s="20" t="n">
        <v>226</v>
      </c>
      <c r="X19" s="20" t="n">
        <v>20</v>
      </c>
      <c r="Y19" s="20" t="n">
        <v>769</v>
      </c>
      <c r="Z19" s="20" t="n">
        <v>359</v>
      </c>
      <c r="AA19" s="20" t="n">
        <v>52</v>
      </c>
      <c r="AB19" s="20" t="n">
        <v>275</v>
      </c>
      <c r="AC19" s="20" t="n">
        <v>83</v>
      </c>
    </row>
    <row r="20" customFormat="false" ht="12.75" hidden="false" customHeight="false" outlineLevel="0" collapsed="false">
      <c r="A20" s="19" t="n">
        <v>1973</v>
      </c>
      <c r="B20" s="20" t="n">
        <v>769</v>
      </c>
      <c r="C20" s="20" t="n">
        <v>359</v>
      </c>
      <c r="D20" s="20" t="n">
        <v>52</v>
      </c>
      <c r="E20" s="20" t="n">
        <v>275</v>
      </c>
      <c r="F20" s="20" t="n">
        <v>83</v>
      </c>
      <c r="G20" s="20" t="n">
        <v>14273</v>
      </c>
      <c r="H20" s="20" t="n">
        <v>8777</v>
      </c>
      <c r="I20" s="20" t="n">
        <v>4533</v>
      </c>
      <c r="J20" s="20" t="n">
        <v>13</v>
      </c>
      <c r="K20" s="20" t="n">
        <v>4230</v>
      </c>
      <c r="L20" s="20" t="n">
        <v>5108</v>
      </c>
      <c r="M20" s="20"/>
      <c r="N20" s="20" t="n">
        <v>355</v>
      </c>
      <c r="O20" s="20" t="n">
        <v>33</v>
      </c>
      <c r="P20" s="20" t="n">
        <v>14174</v>
      </c>
      <c r="Q20" s="20" t="n">
        <v>11569</v>
      </c>
      <c r="R20" s="20" t="n">
        <v>50</v>
      </c>
      <c r="S20" s="20" t="n">
        <v>2163</v>
      </c>
      <c r="T20" s="20" t="n">
        <v>776</v>
      </c>
      <c r="U20" s="20" t="n">
        <v>1288</v>
      </c>
      <c r="V20" s="20" t="n">
        <v>99</v>
      </c>
      <c r="W20" s="20" t="n">
        <v>355</v>
      </c>
      <c r="X20" s="20" t="n">
        <v>37</v>
      </c>
      <c r="Y20" s="20" t="n">
        <v>868</v>
      </c>
      <c r="Z20" s="20" t="n">
        <v>439</v>
      </c>
      <c r="AA20" s="20" t="n">
        <v>56</v>
      </c>
      <c r="AB20" s="20" t="n">
        <v>260</v>
      </c>
      <c r="AC20" s="20" t="n">
        <v>113</v>
      </c>
    </row>
    <row r="21" customFormat="false" ht="12.75" hidden="false" customHeight="false" outlineLevel="0" collapsed="false">
      <c r="A21" s="19" t="n">
        <v>1974</v>
      </c>
      <c r="B21" s="20" t="n">
        <v>868</v>
      </c>
      <c r="C21" s="20" t="n">
        <v>439</v>
      </c>
      <c r="D21" s="20" t="n">
        <v>56</v>
      </c>
      <c r="E21" s="20" t="n">
        <v>260</v>
      </c>
      <c r="F21" s="20" t="n">
        <v>113</v>
      </c>
      <c r="G21" s="20" t="n">
        <v>14311</v>
      </c>
      <c r="H21" s="20" t="n">
        <v>8326</v>
      </c>
      <c r="I21" s="20" t="n">
        <v>4352</v>
      </c>
      <c r="J21" s="20" t="n">
        <v>15</v>
      </c>
      <c r="K21" s="20" t="n">
        <v>3959</v>
      </c>
      <c r="L21" s="20" t="n">
        <v>5732</v>
      </c>
      <c r="M21" s="20"/>
      <c r="N21" s="20" t="n">
        <v>225</v>
      </c>
      <c r="O21" s="20" t="n">
        <v>28</v>
      </c>
      <c r="P21" s="20" t="n">
        <v>14171</v>
      </c>
      <c r="Q21" s="20" t="n">
        <v>11603</v>
      </c>
      <c r="R21" s="20" t="n">
        <v>14</v>
      </c>
      <c r="S21" s="20" t="n">
        <v>2204</v>
      </c>
      <c r="T21" s="20" t="n">
        <v>873</v>
      </c>
      <c r="U21" s="20" t="n">
        <v>1273</v>
      </c>
      <c r="V21" s="20" t="n">
        <v>58</v>
      </c>
      <c r="W21" s="20" t="n">
        <v>225</v>
      </c>
      <c r="X21" s="20" t="n">
        <v>28</v>
      </c>
      <c r="Y21" s="20" t="n">
        <v>1045</v>
      </c>
      <c r="Z21" s="20" t="n">
        <v>279</v>
      </c>
      <c r="AA21" s="20" t="n">
        <v>62</v>
      </c>
      <c r="AB21" s="20" t="n">
        <v>545</v>
      </c>
      <c r="AC21" s="20" t="n">
        <v>159</v>
      </c>
    </row>
    <row r="22" customFormat="false" ht="12.75" hidden="false" customHeight="false" outlineLevel="0" collapsed="false">
      <c r="A22" s="19" t="n">
        <v>1975</v>
      </c>
      <c r="B22" s="20" t="n">
        <v>1045</v>
      </c>
      <c r="C22" s="20" t="n">
        <v>279</v>
      </c>
      <c r="D22" s="20" t="n">
        <v>62</v>
      </c>
      <c r="E22" s="20" t="n">
        <v>545</v>
      </c>
      <c r="F22" s="20" t="n">
        <v>159</v>
      </c>
      <c r="G22" s="20" t="n">
        <v>14061</v>
      </c>
      <c r="H22" s="20" t="n">
        <v>8140</v>
      </c>
      <c r="I22" s="20" t="n">
        <v>4430</v>
      </c>
      <c r="J22" s="20" t="n">
        <v>22</v>
      </c>
      <c r="K22" s="20" t="n">
        <v>3688</v>
      </c>
      <c r="L22" s="20" t="n">
        <v>5859</v>
      </c>
      <c r="M22" s="20"/>
      <c r="N22" s="20" t="n">
        <v>39</v>
      </c>
      <c r="O22" s="20" t="n">
        <v>22</v>
      </c>
      <c r="P22" s="20" t="n">
        <v>14087</v>
      </c>
      <c r="Q22" s="20" t="n">
        <v>11975</v>
      </c>
      <c r="R22" s="20" t="n">
        <v>9</v>
      </c>
      <c r="S22" s="20" t="n">
        <v>1992</v>
      </c>
      <c r="T22" s="20" t="n">
        <v>848</v>
      </c>
      <c r="U22" s="20" t="n">
        <v>1145</v>
      </c>
      <c r="V22" s="20"/>
      <c r="W22" s="20" t="n">
        <v>39</v>
      </c>
      <c r="X22" s="20" t="n">
        <v>22</v>
      </c>
      <c r="Y22" s="20" t="n">
        <v>1019</v>
      </c>
      <c r="Z22" s="20" t="n">
        <v>270</v>
      </c>
      <c r="AA22" s="20" t="n">
        <v>60</v>
      </c>
      <c r="AB22" s="20" t="n">
        <v>539</v>
      </c>
      <c r="AC22" s="20" t="n">
        <v>150</v>
      </c>
    </row>
    <row r="23" customFormat="false" ht="12.75" hidden="false" customHeight="false" outlineLevel="0" collapsed="false">
      <c r="A23" s="19" t="n">
        <v>1976</v>
      </c>
      <c r="B23" s="20" t="n">
        <v>1020</v>
      </c>
      <c r="C23" s="20" t="n">
        <v>270</v>
      </c>
      <c r="D23" s="20" t="n">
        <v>60</v>
      </c>
      <c r="E23" s="20" t="n">
        <v>539</v>
      </c>
      <c r="F23" s="20" t="n">
        <v>150</v>
      </c>
      <c r="G23" s="20" t="n">
        <v>15209</v>
      </c>
      <c r="H23" s="20" t="n">
        <v>8417</v>
      </c>
      <c r="I23" s="20" t="n">
        <v>4330</v>
      </c>
      <c r="J23" s="20" t="n">
        <v>25</v>
      </c>
      <c r="K23" s="20" t="n">
        <v>4062</v>
      </c>
      <c r="L23" s="20" t="n">
        <v>6620</v>
      </c>
      <c r="M23" s="20"/>
      <c r="N23" s="20" t="n">
        <v>116</v>
      </c>
      <c r="O23" s="20" t="n">
        <v>56</v>
      </c>
      <c r="P23" s="20" t="n">
        <v>15230</v>
      </c>
      <c r="Q23" s="20" t="n">
        <v>12832</v>
      </c>
      <c r="R23" s="20" t="n">
        <v>4</v>
      </c>
      <c r="S23" s="20" t="n">
        <v>2224</v>
      </c>
      <c r="T23" s="20" t="n">
        <v>813</v>
      </c>
      <c r="U23" s="20" t="n">
        <v>1411</v>
      </c>
      <c r="V23" s="20"/>
      <c r="W23" s="20" t="n">
        <v>116</v>
      </c>
      <c r="X23" s="20" t="n">
        <v>52</v>
      </c>
      <c r="Y23" s="20" t="n">
        <v>999</v>
      </c>
      <c r="Z23" s="20" t="n">
        <v>276</v>
      </c>
      <c r="AA23" s="20" t="n">
        <v>64</v>
      </c>
      <c r="AB23" s="20" t="n">
        <v>501</v>
      </c>
      <c r="AC23" s="20" t="n">
        <v>158</v>
      </c>
    </row>
    <row r="24" customFormat="false" ht="12.75" hidden="false" customHeight="false" outlineLevel="0" collapsed="false">
      <c r="A24" s="19" t="n">
        <v>1977</v>
      </c>
      <c r="B24" s="20" t="n">
        <v>999</v>
      </c>
      <c r="C24" s="20" t="n">
        <v>276</v>
      </c>
      <c r="D24" s="20" t="n">
        <v>64</v>
      </c>
      <c r="E24" s="20" t="n">
        <v>501</v>
      </c>
      <c r="F24" s="20" t="n">
        <v>158</v>
      </c>
      <c r="G24" s="20" t="n">
        <v>15907</v>
      </c>
      <c r="H24" s="20" t="n">
        <v>8348</v>
      </c>
      <c r="I24" s="20" t="n">
        <v>4268</v>
      </c>
      <c r="J24" s="20" t="n">
        <v>23</v>
      </c>
      <c r="K24" s="20" t="n">
        <v>4056</v>
      </c>
      <c r="L24" s="20" t="n">
        <v>7360</v>
      </c>
      <c r="M24" s="20"/>
      <c r="N24" s="20" t="n">
        <v>167</v>
      </c>
      <c r="O24" s="20" t="n">
        <v>33</v>
      </c>
      <c r="P24" s="20" t="n">
        <v>15816</v>
      </c>
      <c r="Q24" s="20" t="n">
        <v>13343</v>
      </c>
      <c r="R24" s="20" t="n">
        <v>19</v>
      </c>
      <c r="S24" s="20" t="n">
        <v>2244</v>
      </c>
      <c r="T24" s="20" t="n">
        <v>897</v>
      </c>
      <c r="U24" s="20" t="n">
        <v>1347</v>
      </c>
      <c r="V24" s="20"/>
      <c r="W24" s="20" t="n">
        <v>167</v>
      </c>
      <c r="X24" s="20" t="n">
        <v>35</v>
      </c>
      <c r="Y24" s="20" t="n">
        <v>1107</v>
      </c>
      <c r="Z24" s="20" t="n">
        <v>323</v>
      </c>
      <c r="AA24" s="20" t="n">
        <v>61</v>
      </c>
      <c r="AB24" s="20" t="n">
        <v>548</v>
      </c>
      <c r="AC24" s="20" t="n">
        <v>174</v>
      </c>
    </row>
    <row r="25" customFormat="false" ht="12.75" hidden="false" customHeight="false" outlineLevel="0" collapsed="false">
      <c r="A25" s="19" t="n">
        <v>1978</v>
      </c>
      <c r="B25" s="20" t="n">
        <v>1224</v>
      </c>
      <c r="C25" s="20" t="n">
        <v>323</v>
      </c>
      <c r="D25" s="20" t="n">
        <v>61</v>
      </c>
      <c r="E25" s="20" t="n">
        <v>665</v>
      </c>
      <c r="F25" s="20" t="n">
        <v>174</v>
      </c>
      <c r="G25" s="20" t="n">
        <v>17285</v>
      </c>
      <c r="H25" s="20" t="n">
        <v>8892</v>
      </c>
      <c r="I25" s="20" t="n">
        <v>4437</v>
      </c>
      <c r="J25" s="20" t="n">
        <v>155</v>
      </c>
      <c r="K25" s="20" t="n">
        <v>4297</v>
      </c>
      <c r="L25" s="20" t="n">
        <v>8224</v>
      </c>
      <c r="M25" s="20"/>
      <c r="N25" s="20" t="n">
        <v>127</v>
      </c>
      <c r="O25" s="20" t="n">
        <v>46</v>
      </c>
      <c r="P25" s="20" t="n">
        <v>17186</v>
      </c>
      <c r="Q25" s="20" t="n">
        <v>14359</v>
      </c>
      <c r="R25" s="20" t="n">
        <v>36</v>
      </c>
      <c r="S25" s="20" t="n">
        <v>2624</v>
      </c>
      <c r="T25" s="20" t="n">
        <v>1056</v>
      </c>
      <c r="U25" s="20" t="n">
        <v>1567</v>
      </c>
      <c r="V25" s="20"/>
      <c r="W25" s="20" t="n">
        <v>127</v>
      </c>
      <c r="X25" s="20" t="n">
        <v>39</v>
      </c>
      <c r="Y25" s="20" t="n">
        <v>1042</v>
      </c>
      <c r="Z25" s="20" t="n">
        <v>284</v>
      </c>
      <c r="AA25" s="20" t="n">
        <v>67</v>
      </c>
      <c r="AB25" s="20" t="n">
        <v>502</v>
      </c>
      <c r="AC25" s="20" t="n">
        <v>188</v>
      </c>
    </row>
    <row r="26" customFormat="false" ht="12.75" hidden="false" customHeight="false" outlineLevel="0" collapsed="false">
      <c r="A26" s="19" t="n">
        <v>1979</v>
      </c>
      <c r="B26" s="20" t="n">
        <v>1042</v>
      </c>
      <c r="C26" s="20" t="n">
        <v>284</v>
      </c>
      <c r="D26" s="20" t="n">
        <v>67</v>
      </c>
      <c r="E26" s="20" t="n">
        <v>502</v>
      </c>
      <c r="F26" s="20" t="n">
        <v>188</v>
      </c>
      <c r="G26" s="20" t="n">
        <v>19031</v>
      </c>
      <c r="H26" s="20" t="n">
        <v>9040</v>
      </c>
      <c r="I26" s="20" t="n">
        <v>4631</v>
      </c>
      <c r="J26" s="20" t="n">
        <v>21</v>
      </c>
      <c r="K26" s="20" t="n">
        <v>4388</v>
      </c>
      <c r="L26" s="20" t="n">
        <v>9773</v>
      </c>
      <c r="M26" s="20"/>
      <c r="N26" s="20" t="n">
        <v>168</v>
      </c>
      <c r="O26" s="20" t="n">
        <v>49</v>
      </c>
      <c r="P26" s="20" t="n">
        <v>18741</v>
      </c>
      <c r="Q26" s="20" t="n">
        <v>15433</v>
      </c>
      <c r="R26" s="20" t="n">
        <v>23</v>
      </c>
      <c r="S26" s="20" t="n">
        <v>3066</v>
      </c>
      <c r="T26" s="20" t="n">
        <v>939</v>
      </c>
      <c r="U26" s="20" t="n">
        <v>2127</v>
      </c>
      <c r="V26" s="20"/>
      <c r="W26" s="20" t="n">
        <v>168</v>
      </c>
      <c r="X26" s="20" t="n">
        <v>50</v>
      </c>
      <c r="Y26" s="20" t="n">
        <v>1332</v>
      </c>
      <c r="Z26" s="20" t="n">
        <v>372</v>
      </c>
      <c r="AA26" s="20" t="n">
        <v>78</v>
      </c>
      <c r="AB26" s="20" t="n">
        <v>695</v>
      </c>
      <c r="AC26" s="20" t="n">
        <v>187</v>
      </c>
    </row>
    <row r="27" customFormat="false" ht="12.75" hidden="false" customHeight="false" outlineLevel="0" collapsed="false">
      <c r="A27" s="19" t="n">
        <v>1980</v>
      </c>
      <c r="B27" s="20" t="n">
        <v>1332</v>
      </c>
      <c r="C27" s="20" t="n">
        <v>372</v>
      </c>
      <c r="D27" s="20" t="n">
        <v>78</v>
      </c>
      <c r="E27" s="20" t="n">
        <v>695</v>
      </c>
      <c r="F27" s="20" t="n">
        <v>187</v>
      </c>
      <c r="G27" s="20" t="n">
        <v>17889</v>
      </c>
      <c r="H27" s="20" t="n">
        <v>7694</v>
      </c>
      <c r="I27" s="20" t="n">
        <v>4125</v>
      </c>
      <c r="J27" s="20" t="n">
        <v>14</v>
      </c>
      <c r="K27" s="20" t="n">
        <v>3555</v>
      </c>
      <c r="L27" s="20" t="n">
        <v>9985</v>
      </c>
      <c r="M27" s="20"/>
      <c r="N27" s="20" t="n">
        <v>152</v>
      </c>
      <c r="O27" s="20" t="n">
        <v>58</v>
      </c>
      <c r="P27" s="20" t="n">
        <v>17634</v>
      </c>
      <c r="Q27" s="20" t="n">
        <v>14885</v>
      </c>
      <c r="R27" s="20" t="n">
        <v>4</v>
      </c>
      <c r="S27" s="20" t="n">
        <v>2555</v>
      </c>
      <c r="T27" s="20" t="n">
        <v>869</v>
      </c>
      <c r="U27" s="20" t="n">
        <v>1686</v>
      </c>
      <c r="V27" s="20"/>
      <c r="W27" s="20" t="n">
        <v>152</v>
      </c>
      <c r="X27" s="20" t="n">
        <v>37</v>
      </c>
      <c r="Y27" s="20" t="n">
        <v>1580</v>
      </c>
      <c r="Z27" s="20" t="n">
        <v>446</v>
      </c>
      <c r="AA27" s="20" t="n">
        <v>76</v>
      </c>
      <c r="AB27" s="20" t="n">
        <v>858</v>
      </c>
      <c r="AC27" s="20" t="n">
        <v>200</v>
      </c>
    </row>
    <row r="28" customFormat="false" ht="12.75" hidden="false" customHeight="false" outlineLevel="0" collapsed="false">
      <c r="A28" s="19" t="n">
        <v>1981</v>
      </c>
      <c r="B28" s="20" t="n">
        <v>1580</v>
      </c>
      <c r="C28" s="20" t="n">
        <v>446</v>
      </c>
      <c r="D28" s="20" t="n">
        <v>76</v>
      </c>
      <c r="E28" s="20" t="n">
        <v>858</v>
      </c>
      <c r="F28" s="20" t="n">
        <v>200</v>
      </c>
      <c r="G28" s="20" t="n">
        <v>18467</v>
      </c>
      <c r="H28" s="20" t="n">
        <v>7767</v>
      </c>
      <c r="I28" s="20" t="n">
        <v>4156</v>
      </c>
      <c r="J28" s="20" t="n">
        <v>14</v>
      </c>
      <c r="K28" s="20" t="n">
        <v>3597</v>
      </c>
      <c r="L28" s="20" t="n">
        <v>10495</v>
      </c>
      <c r="M28" s="20"/>
      <c r="N28" s="20" t="n">
        <v>169</v>
      </c>
      <c r="O28" s="20" t="n">
        <v>36</v>
      </c>
      <c r="P28" s="20" t="n">
        <v>18566</v>
      </c>
      <c r="Q28" s="20" t="n">
        <v>15762</v>
      </c>
      <c r="R28" s="20" t="n">
        <v>4</v>
      </c>
      <c r="S28" s="20" t="n">
        <v>2593</v>
      </c>
      <c r="T28" s="20" t="n">
        <v>756</v>
      </c>
      <c r="U28" s="20" t="n">
        <v>1837</v>
      </c>
      <c r="V28" s="20"/>
      <c r="W28" s="20" t="n">
        <v>169</v>
      </c>
      <c r="X28" s="20" t="n">
        <v>33</v>
      </c>
      <c r="Y28" s="20" t="n">
        <v>1481</v>
      </c>
      <c r="Z28" s="20" t="n">
        <v>379</v>
      </c>
      <c r="AA28" s="20" t="n">
        <v>80</v>
      </c>
      <c r="AB28" s="20" t="n">
        <v>839</v>
      </c>
      <c r="AC28" s="20" t="n">
        <v>184</v>
      </c>
    </row>
    <row r="29" customFormat="false" ht="12.75" hidden="false" customHeight="false" outlineLevel="0" collapsed="false">
      <c r="A29" s="19" t="n">
        <v>1982</v>
      </c>
      <c r="B29" s="20" t="n">
        <v>1481</v>
      </c>
      <c r="C29" s="20" t="n">
        <v>379</v>
      </c>
      <c r="D29" s="20" t="n">
        <v>80</v>
      </c>
      <c r="E29" s="20" t="n">
        <v>839</v>
      </c>
      <c r="F29" s="20" t="n">
        <v>184</v>
      </c>
      <c r="G29" s="20" t="n">
        <v>19503</v>
      </c>
      <c r="H29" s="20" t="n">
        <v>7702</v>
      </c>
      <c r="I29" s="20" t="n">
        <v>4126</v>
      </c>
      <c r="J29" s="20" t="n">
        <v>14</v>
      </c>
      <c r="K29" s="20" t="n">
        <v>3561</v>
      </c>
      <c r="L29" s="20" t="n">
        <v>11624</v>
      </c>
      <c r="M29" s="20"/>
      <c r="N29" s="20" t="n">
        <v>143</v>
      </c>
      <c r="O29" s="20" t="n">
        <v>35</v>
      </c>
      <c r="P29" s="20" t="n">
        <v>19352</v>
      </c>
      <c r="Q29" s="20" t="n">
        <v>16630</v>
      </c>
      <c r="R29" s="20" t="n">
        <v>5</v>
      </c>
      <c r="S29" s="20" t="n">
        <v>2543</v>
      </c>
      <c r="T29" s="20" t="n">
        <v>629</v>
      </c>
      <c r="U29" s="20" t="n">
        <v>1914</v>
      </c>
      <c r="V29" s="20"/>
      <c r="W29" s="20" t="n">
        <v>143</v>
      </c>
      <c r="X29" s="20" t="n">
        <v>25</v>
      </c>
      <c r="Y29" s="20" t="n">
        <v>1633</v>
      </c>
      <c r="Z29" s="20" t="n">
        <v>499</v>
      </c>
      <c r="AA29" s="20" t="n">
        <v>59</v>
      </c>
      <c r="AB29" s="20" t="n">
        <v>886</v>
      </c>
      <c r="AC29" s="20" t="n">
        <v>189</v>
      </c>
    </row>
    <row r="30" customFormat="false" ht="12.75" hidden="false" customHeight="false" outlineLevel="0" collapsed="false">
      <c r="A30" s="19" t="n">
        <v>1983</v>
      </c>
      <c r="B30" s="20" t="n">
        <v>1602</v>
      </c>
      <c r="C30" s="20" t="n">
        <v>499</v>
      </c>
      <c r="D30" s="20" t="n">
        <v>59</v>
      </c>
      <c r="E30" s="20" t="n">
        <v>855</v>
      </c>
      <c r="F30" s="20" t="n">
        <v>189</v>
      </c>
      <c r="G30" s="20" t="n">
        <v>18958</v>
      </c>
      <c r="H30" s="20" t="n">
        <v>8042</v>
      </c>
      <c r="I30" s="20" t="n">
        <v>4261</v>
      </c>
      <c r="J30" s="20" t="n">
        <v>14</v>
      </c>
      <c r="K30" s="20" t="n">
        <v>3767</v>
      </c>
      <c r="L30" s="20" t="n">
        <v>10706</v>
      </c>
      <c r="M30" s="20"/>
      <c r="N30" s="20" t="n">
        <v>196</v>
      </c>
      <c r="O30" s="20" t="n">
        <v>14</v>
      </c>
      <c r="P30" s="20" t="n">
        <v>18711</v>
      </c>
      <c r="Q30" s="20" t="n">
        <v>16917</v>
      </c>
      <c r="R30" s="20" t="n">
        <v>21</v>
      </c>
      <c r="S30" s="20" t="n">
        <v>1547</v>
      </c>
      <c r="T30" s="20" t="n">
        <v>414</v>
      </c>
      <c r="U30" s="20" t="n">
        <v>1133</v>
      </c>
      <c r="V30" s="20"/>
      <c r="W30" s="20" t="n">
        <v>196</v>
      </c>
      <c r="X30" s="20" t="n">
        <v>9</v>
      </c>
      <c r="Y30" s="20" t="n">
        <v>1849</v>
      </c>
      <c r="Z30" s="20" t="n">
        <v>496</v>
      </c>
      <c r="AA30" s="20" t="n">
        <v>66</v>
      </c>
      <c r="AB30" s="20" t="n">
        <v>1110</v>
      </c>
      <c r="AC30" s="20" t="n">
        <v>177</v>
      </c>
    </row>
    <row r="31" customFormat="false" ht="12.75" hidden="false" customHeight="false" outlineLevel="0" collapsed="false">
      <c r="A31" s="19" t="n">
        <v>1984</v>
      </c>
      <c r="B31" s="20" t="n">
        <v>1849</v>
      </c>
      <c r="C31" s="20" t="n">
        <v>495</v>
      </c>
      <c r="D31" s="20" t="n">
        <v>66</v>
      </c>
      <c r="E31" s="20" t="n">
        <v>1110</v>
      </c>
      <c r="F31" s="20" t="n">
        <v>177</v>
      </c>
      <c r="G31" s="20" t="n">
        <v>19845</v>
      </c>
      <c r="H31" s="20" t="n">
        <v>8233</v>
      </c>
      <c r="I31" s="20" t="n">
        <v>4214</v>
      </c>
      <c r="J31" s="20" t="n">
        <v>13</v>
      </c>
      <c r="K31" s="20" t="n">
        <v>4006</v>
      </c>
      <c r="L31" s="20" t="n">
        <v>11340</v>
      </c>
      <c r="M31" s="20"/>
      <c r="N31" s="20" t="n">
        <v>251</v>
      </c>
      <c r="O31" s="20" t="n">
        <v>22</v>
      </c>
      <c r="P31" s="20" t="n">
        <v>19663</v>
      </c>
      <c r="Q31" s="20" t="n">
        <v>17899</v>
      </c>
      <c r="R31" s="20" t="n">
        <v>45</v>
      </c>
      <c r="S31" s="20" t="n">
        <v>1441</v>
      </c>
      <c r="T31" s="20" t="n">
        <v>284</v>
      </c>
      <c r="U31" s="20" t="n">
        <v>1157</v>
      </c>
      <c r="V31" s="20"/>
      <c r="W31" s="20" t="n">
        <v>251</v>
      </c>
      <c r="X31" s="20" t="n">
        <v>12</v>
      </c>
      <c r="Y31" s="20" t="n">
        <v>2031</v>
      </c>
      <c r="Z31" s="20" t="n">
        <v>555</v>
      </c>
      <c r="AA31" s="20" t="n">
        <v>69</v>
      </c>
      <c r="AB31" s="20" t="n">
        <v>1188</v>
      </c>
      <c r="AC31" s="20" t="n">
        <v>219</v>
      </c>
    </row>
    <row r="32" customFormat="false" ht="12.75" hidden="false" customHeight="false" outlineLevel="0" collapsed="false">
      <c r="A32" s="19" t="n">
        <v>1985</v>
      </c>
      <c r="B32" s="20" t="n">
        <v>2031</v>
      </c>
      <c r="C32" s="20" t="n">
        <v>555</v>
      </c>
      <c r="D32" s="20" t="n">
        <v>69</v>
      </c>
      <c r="E32" s="20" t="n">
        <v>1188</v>
      </c>
      <c r="F32" s="20" t="n">
        <v>219</v>
      </c>
      <c r="G32" s="20" t="n">
        <v>20324</v>
      </c>
      <c r="H32" s="20" t="n">
        <v>8204</v>
      </c>
      <c r="I32" s="20" t="n">
        <v>4277</v>
      </c>
      <c r="J32" s="20" t="n">
        <v>13</v>
      </c>
      <c r="K32" s="20" t="n">
        <v>3915</v>
      </c>
      <c r="L32" s="20" t="n">
        <v>11795</v>
      </c>
      <c r="M32" s="20"/>
      <c r="N32" s="20" t="n">
        <v>314</v>
      </c>
      <c r="O32" s="20" t="n">
        <v>11</v>
      </c>
      <c r="P32" s="20" t="n">
        <v>20086</v>
      </c>
      <c r="Q32" s="20" t="n">
        <v>18046</v>
      </c>
      <c r="R32" s="20" t="n">
        <v>30</v>
      </c>
      <c r="S32" s="20" t="n">
        <v>1662</v>
      </c>
      <c r="T32" s="20" t="n">
        <v>277</v>
      </c>
      <c r="U32" s="20" t="n">
        <v>1385</v>
      </c>
      <c r="V32" s="20"/>
      <c r="W32" s="20" t="n">
        <v>314</v>
      </c>
      <c r="X32" s="20" t="n">
        <v>23</v>
      </c>
      <c r="Y32" s="20" t="n">
        <v>2269</v>
      </c>
      <c r="Z32" s="20" t="n">
        <v>664</v>
      </c>
      <c r="AA32" s="20" t="n">
        <v>69</v>
      </c>
      <c r="AB32" s="20" t="n">
        <v>1323</v>
      </c>
      <c r="AC32" s="20" t="n">
        <v>214</v>
      </c>
    </row>
    <row r="33" customFormat="false" ht="12.75" hidden="false" customHeight="false" outlineLevel="0" collapsed="false">
      <c r="A33" s="19" t="n">
        <v>1986</v>
      </c>
      <c r="B33" s="20" t="n">
        <v>2269</v>
      </c>
      <c r="C33" s="20" t="n">
        <v>664</v>
      </c>
      <c r="D33" s="20" t="n">
        <v>69</v>
      </c>
      <c r="E33" s="20" t="n">
        <v>1323</v>
      </c>
      <c r="F33" s="20" t="n">
        <v>214</v>
      </c>
      <c r="G33" s="20" t="n">
        <v>20591</v>
      </c>
      <c r="H33" s="20" t="n">
        <v>7870</v>
      </c>
      <c r="I33" s="20" t="n">
        <v>3801</v>
      </c>
      <c r="J33" s="20" t="n">
        <v>11</v>
      </c>
      <c r="K33" s="20" t="n">
        <v>4058</v>
      </c>
      <c r="L33" s="20" t="n">
        <v>12339</v>
      </c>
      <c r="M33" s="20"/>
      <c r="N33" s="20" t="n">
        <v>345</v>
      </c>
      <c r="O33" s="20" t="n">
        <v>36</v>
      </c>
      <c r="P33" s="20" t="n">
        <v>20507</v>
      </c>
      <c r="Q33" s="20" t="n">
        <v>18305</v>
      </c>
      <c r="R33" s="20" t="n">
        <v>37</v>
      </c>
      <c r="S33" s="20" t="n">
        <v>1670</v>
      </c>
      <c r="T33" s="20" t="n">
        <v>270</v>
      </c>
      <c r="U33" s="20" t="n">
        <v>1400</v>
      </c>
      <c r="V33" s="20"/>
      <c r="W33" s="20" t="n">
        <v>345</v>
      </c>
      <c r="X33" s="20" t="n">
        <v>36</v>
      </c>
      <c r="Y33" s="20" t="n">
        <v>2353</v>
      </c>
      <c r="Z33" s="20" t="n">
        <v>575</v>
      </c>
      <c r="AA33" s="20" t="n">
        <v>56</v>
      </c>
      <c r="AB33" s="20" t="n">
        <v>1505</v>
      </c>
      <c r="AC33" s="20" t="n">
        <v>217</v>
      </c>
    </row>
    <row r="34" customFormat="false" ht="12.75" hidden="false" customHeight="false" outlineLevel="0" collapsed="false">
      <c r="A34" s="19" t="n">
        <v>1987</v>
      </c>
      <c r="B34" s="20" t="n">
        <v>2335</v>
      </c>
      <c r="C34" s="20" t="n">
        <v>605</v>
      </c>
      <c r="D34" s="20" t="n">
        <v>58</v>
      </c>
      <c r="E34" s="20" t="n">
        <v>1431</v>
      </c>
      <c r="F34" s="20" t="n">
        <v>241</v>
      </c>
      <c r="G34" s="20" t="n">
        <v>21174</v>
      </c>
      <c r="H34" s="20" t="n">
        <v>8214</v>
      </c>
      <c r="I34" s="20" t="n">
        <v>3932</v>
      </c>
      <c r="J34" s="20" t="n">
        <v>10</v>
      </c>
      <c r="K34" s="20" t="n">
        <v>4272</v>
      </c>
      <c r="L34" s="20" t="n">
        <v>12546</v>
      </c>
      <c r="M34" s="20"/>
      <c r="N34" s="20" t="n">
        <v>323</v>
      </c>
      <c r="O34" s="20" t="n">
        <v>26</v>
      </c>
      <c r="P34" s="20" t="n">
        <v>20952</v>
      </c>
      <c r="Q34" s="20" t="n">
        <v>18797</v>
      </c>
      <c r="R34" s="20" t="n">
        <v>45</v>
      </c>
      <c r="S34" s="20" t="n">
        <v>1716</v>
      </c>
      <c r="T34" s="20" t="n">
        <v>235</v>
      </c>
      <c r="U34" s="20" t="n">
        <v>1481</v>
      </c>
      <c r="V34" s="20"/>
      <c r="W34" s="20" t="n">
        <v>323</v>
      </c>
      <c r="X34" s="20" t="n">
        <v>20</v>
      </c>
      <c r="Y34" s="20" t="n">
        <v>2738</v>
      </c>
      <c r="Z34" s="20" t="n">
        <v>708</v>
      </c>
      <c r="AA34" s="20" t="n">
        <v>56</v>
      </c>
      <c r="AB34" s="20" t="n">
        <v>1700</v>
      </c>
      <c r="AC34" s="20" t="n">
        <v>274</v>
      </c>
    </row>
    <row r="35" customFormat="false" ht="12.75" hidden="false" customHeight="false" outlineLevel="0" collapsed="false">
      <c r="A35" s="19" t="n">
        <v>1988</v>
      </c>
      <c r="B35" s="20" t="n">
        <v>2497</v>
      </c>
      <c r="C35" s="20" t="n">
        <v>636</v>
      </c>
      <c r="D35" s="20" t="s">
        <v>110</v>
      </c>
      <c r="E35" s="20" t="n">
        <v>1615</v>
      </c>
      <c r="F35" s="20" t="n">
        <v>245</v>
      </c>
      <c r="G35" s="20" t="n">
        <v>17866</v>
      </c>
      <c r="H35" s="20" t="n">
        <v>4193</v>
      </c>
      <c r="I35" s="20" t="n">
        <v>4183</v>
      </c>
      <c r="J35" s="20" t="n">
        <v>9</v>
      </c>
      <c r="K35" s="20" t="s">
        <v>110</v>
      </c>
      <c r="L35" s="20" t="n">
        <v>13241</v>
      </c>
      <c r="M35" s="20" t="n">
        <v>76</v>
      </c>
      <c r="N35" s="20" t="n">
        <v>329</v>
      </c>
      <c r="O35" s="20" t="n">
        <v>28</v>
      </c>
      <c r="P35" s="20" t="n">
        <v>17786</v>
      </c>
      <c r="Q35" s="20" t="n">
        <v>17291</v>
      </c>
      <c r="R35" s="20"/>
      <c r="S35" s="20" t="n">
        <v>139</v>
      </c>
      <c r="T35" s="20" t="n">
        <v>139</v>
      </c>
      <c r="U35" s="20" t="s">
        <v>110</v>
      </c>
      <c r="V35" s="20"/>
      <c r="W35" s="20" t="n">
        <v>329</v>
      </c>
      <c r="X35" s="20" t="n">
        <v>9</v>
      </c>
      <c r="Y35" s="20" t="n">
        <v>2577</v>
      </c>
      <c r="Z35" s="20" t="n">
        <v>678</v>
      </c>
      <c r="AA35" s="20" t="s">
        <v>110</v>
      </c>
      <c r="AB35" s="20" t="n">
        <v>1642</v>
      </c>
      <c r="AC35" s="20" t="n">
        <v>257</v>
      </c>
    </row>
    <row r="36" customFormat="false" ht="12.75" hidden="false" customHeight="false" outlineLevel="0" collapsed="false">
      <c r="A36" s="19" t="n">
        <v>1989</v>
      </c>
      <c r="B36" s="20" t="n">
        <v>2577</v>
      </c>
      <c r="C36" s="20" t="n">
        <v>678</v>
      </c>
      <c r="D36" s="20" t="s">
        <v>110</v>
      </c>
      <c r="E36" s="20" t="n">
        <v>1642</v>
      </c>
      <c r="F36" s="20" t="n">
        <v>257</v>
      </c>
      <c r="G36" s="20" t="n">
        <v>19045</v>
      </c>
      <c r="H36" s="20" t="n">
        <v>4425</v>
      </c>
      <c r="I36" s="20" t="n">
        <v>4415</v>
      </c>
      <c r="J36" s="20" t="n">
        <v>10</v>
      </c>
      <c r="K36" s="20" t="s">
        <v>110</v>
      </c>
      <c r="L36" s="20" t="n">
        <v>14214</v>
      </c>
      <c r="M36" s="20" t="n">
        <v>70</v>
      </c>
      <c r="N36" s="20" t="n">
        <v>327</v>
      </c>
      <c r="O36" s="20" t="n">
        <v>9</v>
      </c>
      <c r="P36" s="20" t="n">
        <v>18792</v>
      </c>
      <c r="Q36" s="20" t="n">
        <v>18396</v>
      </c>
      <c r="R36" s="20" t="n">
        <v>5</v>
      </c>
      <c r="S36" s="20" t="n">
        <v>37</v>
      </c>
      <c r="T36" s="20" t="n">
        <v>37</v>
      </c>
      <c r="U36" s="20" t="s">
        <v>110</v>
      </c>
      <c r="V36" s="20"/>
      <c r="W36" s="20" t="n">
        <v>327</v>
      </c>
      <c r="X36" s="20" t="n">
        <v>11</v>
      </c>
      <c r="Y36" s="20" t="n">
        <v>2831</v>
      </c>
      <c r="Z36" s="20" t="n">
        <v>691</v>
      </c>
      <c r="AA36" s="20" t="s">
        <v>110</v>
      </c>
      <c r="AB36" s="20" t="n">
        <v>1820</v>
      </c>
      <c r="AC36" s="20" t="n">
        <v>320</v>
      </c>
    </row>
    <row r="37" customFormat="false" ht="12.75" hidden="false" customHeight="false" outlineLevel="0" collapsed="false">
      <c r="A37" s="19" t="n">
        <v>1990</v>
      </c>
      <c r="B37" s="20" t="n">
        <v>2831</v>
      </c>
      <c r="C37" s="20" t="n">
        <v>691</v>
      </c>
      <c r="D37" s="20" t="s">
        <v>110</v>
      </c>
      <c r="E37" s="20" t="n">
        <v>1820</v>
      </c>
      <c r="F37" s="20" t="n">
        <v>320</v>
      </c>
      <c r="G37" s="20" t="n">
        <v>19294</v>
      </c>
      <c r="H37" s="20" t="n">
        <v>4556</v>
      </c>
      <c r="I37" s="20" t="n">
        <v>4549</v>
      </c>
      <c r="J37" s="20" t="n">
        <v>7</v>
      </c>
      <c r="K37" s="20" t="s">
        <v>110</v>
      </c>
      <c r="L37" s="20" t="n">
        <v>14340</v>
      </c>
      <c r="M37" s="20" t="n">
        <v>85</v>
      </c>
      <c r="N37" s="20" t="n">
        <v>296</v>
      </c>
      <c r="O37" s="20" t="n">
        <v>17</v>
      </c>
      <c r="P37" s="20" t="n">
        <v>19304</v>
      </c>
      <c r="Q37" s="20" t="n">
        <v>18919</v>
      </c>
      <c r="R37" s="20" t="n">
        <v>2</v>
      </c>
      <c r="S37" s="20" t="n">
        <v>49</v>
      </c>
      <c r="T37" s="20" t="n">
        <v>49</v>
      </c>
      <c r="U37" s="20" t="s">
        <v>110</v>
      </c>
      <c r="V37" s="20"/>
      <c r="W37" s="20" t="n">
        <v>296</v>
      </c>
      <c r="X37" s="20" t="n">
        <v>38</v>
      </c>
      <c r="Y37" s="20" t="n">
        <v>2821</v>
      </c>
      <c r="Z37" s="20" t="n">
        <v>684</v>
      </c>
      <c r="AA37" s="20" t="s">
        <v>110</v>
      </c>
      <c r="AB37" s="20" t="n">
        <v>1838</v>
      </c>
      <c r="AC37" s="20" t="n">
        <v>300</v>
      </c>
    </row>
    <row r="38" customFormat="false" ht="12.75" hidden="false" customHeight="false" outlineLevel="0" collapsed="false">
      <c r="A38" s="19" t="n">
        <v>1991</v>
      </c>
      <c r="B38" s="20" t="n">
        <v>2821</v>
      </c>
      <c r="C38" s="20" t="n">
        <v>684</v>
      </c>
      <c r="D38" s="20" t="s">
        <v>110</v>
      </c>
      <c r="E38" s="20" t="n">
        <v>1838</v>
      </c>
      <c r="F38" s="20" t="n">
        <v>300</v>
      </c>
      <c r="G38" s="20" t="n">
        <v>20022</v>
      </c>
      <c r="H38" s="20" t="n">
        <v>4562</v>
      </c>
      <c r="I38" s="20" t="n">
        <v>4562</v>
      </c>
      <c r="J38" s="20"/>
      <c r="K38" s="20" t="s">
        <v>110</v>
      </c>
      <c r="L38" s="20" t="n">
        <v>15051</v>
      </c>
      <c r="M38" s="20" t="n">
        <v>78</v>
      </c>
      <c r="N38" s="20" t="n">
        <v>331</v>
      </c>
      <c r="O38" s="20"/>
      <c r="P38" s="20" t="n">
        <v>19901</v>
      </c>
      <c r="Q38" s="20" t="n">
        <v>19499</v>
      </c>
      <c r="R38" s="20" t="n">
        <v>9</v>
      </c>
      <c r="S38" s="20" t="n">
        <v>15</v>
      </c>
      <c r="T38" s="20" t="n">
        <v>15</v>
      </c>
      <c r="U38" s="20" t="s">
        <v>110</v>
      </c>
      <c r="V38" s="20"/>
      <c r="W38" s="20" t="n">
        <v>331</v>
      </c>
      <c r="X38" s="20" t="n">
        <v>46</v>
      </c>
      <c r="Y38" s="20" t="n">
        <v>2942</v>
      </c>
      <c r="Z38" s="20" t="n">
        <v>721</v>
      </c>
      <c r="AA38" s="20" t="s">
        <v>110</v>
      </c>
      <c r="AB38" s="20" t="n">
        <v>1849</v>
      </c>
      <c r="AC38" s="20" t="n">
        <v>372</v>
      </c>
    </row>
    <row r="39" customFormat="false" ht="12.75" hidden="false" customHeight="false" outlineLevel="0" collapsed="false">
      <c r="A39" s="19" t="n">
        <v>1992</v>
      </c>
      <c r="B39" s="20" t="n">
        <v>2932</v>
      </c>
      <c r="C39" s="20" t="n">
        <v>721</v>
      </c>
      <c r="D39" s="20" t="s">
        <v>110</v>
      </c>
      <c r="E39" s="20" t="n">
        <v>1839</v>
      </c>
      <c r="F39" s="20" t="n">
        <v>372</v>
      </c>
      <c r="G39" s="20" t="n">
        <v>20462</v>
      </c>
      <c r="H39" s="20" t="n">
        <v>4703</v>
      </c>
      <c r="I39" s="20" t="n">
        <v>4703</v>
      </c>
      <c r="J39" s="20"/>
      <c r="K39" s="20" t="s">
        <v>110</v>
      </c>
      <c r="L39" s="20" t="n">
        <v>15317</v>
      </c>
      <c r="M39" s="20" t="n">
        <v>85</v>
      </c>
      <c r="N39" s="20" t="n">
        <v>335</v>
      </c>
      <c r="O39" s="20" t="n">
        <v>23</v>
      </c>
      <c r="P39" s="20" t="n">
        <v>20361</v>
      </c>
      <c r="Q39" s="20" t="n">
        <v>19979</v>
      </c>
      <c r="R39" s="20" t="n">
        <v>14</v>
      </c>
      <c r="S39" s="20" t="n">
        <v>16</v>
      </c>
      <c r="T39" s="20" t="n">
        <v>16</v>
      </c>
      <c r="U39" s="20" t="s">
        <v>110</v>
      </c>
      <c r="V39" s="20"/>
      <c r="W39" s="20" t="n">
        <v>335</v>
      </c>
      <c r="X39" s="20" t="n">
        <v>17</v>
      </c>
      <c r="Y39" s="20" t="n">
        <v>3034</v>
      </c>
      <c r="Z39" s="20" t="n">
        <v>764</v>
      </c>
      <c r="AA39" s="20" t="s">
        <v>110</v>
      </c>
      <c r="AB39" s="20" t="n">
        <v>1895</v>
      </c>
      <c r="AC39" s="20" t="n">
        <v>374</v>
      </c>
    </row>
    <row r="40" customFormat="false" ht="12.75" hidden="false" customHeight="false" outlineLevel="0" collapsed="false">
      <c r="A40" s="19" t="n">
        <v>1993</v>
      </c>
      <c r="B40" s="20" t="n">
        <v>3033</v>
      </c>
      <c r="C40" s="20" t="n">
        <v>764</v>
      </c>
      <c r="D40" s="20" t="s">
        <v>110</v>
      </c>
      <c r="E40" s="20" t="n">
        <v>1894</v>
      </c>
      <c r="F40" s="20" t="n">
        <v>374</v>
      </c>
      <c r="G40" s="20" t="n">
        <v>20082</v>
      </c>
      <c r="H40" s="20" t="n">
        <v>4549</v>
      </c>
      <c r="I40" s="20" t="n">
        <v>4549</v>
      </c>
      <c r="J40" s="20"/>
      <c r="K40" s="20" t="s">
        <v>110</v>
      </c>
      <c r="L40" s="20" t="n">
        <v>15068</v>
      </c>
      <c r="M40" s="20" t="n">
        <v>72</v>
      </c>
      <c r="N40" s="20" t="n">
        <v>393</v>
      </c>
      <c r="O40" s="20"/>
      <c r="P40" s="20" t="n">
        <v>20260</v>
      </c>
      <c r="Q40" s="20" t="n">
        <v>19754</v>
      </c>
      <c r="R40" s="20" t="n">
        <v>10</v>
      </c>
      <c r="S40" s="20" t="n">
        <v>32</v>
      </c>
      <c r="T40" s="20" t="n">
        <v>32</v>
      </c>
      <c r="U40" s="20" t="s">
        <v>110</v>
      </c>
      <c r="V40" s="20"/>
      <c r="W40" s="20" t="n">
        <v>393</v>
      </c>
      <c r="X40" s="20" t="n">
        <v>71</v>
      </c>
      <c r="Y40" s="20" t="n">
        <v>2855</v>
      </c>
      <c r="Z40" s="20" t="n">
        <v>697</v>
      </c>
      <c r="AA40" s="20" t="s">
        <v>110</v>
      </c>
      <c r="AB40" s="20" t="n">
        <v>1776</v>
      </c>
      <c r="AC40" s="20" t="n">
        <v>381</v>
      </c>
    </row>
    <row r="41" customFormat="false" ht="12.75" hidden="false" customHeight="false" outlineLevel="0" collapsed="false">
      <c r="A41" s="19" t="n">
        <v>1994</v>
      </c>
      <c r="B41" s="20" t="n">
        <v>2855</v>
      </c>
      <c r="C41" s="20" t="n">
        <v>697</v>
      </c>
      <c r="D41" s="20" t="s">
        <v>110</v>
      </c>
      <c r="E41" s="20" t="n">
        <v>1776</v>
      </c>
      <c r="F41" s="20" t="n">
        <v>381</v>
      </c>
      <c r="G41" s="20" t="n">
        <v>20294</v>
      </c>
      <c r="H41" s="20" t="n">
        <v>4715</v>
      </c>
      <c r="I41" s="20" t="n">
        <v>4715</v>
      </c>
      <c r="J41" s="20"/>
      <c r="K41" s="20" t="s">
        <v>110</v>
      </c>
      <c r="L41" s="20" t="n">
        <v>15080</v>
      </c>
      <c r="M41" s="20" t="n">
        <v>62</v>
      </c>
      <c r="N41" s="20" t="n">
        <v>437</v>
      </c>
      <c r="O41" s="20"/>
      <c r="P41" s="20" t="n">
        <v>20113</v>
      </c>
      <c r="Q41" s="20" t="n">
        <v>19542</v>
      </c>
      <c r="R41" s="20" t="n">
        <v>14</v>
      </c>
      <c r="S41" s="20" t="n">
        <v>83</v>
      </c>
      <c r="T41" s="20" t="n">
        <v>83</v>
      </c>
      <c r="U41" s="20" t="s">
        <v>110</v>
      </c>
      <c r="V41" s="20"/>
      <c r="W41" s="20" t="n">
        <v>437</v>
      </c>
      <c r="X41" s="20" t="n">
        <v>37</v>
      </c>
      <c r="Y41" s="20" t="n">
        <v>3037</v>
      </c>
      <c r="Z41" s="20" t="n">
        <v>722</v>
      </c>
      <c r="AA41" s="20" t="s">
        <v>110</v>
      </c>
      <c r="AB41" s="20" t="n">
        <v>2083</v>
      </c>
      <c r="AC41" s="20" t="n">
        <v>232</v>
      </c>
    </row>
    <row r="42" customFormat="false" ht="12.75" hidden="false" customHeight="false" outlineLevel="0" collapsed="false">
      <c r="A42" s="19" t="n">
        <v>1995</v>
      </c>
      <c r="B42" s="20" t="n">
        <v>3037</v>
      </c>
      <c r="C42" s="20" t="n">
        <v>722</v>
      </c>
      <c r="D42" s="20" t="s">
        <v>110</v>
      </c>
      <c r="E42" s="20" t="n">
        <v>2083</v>
      </c>
      <c r="F42" s="20" t="n">
        <v>232</v>
      </c>
      <c r="G42" s="20" t="n">
        <v>20250</v>
      </c>
      <c r="H42" s="20" t="n">
        <v>4903</v>
      </c>
      <c r="I42" s="20" t="n">
        <v>4903</v>
      </c>
      <c r="J42" s="20"/>
      <c r="K42" s="20" t="s">
        <v>110</v>
      </c>
      <c r="L42" s="20" t="n">
        <v>14828</v>
      </c>
      <c r="M42" s="20" t="n">
        <v>83</v>
      </c>
      <c r="N42" s="20" t="n">
        <v>431</v>
      </c>
      <c r="O42" s="20" t="n">
        <v>5</v>
      </c>
      <c r="P42" s="20" t="n">
        <v>20524</v>
      </c>
      <c r="Q42" s="20" t="n">
        <v>19921</v>
      </c>
      <c r="R42" s="20" t="n">
        <v>6</v>
      </c>
      <c r="S42" s="20" t="n">
        <v>86</v>
      </c>
      <c r="T42" s="20" t="n">
        <v>86</v>
      </c>
      <c r="U42" s="20" t="s">
        <v>110</v>
      </c>
      <c r="V42" s="20"/>
      <c r="W42" s="20" t="n">
        <v>431</v>
      </c>
      <c r="X42" s="20" t="n">
        <v>80</v>
      </c>
      <c r="Y42" s="20" t="n">
        <v>2763</v>
      </c>
      <c r="Z42" s="20" t="n">
        <v>638</v>
      </c>
      <c r="AA42" s="20" t="s">
        <v>110</v>
      </c>
      <c r="AB42" s="20" t="n">
        <v>1953</v>
      </c>
      <c r="AC42" s="20" t="n">
        <v>172</v>
      </c>
    </row>
    <row r="43" customFormat="false" ht="12.75" hidden="false" customHeight="false" outlineLevel="0" collapsed="false">
      <c r="A43" s="19" t="n">
        <v>1996</v>
      </c>
      <c r="B43" s="20" t="n">
        <v>2763</v>
      </c>
      <c r="C43" s="20" t="n">
        <v>638</v>
      </c>
      <c r="D43" s="20" t="s">
        <v>110</v>
      </c>
      <c r="E43" s="20" t="n">
        <v>1953</v>
      </c>
      <c r="F43" s="20" t="n">
        <v>173</v>
      </c>
      <c r="G43" s="20" t="n">
        <v>20668</v>
      </c>
      <c r="H43" s="20" t="n">
        <v>4984</v>
      </c>
      <c r="I43" s="20" t="n">
        <v>4984</v>
      </c>
      <c r="J43" s="20"/>
      <c r="K43" s="20" t="s">
        <v>110</v>
      </c>
      <c r="L43" s="20" t="n">
        <v>15230</v>
      </c>
      <c r="M43" s="20" t="n">
        <v>78</v>
      </c>
      <c r="N43" s="20" t="n">
        <v>371</v>
      </c>
      <c r="O43" s="20" t="n">
        <v>5</v>
      </c>
      <c r="P43" s="20" t="n">
        <v>20627</v>
      </c>
      <c r="Q43" s="20" t="n">
        <v>20119</v>
      </c>
      <c r="R43" s="20" t="n">
        <v>6</v>
      </c>
      <c r="S43" s="20" t="n">
        <v>115</v>
      </c>
      <c r="T43" s="20" t="n">
        <v>115</v>
      </c>
      <c r="U43" s="20" t="s">
        <v>110</v>
      </c>
      <c r="V43" s="20"/>
      <c r="W43" s="20" t="n">
        <v>371</v>
      </c>
      <c r="X43" s="20" t="n">
        <v>15</v>
      </c>
      <c r="Y43" s="20" t="n">
        <v>2804</v>
      </c>
      <c r="Z43" s="20" t="n">
        <v>712</v>
      </c>
      <c r="AA43" s="20" t="s">
        <v>110</v>
      </c>
      <c r="AB43" s="20" t="n">
        <v>1966</v>
      </c>
      <c r="AC43" s="20" t="n">
        <v>127</v>
      </c>
    </row>
    <row r="44" customFormat="false" ht="12.75" hidden="false" customHeight="false" outlineLevel="0" collapsed="false">
      <c r="A44" s="19" t="n">
        <v>1997</v>
      </c>
      <c r="B44" s="20" t="n">
        <v>2805</v>
      </c>
      <c r="C44" s="20" t="n">
        <v>712</v>
      </c>
      <c r="D44" s="20" t="s">
        <v>110</v>
      </c>
      <c r="E44" s="20" t="n">
        <v>1966</v>
      </c>
      <c r="F44" s="20" t="n">
        <v>128</v>
      </c>
      <c r="G44" s="20" t="n">
        <v>20219</v>
      </c>
      <c r="H44" s="20" t="n">
        <v>4937</v>
      </c>
      <c r="I44" s="20" t="n">
        <v>4937</v>
      </c>
      <c r="J44" s="20"/>
      <c r="K44" s="20" t="s">
        <v>110</v>
      </c>
      <c r="L44" s="20" t="n">
        <v>14840</v>
      </c>
      <c r="M44" s="20" t="n">
        <v>70</v>
      </c>
      <c r="N44" s="20" t="n">
        <v>358</v>
      </c>
      <c r="O44" s="20" t="n">
        <v>14</v>
      </c>
      <c r="P44" s="20" t="n">
        <v>20194</v>
      </c>
      <c r="Q44" s="20" t="n">
        <v>19633</v>
      </c>
      <c r="R44" s="20" t="n">
        <v>47</v>
      </c>
      <c r="S44" s="20" t="n">
        <v>156</v>
      </c>
      <c r="T44" s="20" t="n">
        <v>156</v>
      </c>
      <c r="U44" s="20" t="s">
        <v>110</v>
      </c>
      <c r="V44" s="20"/>
      <c r="W44" s="20" t="n">
        <v>358</v>
      </c>
      <c r="X44" s="20"/>
      <c r="Y44" s="20" t="n">
        <v>2830</v>
      </c>
      <c r="Z44" s="20" t="n">
        <v>671</v>
      </c>
      <c r="AA44" s="20" t="s">
        <v>110</v>
      </c>
      <c r="AB44" s="20" t="n">
        <v>2002</v>
      </c>
      <c r="AC44" s="20" t="n">
        <v>157</v>
      </c>
    </row>
    <row r="45" customFormat="false" ht="12.75" hidden="false" customHeight="false" outlineLevel="0" collapsed="false">
      <c r="A45" s="19" t="n">
        <v>1998</v>
      </c>
      <c r="B45" s="20" t="n">
        <v>2831</v>
      </c>
      <c r="C45" s="20" t="n">
        <v>671</v>
      </c>
      <c r="D45" s="20" t="s">
        <v>110</v>
      </c>
      <c r="E45" s="20" t="n">
        <v>2002</v>
      </c>
      <c r="F45" s="20" t="n">
        <v>157</v>
      </c>
      <c r="G45" s="20" t="n">
        <v>19519</v>
      </c>
      <c r="H45" s="20" t="n">
        <v>4764</v>
      </c>
      <c r="I45" s="20" t="n">
        <v>4764</v>
      </c>
      <c r="J45" s="20"/>
      <c r="K45" s="20" t="s">
        <v>110</v>
      </c>
      <c r="L45" s="20" t="n">
        <v>14118</v>
      </c>
      <c r="M45" s="20" t="n">
        <v>243</v>
      </c>
      <c r="N45" s="20" t="n">
        <v>384</v>
      </c>
      <c r="O45" s="20" t="n">
        <v>11</v>
      </c>
      <c r="P45" s="20" t="n">
        <v>19673</v>
      </c>
      <c r="Q45" s="20" t="n">
        <v>18693</v>
      </c>
      <c r="R45" s="20" t="n">
        <v>57</v>
      </c>
      <c r="S45" s="20" t="n">
        <v>532</v>
      </c>
      <c r="T45" s="20" t="n">
        <v>532</v>
      </c>
      <c r="U45" s="20" t="s">
        <v>110</v>
      </c>
      <c r="V45" s="20"/>
      <c r="W45" s="20" t="n">
        <v>384</v>
      </c>
      <c r="X45" s="20" t="n">
        <v>8</v>
      </c>
      <c r="Y45" s="20" t="n">
        <v>2677</v>
      </c>
      <c r="Z45" s="20" t="n">
        <v>626</v>
      </c>
      <c r="AA45" s="20" t="s">
        <v>110</v>
      </c>
      <c r="AB45" s="20" t="n">
        <v>1829</v>
      </c>
      <c r="AC45" s="20" t="n">
        <v>222</v>
      </c>
    </row>
    <row r="46" customFormat="false" ht="12.75" hidden="false" customHeight="false" outlineLevel="0" collapsed="false">
      <c r="A46" s="19" t="n">
        <v>1999</v>
      </c>
      <c r="B46" s="20" t="n">
        <v>2681</v>
      </c>
      <c r="C46" s="20" t="n">
        <v>626</v>
      </c>
      <c r="D46" s="20" t="s">
        <v>110</v>
      </c>
      <c r="E46" s="20" t="n">
        <v>1829</v>
      </c>
      <c r="F46" s="20" t="n">
        <v>227</v>
      </c>
      <c r="G46" s="20" t="n">
        <v>20102</v>
      </c>
      <c r="H46" s="20" t="n">
        <v>4936</v>
      </c>
      <c r="I46" s="20" t="n">
        <v>4936</v>
      </c>
      <c r="J46" s="20"/>
      <c r="K46" s="20" t="s">
        <v>110</v>
      </c>
      <c r="L46" s="20" t="n">
        <v>14106</v>
      </c>
      <c r="M46" s="20" t="n">
        <v>520</v>
      </c>
      <c r="N46" s="20" t="n">
        <v>387</v>
      </c>
      <c r="O46" s="20" t="n">
        <v>152</v>
      </c>
      <c r="P46" s="20" t="n">
        <v>20445</v>
      </c>
      <c r="Q46" s="20" t="n">
        <v>18702</v>
      </c>
      <c r="R46" s="20" t="n">
        <v>95</v>
      </c>
      <c r="S46" s="20" t="n">
        <v>573</v>
      </c>
      <c r="T46" s="20" t="n">
        <v>573</v>
      </c>
      <c r="U46" s="20" t="s">
        <v>110</v>
      </c>
      <c r="V46" s="20"/>
      <c r="W46" s="20" t="n">
        <v>515</v>
      </c>
      <c r="X46" s="20" t="n">
        <v>560</v>
      </c>
      <c r="Y46" s="20" t="n">
        <v>2338</v>
      </c>
      <c r="Z46" s="20" t="n">
        <v>542</v>
      </c>
      <c r="AA46" s="20" t="s">
        <v>110</v>
      </c>
      <c r="AB46" s="20" t="n">
        <v>1535</v>
      </c>
      <c r="AC46" s="20" t="n">
        <v>261</v>
      </c>
    </row>
    <row r="47" customFormat="false" ht="12.75" hidden="false" customHeight="false" outlineLevel="0" collapsed="false">
      <c r="A47" s="19" t="n">
        <v>2000</v>
      </c>
      <c r="B47" s="20" t="n">
        <v>2334</v>
      </c>
      <c r="C47" s="20" t="n">
        <v>542</v>
      </c>
      <c r="D47" s="20" t="s">
        <v>110</v>
      </c>
      <c r="E47" s="20" t="n">
        <v>1535</v>
      </c>
      <c r="F47" s="20" t="n">
        <v>258</v>
      </c>
      <c r="G47" s="20" t="n">
        <v>20557</v>
      </c>
      <c r="H47" s="20" t="n">
        <v>5046</v>
      </c>
      <c r="I47" s="20" t="n">
        <v>5046</v>
      </c>
      <c r="J47" s="20"/>
      <c r="K47" s="20" t="s">
        <v>110</v>
      </c>
      <c r="L47" s="20" t="n">
        <v>14793</v>
      </c>
      <c r="M47" s="20" t="n">
        <v>247</v>
      </c>
      <c r="N47" s="20" t="n">
        <v>439</v>
      </c>
      <c r="O47" s="20" t="n">
        <v>48</v>
      </c>
      <c r="P47" s="20" t="n">
        <v>20129</v>
      </c>
      <c r="Q47" s="20" t="n">
        <v>18411</v>
      </c>
      <c r="R47" s="20" t="n">
        <v>55</v>
      </c>
      <c r="S47" s="20" t="n">
        <v>573</v>
      </c>
      <c r="T47" s="20" t="n">
        <v>573</v>
      </c>
      <c r="U47" s="20" t="s">
        <v>110</v>
      </c>
      <c r="V47" s="20"/>
      <c r="W47" s="20" t="n">
        <v>603</v>
      </c>
      <c r="X47" s="20" t="n">
        <v>487</v>
      </c>
      <c r="Y47" s="20" t="n">
        <v>2762</v>
      </c>
      <c r="Z47" s="20" t="n">
        <v>666</v>
      </c>
      <c r="AA47" s="20" t="s">
        <v>110</v>
      </c>
      <c r="AB47" s="20" t="n">
        <v>1835</v>
      </c>
      <c r="AC47" s="20" t="n">
        <v>261</v>
      </c>
    </row>
    <row r="48" customFormat="false" ht="12.75" hidden="false" customHeight="false" outlineLevel="0" collapsed="false">
      <c r="A48" s="19" t="n">
        <v>2001</v>
      </c>
      <c r="B48" s="20" t="n">
        <v>2779</v>
      </c>
      <c r="C48" s="20" t="n">
        <v>666</v>
      </c>
      <c r="D48" s="20" t="s">
        <v>110</v>
      </c>
      <c r="E48" s="20" t="n">
        <v>1851</v>
      </c>
      <c r="F48" s="20" t="n">
        <v>261</v>
      </c>
      <c r="G48" s="20" t="n">
        <v>20001</v>
      </c>
      <c r="H48" s="20" t="n">
        <v>4999</v>
      </c>
      <c r="I48" s="20" t="n">
        <v>4999</v>
      </c>
      <c r="J48" s="20"/>
      <c r="K48" s="20" t="s">
        <v>110</v>
      </c>
      <c r="L48" s="20" t="n">
        <v>14336</v>
      </c>
      <c r="M48" s="20" t="n">
        <v>245</v>
      </c>
      <c r="N48" s="20" t="n">
        <v>293</v>
      </c>
      <c r="O48" s="20" t="n">
        <v>128</v>
      </c>
      <c r="P48" s="20" t="n">
        <v>19658</v>
      </c>
      <c r="Q48" s="20" t="n">
        <v>18010</v>
      </c>
      <c r="R48" s="20" t="n">
        <v>76</v>
      </c>
      <c r="S48" s="20" t="n">
        <v>508</v>
      </c>
      <c r="T48" s="20" t="n">
        <v>508</v>
      </c>
      <c r="U48" s="20" t="s">
        <v>110</v>
      </c>
      <c r="V48" s="20"/>
      <c r="W48" s="20" t="n">
        <v>580</v>
      </c>
      <c r="X48" s="20" t="n">
        <v>483</v>
      </c>
      <c r="Y48" s="20" t="n">
        <v>2824</v>
      </c>
      <c r="Z48" s="20" t="n">
        <v>516</v>
      </c>
      <c r="AA48" s="20" t="s">
        <v>110</v>
      </c>
      <c r="AB48" s="20" t="n">
        <v>2308</v>
      </c>
      <c r="AC48" s="20" t="s">
        <v>110</v>
      </c>
    </row>
    <row r="49" customFormat="false" ht="12.75" hidden="false" customHeight="false" outlineLevel="0" collapsed="false">
      <c r="A49" s="19" t="n">
        <v>2002</v>
      </c>
      <c r="B49" s="20" t="n">
        <v>2824</v>
      </c>
      <c r="C49" s="20" t="n">
        <v>516</v>
      </c>
      <c r="D49" s="20" t="s">
        <v>110</v>
      </c>
      <c r="E49" s="20" t="n">
        <v>2308</v>
      </c>
      <c r="F49" s="20" t="s">
        <v>110</v>
      </c>
      <c r="G49" s="20" t="n">
        <v>19331</v>
      </c>
      <c r="H49" s="20" t="n">
        <v>4615</v>
      </c>
      <c r="I49" s="20" t="n">
        <v>4615</v>
      </c>
      <c r="J49" s="20"/>
      <c r="K49" s="20" t="s">
        <v>110</v>
      </c>
      <c r="L49" s="20" t="n">
        <v>13924</v>
      </c>
      <c r="M49" s="20" t="n">
        <v>476</v>
      </c>
      <c r="N49" s="20" t="n">
        <v>286</v>
      </c>
      <c r="O49" s="20" t="n">
        <v>30</v>
      </c>
      <c r="P49" s="20" t="n">
        <v>19780</v>
      </c>
      <c r="Q49" s="20" t="n">
        <v>18070</v>
      </c>
      <c r="R49" s="20" t="n">
        <v>29</v>
      </c>
      <c r="S49" s="20" t="n">
        <v>505</v>
      </c>
      <c r="T49" s="20" t="n">
        <v>505</v>
      </c>
      <c r="U49" s="20" t="s">
        <v>110</v>
      </c>
      <c r="V49" s="20"/>
      <c r="W49" s="20" t="n">
        <v>442</v>
      </c>
      <c r="X49" s="20" t="n">
        <v>734</v>
      </c>
      <c r="Y49" s="20" t="n">
        <v>2375</v>
      </c>
      <c r="Z49" s="20" t="n">
        <v>437</v>
      </c>
      <c r="AA49" s="20" t="s">
        <v>110</v>
      </c>
      <c r="AB49" s="20" t="n">
        <v>1937</v>
      </c>
      <c r="AC49" s="20" t="s">
        <v>110</v>
      </c>
    </row>
    <row r="50" customFormat="false" ht="12.75" hidden="false" customHeight="false" outlineLevel="0" collapsed="false">
      <c r="A50" s="19" t="n">
        <v>2003</v>
      </c>
      <c r="B50" s="20" t="n">
        <v>2375</v>
      </c>
      <c r="C50" s="20" t="n">
        <v>437</v>
      </c>
      <c r="D50" s="20" t="s">
        <v>110</v>
      </c>
      <c r="E50" s="20" t="n">
        <v>1937</v>
      </c>
      <c r="F50" s="20" t="s">
        <v>110</v>
      </c>
      <c r="G50" s="20" t="n">
        <v>19097</v>
      </c>
      <c r="H50" s="20" t="n">
        <v>4440</v>
      </c>
      <c r="I50" s="20" t="n">
        <v>4440</v>
      </c>
      <c r="J50" s="20"/>
      <c r="K50" s="20" t="s">
        <v>110</v>
      </c>
      <c r="L50" s="20" t="n">
        <v>14029</v>
      </c>
      <c r="M50" s="20" t="n">
        <v>310</v>
      </c>
      <c r="N50" s="20" t="n">
        <v>318</v>
      </c>
      <c r="O50" s="20" t="s">
        <v>110</v>
      </c>
      <c r="P50" s="20" t="n">
        <v>19143</v>
      </c>
      <c r="Q50" s="20" t="n">
        <v>16975</v>
      </c>
      <c r="R50" s="20" t="n">
        <v>4</v>
      </c>
      <c r="S50" s="20" t="n">
        <v>608</v>
      </c>
      <c r="T50" s="20" t="n">
        <v>608</v>
      </c>
      <c r="U50" s="20" t="s">
        <v>110</v>
      </c>
      <c r="V50" s="20"/>
      <c r="W50" s="20" t="n">
        <v>521</v>
      </c>
      <c r="X50" s="20" t="n">
        <v>1035</v>
      </c>
      <c r="Y50" s="20" t="n">
        <v>2328</v>
      </c>
      <c r="Z50" s="20" t="n">
        <v>437</v>
      </c>
      <c r="AA50" s="20" t="s">
        <v>110</v>
      </c>
      <c r="AB50" s="20" t="n">
        <v>1891</v>
      </c>
      <c r="AC50" s="20" t="s">
        <v>110</v>
      </c>
    </row>
    <row r="51" customFormat="false" ht="12.75" hidden="false" customHeight="false" outlineLevel="0" collapsed="false">
      <c r="A51" s="19" t="n">
        <v>2004</v>
      </c>
      <c r="B51" s="20" t="n">
        <v>2333</v>
      </c>
      <c r="C51" s="20" t="n">
        <v>437</v>
      </c>
      <c r="D51" s="20" t="s">
        <v>110</v>
      </c>
      <c r="E51" s="20" t="n">
        <v>1896</v>
      </c>
      <c r="F51" s="20" t="s">
        <v>110</v>
      </c>
      <c r="G51" s="20" t="n">
        <v>18693</v>
      </c>
      <c r="H51" s="20" t="n">
        <v>4442</v>
      </c>
      <c r="I51" s="20" t="n">
        <v>4442</v>
      </c>
      <c r="J51" s="20"/>
      <c r="K51" s="20" t="s">
        <v>110</v>
      </c>
      <c r="L51" s="20" t="n">
        <v>13681</v>
      </c>
      <c r="M51" s="20" t="n">
        <v>268</v>
      </c>
      <c r="N51" s="20" t="n">
        <v>302</v>
      </c>
      <c r="O51" s="20" t="s">
        <v>110</v>
      </c>
      <c r="P51" s="20" t="n">
        <v>18944</v>
      </c>
      <c r="Q51" s="20" t="n">
        <v>16213</v>
      </c>
      <c r="R51" s="20" t="n">
        <v>1</v>
      </c>
      <c r="S51" s="20" t="n">
        <v>592</v>
      </c>
      <c r="T51" s="20" t="n">
        <v>592</v>
      </c>
      <c r="U51" s="20" t="s">
        <v>110</v>
      </c>
      <c r="V51" s="20"/>
      <c r="W51" s="20" t="n">
        <v>466</v>
      </c>
      <c r="X51" s="20" t="n">
        <v>1672</v>
      </c>
      <c r="Y51" s="20" t="n">
        <v>2082</v>
      </c>
      <c r="Z51" s="20" t="n">
        <v>347</v>
      </c>
      <c r="AA51" s="20" t="s">
        <v>110</v>
      </c>
      <c r="AB51" s="20" t="n">
        <v>1735</v>
      </c>
      <c r="AC51" s="20" t="s">
        <v>110</v>
      </c>
    </row>
    <row r="52" customFormat="false" ht="12.75" hidden="false" customHeight="false" outlineLevel="0" collapsed="false">
      <c r="A52" s="19" t="n">
        <v>2005</v>
      </c>
      <c r="B52" s="20" t="n">
        <v>2082</v>
      </c>
      <c r="C52" s="20" t="n">
        <v>347</v>
      </c>
      <c r="D52" s="20" t="s">
        <v>110</v>
      </c>
      <c r="E52" s="20" t="n">
        <v>1735</v>
      </c>
      <c r="F52" s="20" t="s">
        <v>110</v>
      </c>
      <c r="G52" s="20" t="n">
        <v>19636</v>
      </c>
      <c r="H52" s="20" t="n">
        <v>4910</v>
      </c>
      <c r="I52" s="20" t="n">
        <v>4910</v>
      </c>
      <c r="J52" s="20"/>
      <c r="K52" s="20" t="s">
        <v>110</v>
      </c>
      <c r="L52" s="20" t="n">
        <v>14120</v>
      </c>
      <c r="M52" s="20" t="n">
        <v>290</v>
      </c>
      <c r="N52" s="20" t="n">
        <v>317</v>
      </c>
      <c r="O52" s="20" t="s">
        <v>110</v>
      </c>
      <c r="P52" s="20" t="n">
        <v>19325</v>
      </c>
      <c r="Q52" s="20" t="n">
        <v>15810</v>
      </c>
      <c r="R52" s="20" t="n">
        <v>3</v>
      </c>
      <c r="S52" s="20" t="n">
        <v>583</v>
      </c>
      <c r="T52" s="20" t="n">
        <v>583</v>
      </c>
      <c r="U52" s="20" t="s">
        <v>110</v>
      </c>
      <c r="V52" s="20"/>
      <c r="W52" s="20" t="n">
        <v>470</v>
      </c>
      <c r="X52" s="20" t="n">
        <v>2459</v>
      </c>
      <c r="Y52" s="20" t="n">
        <v>2392</v>
      </c>
      <c r="Z52" s="20" t="n">
        <v>452</v>
      </c>
      <c r="AA52" s="20" t="s">
        <v>110</v>
      </c>
      <c r="AB52" s="20" t="n">
        <v>1940</v>
      </c>
      <c r="AC52" s="20" t="s">
        <v>110</v>
      </c>
    </row>
    <row r="53" customFormat="false" ht="12.75" hidden="false" customHeight="false" outlineLevel="0" collapsed="false">
      <c r="A53" s="19" t="n">
        <v>2006</v>
      </c>
      <c r="B53" s="20" t="n">
        <v>2392</v>
      </c>
      <c r="C53" s="20" t="n">
        <v>452</v>
      </c>
      <c r="D53" s="20" t="s">
        <v>110</v>
      </c>
      <c r="E53" s="20" t="n">
        <v>1940</v>
      </c>
      <c r="F53" s="20" t="s">
        <v>110</v>
      </c>
      <c r="G53" s="20" t="n">
        <v>19107</v>
      </c>
      <c r="H53" s="20" t="n">
        <v>4781</v>
      </c>
      <c r="I53" s="20" t="n">
        <v>4781</v>
      </c>
      <c r="J53" s="20"/>
      <c r="K53" s="20" t="s">
        <v>110</v>
      </c>
      <c r="L53" s="20" t="n">
        <v>13493</v>
      </c>
      <c r="M53" s="20" t="n">
        <v>307</v>
      </c>
      <c r="N53" s="20" t="n">
        <v>257</v>
      </c>
      <c r="O53" s="20" t="n">
        <v>269</v>
      </c>
      <c r="P53" s="20" t="n">
        <v>19180</v>
      </c>
      <c r="Q53" s="20" t="n">
        <v>16867</v>
      </c>
      <c r="R53" s="20" t="n">
        <v>104</v>
      </c>
      <c r="S53" s="20" t="n">
        <v>603</v>
      </c>
      <c r="T53" s="20" t="n">
        <v>603</v>
      </c>
      <c r="U53" s="20" t="s">
        <v>110</v>
      </c>
      <c r="V53" s="20"/>
      <c r="W53" s="20" t="n">
        <v>498</v>
      </c>
      <c r="X53" s="20" t="n">
        <v>1109</v>
      </c>
      <c r="Y53" s="20" t="n">
        <v>2320</v>
      </c>
      <c r="Z53" s="20" t="n">
        <v>496</v>
      </c>
      <c r="AA53" s="20" t="s">
        <v>110</v>
      </c>
      <c r="AB53" s="20" t="n">
        <v>1823</v>
      </c>
      <c r="AC53" s="20" t="s">
        <v>110</v>
      </c>
    </row>
    <row r="54" customFormat="false" ht="12.75" hidden="false" customHeight="false" outlineLevel="0" collapsed="false">
      <c r="A54" s="19" t="n">
        <v>2007</v>
      </c>
      <c r="B54" s="20" t="n">
        <v>2320</v>
      </c>
      <c r="C54" s="20" t="n">
        <v>496</v>
      </c>
      <c r="D54" s="20" t="s">
        <v>110</v>
      </c>
      <c r="E54" s="20" t="n">
        <v>1823</v>
      </c>
      <c r="F54" s="20" t="s">
        <v>110</v>
      </c>
      <c r="G54" s="20" t="n">
        <v>18768</v>
      </c>
      <c r="H54" s="20" t="n">
        <v>4703</v>
      </c>
      <c r="I54" s="20" t="n">
        <v>4703</v>
      </c>
      <c r="J54" s="20"/>
      <c r="K54" s="20" t="s">
        <v>110</v>
      </c>
      <c r="L54" s="20" t="n">
        <v>13603</v>
      </c>
      <c r="M54" s="20" t="n">
        <v>232</v>
      </c>
      <c r="N54" s="20" t="n">
        <v>230</v>
      </c>
      <c r="O54" s="20" t="s">
        <v>110</v>
      </c>
      <c r="P54" s="20" t="n">
        <v>18940</v>
      </c>
      <c r="Q54" s="20" t="n">
        <v>16322</v>
      </c>
      <c r="R54" s="20" t="n">
        <v>115</v>
      </c>
      <c r="S54" s="20" t="n">
        <v>592</v>
      </c>
      <c r="T54" s="20" t="n">
        <v>592</v>
      </c>
      <c r="U54" s="20" t="s">
        <v>110</v>
      </c>
      <c r="V54" s="20"/>
      <c r="W54" s="20" t="n">
        <v>517</v>
      </c>
      <c r="X54" s="20" t="n">
        <v>1394</v>
      </c>
      <c r="Y54" s="20" t="n">
        <v>2147</v>
      </c>
      <c r="Z54" s="20" t="n">
        <v>481</v>
      </c>
      <c r="AA54" s="20" t="s">
        <v>110</v>
      </c>
      <c r="AB54" s="20" t="n">
        <v>1667</v>
      </c>
      <c r="AC54" s="20" t="s">
        <v>110</v>
      </c>
    </row>
    <row r="55" customFormat="false" ht="12.75" hidden="false" customHeight="false" outlineLevel="0" collapsed="false">
      <c r="A55" s="19" t="n">
        <v>2008</v>
      </c>
      <c r="B55" s="20" t="n">
        <v>2147</v>
      </c>
      <c r="C55" s="20" t="n">
        <v>481</v>
      </c>
      <c r="D55" s="20" t="s">
        <v>110</v>
      </c>
      <c r="E55" s="20" t="n">
        <v>1667</v>
      </c>
      <c r="F55" s="20" t="s">
        <v>110</v>
      </c>
      <c r="G55" s="20" t="n">
        <v>18096</v>
      </c>
      <c r="H55" s="20" t="n">
        <v>4527</v>
      </c>
      <c r="I55" s="20" t="n">
        <v>4527</v>
      </c>
      <c r="J55" s="20"/>
      <c r="K55" s="20" t="s">
        <v>110</v>
      </c>
      <c r="L55" s="20" t="n">
        <v>13241</v>
      </c>
      <c r="M55" s="20" t="n">
        <v>42</v>
      </c>
      <c r="N55" s="20" t="n">
        <v>218</v>
      </c>
      <c r="O55" s="20" t="n">
        <v>69</v>
      </c>
      <c r="P55" s="20" t="n">
        <v>18053</v>
      </c>
      <c r="Q55" s="20" t="n">
        <v>15831</v>
      </c>
      <c r="R55" s="20" t="n">
        <v>141</v>
      </c>
      <c r="S55" s="20" t="n">
        <v>581</v>
      </c>
      <c r="T55" s="20" t="n">
        <v>581</v>
      </c>
      <c r="U55" s="20" t="s">
        <v>110</v>
      </c>
      <c r="V55" s="20"/>
      <c r="W55" s="20" t="n">
        <v>460</v>
      </c>
      <c r="X55" s="20" t="n">
        <v>1046</v>
      </c>
      <c r="Y55" s="20" t="n">
        <v>2189</v>
      </c>
      <c r="Z55" s="20" t="n">
        <v>584</v>
      </c>
      <c r="AA55" s="20" t="s">
        <v>110</v>
      </c>
      <c r="AB55" s="20" t="n">
        <v>1606</v>
      </c>
      <c r="AC55" s="20" t="s">
        <v>110</v>
      </c>
    </row>
    <row r="56" customFormat="false" ht="12.75" hidden="false" customHeight="false" outlineLevel="0" collapsed="false">
      <c r="A56" s="19" t="n">
        <v>2009</v>
      </c>
      <c r="B56" s="20" t="n">
        <v>2189</v>
      </c>
      <c r="C56" s="20" t="n">
        <v>584</v>
      </c>
      <c r="D56" s="20" t="s">
        <v>110</v>
      </c>
      <c r="E56" s="20" t="n">
        <v>1606</v>
      </c>
      <c r="F56" s="20" t="s">
        <v>110</v>
      </c>
      <c r="G56" s="20" t="n">
        <v>16886</v>
      </c>
      <c r="H56" s="20" t="n">
        <v>4724</v>
      </c>
      <c r="I56" s="20" t="n">
        <v>4724</v>
      </c>
      <c r="J56" s="20"/>
      <c r="K56" s="20" t="s">
        <v>110</v>
      </c>
      <c r="L56" s="20" t="n">
        <v>11687</v>
      </c>
      <c r="M56" s="20" t="n">
        <v>235</v>
      </c>
      <c r="N56" s="20" t="n">
        <v>162</v>
      </c>
      <c r="O56" s="20" t="n">
        <v>76</v>
      </c>
      <c r="P56" s="20" t="n">
        <v>17326</v>
      </c>
      <c r="Q56" s="20" t="n">
        <v>15233</v>
      </c>
      <c r="R56" s="20" t="n">
        <v>194</v>
      </c>
      <c r="S56" s="20" t="n">
        <v>725</v>
      </c>
      <c r="T56" s="20" t="n">
        <v>725</v>
      </c>
      <c r="U56" s="20" t="s">
        <v>110</v>
      </c>
      <c r="V56" s="20"/>
      <c r="W56" s="20" t="n">
        <v>353</v>
      </c>
      <c r="X56" s="20" t="n">
        <v>917</v>
      </c>
      <c r="Y56" s="20" t="n">
        <v>1661</v>
      </c>
      <c r="Z56" s="20" t="n">
        <v>309</v>
      </c>
      <c r="AA56" s="20" t="s">
        <v>110</v>
      </c>
      <c r="AB56" s="20" t="n">
        <v>1351</v>
      </c>
      <c r="AC56" s="20" t="s">
        <v>110</v>
      </c>
    </row>
    <row r="57" customFormat="false" ht="12.75" hidden="false" customHeight="false" outlineLevel="0" collapsed="false">
      <c r="A57" s="19" t="n">
        <v>2010</v>
      </c>
      <c r="B57" s="20" t="n">
        <v>1661</v>
      </c>
      <c r="C57" s="20" t="n">
        <v>309</v>
      </c>
      <c r="D57" s="20" t="s">
        <v>110</v>
      </c>
      <c r="E57" s="20" t="n">
        <v>1351</v>
      </c>
      <c r="F57" s="20" t="s">
        <v>110</v>
      </c>
      <c r="G57" s="20" t="n">
        <v>17470</v>
      </c>
      <c r="H57" s="20" t="n">
        <v>4457</v>
      </c>
      <c r="I57" s="20" t="n">
        <v>4457</v>
      </c>
      <c r="J57" s="20"/>
      <c r="K57" s="20" t="s">
        <v>110</v>
      </c>
      <c r="L57" s="20" t="n">
        <v>12504</v>
      </c>
      <c r="M57" s="20" t="n">
        <v>242</v>
      </c>
      <c r="N57" s="20" t="n">
        <v>166</v>
      </c>
      <c r="O57" s="20" t="n">
        <v>106</v>
      </c>
      <c r="P57" s="20" t="n">
        <v>17317</v>
      </c>
      <c r="Q57" s="20" t="n">
        <v>14505</v>
      </c>
      <c r="R57" s="20" t="n">
        <v>181</v>
      </c>
      <c r="S57" s="20" t="n">
        <v>770</v>
      </c>
      <c r="T57" s="20" t="n">
        <v>770</v>
      </c>
      <c r="U57" s="20" t="s">
        <v>110</v>
      </c>
      <c r="V57" s="20"/>
      <c r="W57" s="20" t="n">
        <v>480</v>
      </c>
      <c r="X57" s="20" t="n">
        <v>1381</v>
      </c>
      <c r="Y57" s="20" t="n">
        <v>1819</v>
      </c>
      <c r="Z57" s="20" t="n">
        <v>221</v>
      </c>
      <c r="AA57" s="20" t="s">
        <v>110</v>
      </c>
      <c r="AB57" s="20" t="n">
        <v>1598</v>
      </c>
      <c r="AC57" s="20" t="s">
        <v>110</v>
      </c>
    </row>
    <row r="58" customFormat="false" ht="12.75" hidden="false" customHeight="false" outlineLevel="0" collapsed="false">
      <c r="A58" s="19" t="n">
        <v>2011</v>
      </c>
      <c r="B58" s="20" t="n">
        <v>1819.119</v>
      </c>
      <c r="C58" s="20" t="n">
        <v>221.431</v>
      </c>
      <c r="D58" s="20" t="s">
        <v>110</v>
      </c>
      <c r="E58" s="20" t="n">
        <v>1597.688</v>
      </c>
      <c r="F58" s="20" t="s">
        <v>110</v>
      </c>
      <c r="G58" s="20" t="n">
        <v>17421.867</v>
      </c>
      <c r="H58" s="20" t="n">
        <v>4061.331</v>
      </c>
      <c r="I58" s="20" t="n">
        <v>4061.331</v>
      </c>
      <c r="J58" s="20"/>
      <c r="K58" s="20" t="s">
        <v>110</v>
      </c>
      <c r="L58" s="20" t="n">
        <v>12859.397</v>
      </c>
      <c r="M58" s="20" t="n">
        <v>201.368</v>
      </c>
      <c r="N58" s="20" t="n">
        <v>122.913</v>
      </c>
      <c r="O58" s="20" t="n">
        <v>176.858</v>
      </c>
      <c r="P58" s="20" t="n">
        <v>17465.799</v>
      </c>
      <c r="Q58" s="20" t="n">
        <v>15878.968</v>
      </c>
      <c r="R58" s="20" t="n">
        <v>101.776</v>
      </c>
      <c r="S58" s="20" t="n">
        <v>630.52</v>
      </c>
      <c r="T58" s="20" t="n">
        <v>630.52</v>
      </c>
      <c r="U58" s="20" t="s">
        <v>110</v>
      </c>
      <c r="V58" s="20"/>
      <c r="W58" s="20" t="n">
        <v>458.266</v>
      </c>
      <c r="X58" s="20" t="n">
        <v>396.269</v>
      </c>
      <c r="Y58" s="20" t="n">
        <v>1775.184</v>
      </c>
      <c r="Z58" s="20" t="n">
        <v>202.085</v>
      </c>
      <c r="AA58" s="20" t="s">
        <v>110</v>
      </c>
      <c r="AB58" s="20" t="n">
        <v>1573.099</v>
      </c>
      <c r="AC58" s="20" t="s">
        <v>110</v>
      </c>
    </row>
    <row r="59" customFormat="false" ht="12.75" hidden="false" customHeight="false" outlineLevel="0" collapsed="false">
      <c r="A59" s="19" t="n">
        <v>2012</v>
      </c>
      <c r="B59" s="20" t="n">
        <v>1775.184</v>
      </c>
      <c r="C59" s="20" t="n">
        <v>202.085</v>
      </c>
      <c r="D59" s="20" t="s">
        <v>110</v>
      </c>
      <c r="E59" s="20" t="n">
        <v>1573.099</v>
      </c>
      <c r="F59" s="20" t="s">
        <v>110</v>
      </c>
      <c r="G59" s="20" t="n">
        <v>17991.096</v>
      </c>
      <c r="H59" s="20" t="n">
        <v>4215.592</v>
      </c>
      <c r="I59" s="20" t="n">
        <v>4215.592</v>
      </c>
      <c r="J59" s="20"/>
      <c r="K59" s="20" t="s">
        <v>110</v>
      </c>
      <c r="L59" s="20" t="n">
        <v>13329.697</v>
      </c>
      <c r="M59" s="20" t="n">
        <v>208.219</v>
      </c>
      <c r="N59" s="20" t="n">
        <v>119.383</v>
      </c>
      <c r="O59" s="20" t="n">
        <v>118.205</v>
      </c>
      <c r="P59" s="20" t="n">
        <v>17702.022</v>
      </c>
      <c r="Q59" s="20" t="n">
        <v>15846.975</v>
      </c>
      <c r="R59" s="20" t="n">
        <v>200.505</v>
      </c>
      <c r="S59" s="20" t="n">
        <v>786.577</v>
      </c>
      <c r="T59" s="20" t="n">
        <v>786.577</v>
      </c>
      <c r="U59" s="20" t="s">
        <v>110</v>
      </c>
      <c r="V59" s="20"/>
      <c r="W59" s="20" t="n">
        <v>523.968</v>
      </c>
      <c r="X59" s="20" t="n">
        <v>343.997</v>
      </c>
      <c r="Y59" s="20" t="n">
        <v>2064.258</v>
      </c>
      <c r="Z59" s="20" t="n">
        <v>217.554</v>
      </c>
      <c r="AA59" s="20" t="s">
        <v>110</v>
      </c>
      <c r="AB59" s="20" t="n">
        <v>1846.704</v>
      </c>
      <c r="AC59" s="20" t="s">
        <v>110</v>
      </c>
    </row>
    <row r="60" customFormat="false" ht="12.75" hidden="false" customHeight="false" outlineLevel="0" collapsed="false">
      <c r="A60" s="19" t="n">
        <v>2013</v>
      </c>
      <c r="B60" s="20" t="n">
        <v>2064.258</v>
      </c>
      <c r="C60" s="20" t="n">
        <v>217.554</v>
      </c>
      <c r="D60" s="20" t="s">
        <v>110</v>
      </c>
      <c r="E60" s="20" t="n">
        <v>1846.704</v>
      </c>
      <c r="F60" s="20" t="s">
        <v>110</v>
      </c>
      <c r="G60" s="20" t="n">
        <v>16614.348</v>
      </c>
      <c r="H60" s="20" t="n">
        <v>4601.401</v>
      </c>
      <c r="I60" s="20" t="n">
        <v>4601.401</v>
      </c>
      <c r="J60" s="20"/>
      <c r="K60" s="20" t="s">
        <v>110</v>
      </c>
      <c r="L60" s="20" t="n">
        <v>11615.411</v>
      </c>
      <c r="M60" s="20" t="n">
        <v>235.527</v>
      </c>
      <c r="N60" s="20" t="n">
        <v>106.586</v>
      </c>
      <c r="O60" s="20" t="n">
        <v>55.423</v>
      </c>
      <c r="P60" s="20" t="n">
        <v>16720.943</v>
      </c>
      <c r="Q60" s="20" t="n">
        <v>14937.073</v>
      </c>
      <c r="R60" s="20" t="n">
        <v>238.276</v>
      </c>
      <c r="S60" s="20" t="n">
        <v>757.817</v>
      </c>
      <c r="T60" s="20" t="n">
        <v>757.817</v>
      </c>
      <c r="U60" s="20" t="s">
        <v>110</v>
      </c>
      <c r="V60" s="20"/>
      <c r="W60" s="20" t="n">
        <v>437.889</v>
      </c>
      <c r="X60" s="20" t="n">
        <v>349.888</v>
      </c>
      <c r="Y60" s="20" t="n">
        <v>1957.663</v>
      </c>
      <c r="Z60" s="20" t="n">
        <v>220.037</v>
      </c>
      <c r="AA60" s="20" t="s">
        <v>110</v>
      </c>
      <c r="AB60" s="20" t="n">
        <v>1737.626</v>
      </c>
      <c r="AC60" s="20" t="s">
        <v>110</v>
      </c>
    </row>
    <row r="61" customFormat="false" ht="12.75" hidden="false" customHeight="false" outlineLevel="0" collapsed="false">
      <c r="A61" s="19" t="n">
        <v>2014</v>
      </c>
      <c r="B61" s="20" t="n">
        <v>1957.663</v>
      </c>
      <c r="C61" s="20" t="n">
        <v>220.037</v>
      </c>
      <c r="D61" s="20" t="s">
        <v>110</v>
      </c>
      <c r="E61" s="20" t="n">
        <v>1737.626</v>
      </c>
      <c r="F61" s="20" t="s">
        <v>110</v>
      </c>
      <c r="G61" s="20" t="n">
        <v>16449.31</v>
      </c>
      <c r="H61" s="20" t="n">
        <v>4306.666</v>
      </c>
      <c r="I61" s="20" t="n">
        <v>4306.666</v>
      </c>
      <c r="J61" s="20"/>
      <c r="K61" s="20" t="s">
        <v>110</v>
      </c>
      <c r="L61" s="20" t="n">
        <v>11697.455</v>
      </c>
      <c r="M61" s="20" t="n">
        <v>217.756</v>
      </c>
      <c r="N61" s="20" t="n">
        <v>111.605</v>
      </c>
      <c r="O61" s="20" t="n">
        <v>115.828</v>
      </c>
      <c r="P61" s="20" t="n">
        <v>16453.415</v>
      </c>
      <c r="Q61" s="20" t="n">
        <v>14575.001</v>
      </c>
      <c r="R61" s="20" t="n">
        <v>245.475</v>
      </c>
      <c r="S61" s="20" t="n">
        <v>816.798</v>
      </c>
      <c r="T61" s="20" t="n">
        <v>816.798</v>
      </c>
      <c r="U61" s="20" t="s">
        <v>110</v>
      </c>
      <c r="V61" s="20"/>
      <c r="W61" s="20" t="n">
        <v>478.832</v>
      </c>
      <c r="X61" s="20" t="n">
        <v>337.309</v>
      </c>
      <c r="Y61" s="20" t="n">
        <v>1953.558</v>
      </c>
      <c r="Z61" s="20" t="n">
        <v>204.849</v>
      </c>
      <c r="AA61" s="20" t="s">
        <v>110</v>
      </c>
      <c r="AB61" s="20" t="n">
        <v>1748.709</v>
      </c>
      <c r="AC61" s="20" t="s">
        <v>110</v>
      </c>
    </row>
    <row r="62" customFormat="false" ht="12.75" hidden="false" customHeight="false" outlineLevel="0" collapsed="false">
      <c r="A62" s="19" t="n">
        <v>2015</v>
      </c>
      <c r="B62" s="20" t="n">
        <v>1952.861</v>
      </c>
      <c r="C62" s="20" t="n">
        <v>204.849</v>
      </c>
      <c r="D62" s="20" t="s">
        <v>110</v>
      </c>
      <c r="E62" s="20" t="n">
        <v>1748.012</v>
      </c>
      <c r="F62" s="20" t="s">
        <v>110</v>
      </c>
      <c r="G62" s="20" t="n">
        <v>15229.346</v>
      </c>
      <c r="H62" s="20" t="n">
        <v>4353.148</v>
      </c>
      <c r="I62" s="20" t="n">
        <v>4353.148</v>
      </c>
      <c r="J62" s="20"/>
      <c r="K62" s="20" t="s">
        <v>110</v>
      </c>
      <c r="L62" s="20" t="n">
        <v>10613.458</v>
      </c>
      <c r="M62" s="20" t="n">
        <v>218.628</v>
      </c>
      <c r="N62" s="20" t="n">
        <v>44.044</v>
      </c>
      <c r="O62" s="20" t="n">
        <v>0.068</v>
      </c>
      <c r="P62" s="20" t="n">
        <v>15289.853</v>
      </c>
      <c r="Q62" s="20" t="n">
        <v>12426.444</v>
      </c>
      <c r="R62" s="20" t="n">
        <v>183.519</v>
      </c>
      <c r="S62" s="20" t="n">
        <v>890.534</v>
      </c>
      <c r="T62" s="20" t="n">
        <v>890.534</v>
      </c>
      <c r="U62" s="20" t="s">
        <v>110</v>
      </c>
      <c r="V62" s="20"/>
      <c r="W62" s="20" t="n">
        <v>383.257</v>
      </c>
      <c r="X62" s="20" t="n">
        <v>1406.099</v>
      </c>
      <c r="Y62" s="20" t="n">
        <v>1892.354</v>
      </c>
      <c r="Z62" s="20" t="n">
        <v>219.019</v>
      </c>
      <c r="AA62" s="20" t="s">
        <v>110</v>
      </c>
      <c r="AB62" s="20" t="n">
        <v>1673.335</v>
      </c>
      <c r="AC62" s="20" t="s">
        <v>110</v>
      </c>
    </row>
    <row r="63" customFormat="false" ht="12.75" hidden="false" customHeight="false" outlineLevel="0" collapsed="false">
      <c r="A63" s="19" t="n">
        <v>2016</v>
      </c>
      <c r="B63" s="20" t="n">
        <v>1892.354</v>
      </c>
      <c r="C63" s="20" t="n">
        <v>219.019</v>
      </c>
      <c r="D63" s="20" t="s">
        <v>110</v>
      </c>
      <c r="E63" s="20" t="n">
        <v>1673.335</v>
      </c>
      <c r="F63" s="20" t="s">
        <v>110</v>
      </c>
      <c r="G63" s="20" t="n">
        <v>15122.019</v>
      </c>
      <c r="H63" s="20" t="n">
        <v>4268.059</v>
      </c>
      <c r="I63" s="20" t="n">
        <v>4268.059</v>
      </c>
      <c r="J63" s="20"/>
      <c r="K63" s="20" t="s">
        <v>110</v>
      </c>
      <c r="L63" s="20" t="n">
        <v>10628.732</v>
      </c>
      <c r="M63" s="20" t="n">
        <v>196.3</v>
      </c>
      <c r="N63" s="20" t="n">
        <v>28.928</v>
      </c>
      <c r="O63" s="20"/>
      <c r="P63" s="20" t="n">
        <v>15373.531</v>
      </c>
      <c r="Q63" s="20" t="n">
        <v>12650.207</v>
      </c>
      <c r="R63" s="20" t="n">
        <v>276.365</v>
      </c>
      <c r="S63" s="20" t="n">
        <v>762.359</v>
      </c>
      <c r="T63" s="20" t="n">
        <v>762.359</v>
      </c>
      <c r="U63" s="20" t="s">
        <v>110</v>
      </c>
      <c r="V63" s="20"/>
      <c r="W63" s="20" t="n">
        <v>473.461</v>
      </c>
      <c r="X63" s="20" t="n">
        <v>1211.139</v>
      </c>
      <c r="Y63" s="20" t="n">
        <v>1639.155</v>
      </c>
      <c r="Z63" s="20" t="n">
        <v>200.165</v>
      </c>
      <c r="AA63" s="20" t="s">
        <v>110</v>
      </c>
      <c r="AB63" s="20" t="n">
        <v>1438.99</v>
      </c>
      <c r="AC63" s="20" t="s">
        <v>110</v>
      </c>
    </row>
    <row r="66" customFormat="false" ht="12.75" hidden="false" customHeight="false" outlineLevel="0" collapsed="false">
      <c r="A66" s="21" t="s">
        <v>78</v>
      </c>
    </row>
    <row r="67" customFormat="false" ht="12.75" hidden="false" customHeight="false" outlineLevel="0" collapsed="false">
      <c r="A67" s="12" t="s">
        <v>111</v>
      </c>
    </row>
    <row r="68" customFormat="false" ht="12.75" hidden="false" customHeight="false" outlineLevel="0" collapsed="false">
      <c r="A68" s="12" t="s">
        <v>112</v>
      </c>
    </row>
    <row r="69" customFormat="false" ht="12.75" hidden="false" customHeight="false" outlineLevel="0" collapsed="false">
      <c r="A69" s="12" t="s">
        <v>113</v>
      </c>
    </row>
    <row r="70" customFormat="false" ht="12.75" hidden="false" customHeight="false" outlineLevel="0" collapsed="false">
      <c r="A70" s="12" t="s">
        <v>114</v>
      </c>
    </row>
  </sheetData>
  <hyperlinks>
    <hyperlink ref="F1" location="Sheet1!A66" display="注釈へ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lu</cp:lastModifiedBy>
  <cp:lastPrinted>2005-06-01T05:36:07Z</cp:lastPrinted>
  <dcterms:modified xsi:type="dcterms:W3CDTF">2018-02-02T11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825614571571350</vt:r8>
  </property>
</Properties>
</file>