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】　日本の石油供給量の推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石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原油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石油製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一次エネルギー国内供給量。</t>
    </r>
  </si>
  <si>
    <r>
      <rPr>
        <sz val="11"/>
        <rFont val="Noto Sans"/>
        <family val="2"/>
      </rPr>
      <t xml:space="preserve">出典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資源エネルギー庁「総合エネルギー統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速報値）」を基に作成</t>
    </r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10^15J</t>
    </r>
  </si>
  <si>
    <t xml:space="preserve">年度</t>
  </si>
  <si>
    <t xml:space="preserve">原油</t>
  </si>
  <si>
    <t xml:space="preserve">石油製品</t>
  </si>
  <si>
    <t xml:space="preserve">合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石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原油＋石油製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一次エネルギー国内供給量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[RED]\(#,##0\)"/>
    <numFmt numFmtId="167" formatCode="0_ ;[RED]\-0\ "/>
    <numFmt numFmtId="168" formatCode="0.0%"/>
    <numFmt numFmtId="169" formatCode="[$-409]@"/>
    <numFmt numFmtId="170" formatCode="0_);[RED]\-0_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vertAlign val="superscript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2"/>
      <color rgb="FFFF0000"/>
      <name val="Arial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141584396822"/>
          <c:y val="0.090955388062742"/>
          <c:w val="0.907596917890681"/>
          <c:h val="0.9090446119372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55</c:f>
              <c:strCache>
                <c:ptCount val="52"/>
                <c:pt idx="0">
                  <c:v>1965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 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 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 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 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 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 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 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 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6 </c:v>
                </c:pt>
              </c:strCache>
            </c:strRef>
          </c:cat>
          <c:val>
            <c:numRef>
              <c:f>データ!$F$4:$F$55</c:f>
              <c:numCache>
                <c:formatCode>General</c:formatCode>
                <c:ptCount val="52"/>
                <c:pt idx="0">
                  <c:v>3562.25</c:v>
                </c:pt>
                <c:pt idx="1">
                  <c:v>4131.3</c:v>
                </c:pt>
                <c:pt idx="2">
                  <c:v>5109.87</c:v>
                </c:pt>
                <c:pt idx="3">
                  <c:v>5945.32</c:v>
                </c:pt>
                <c:pt idx="4">
                  <c:v>7190.67</c:v>
                </c:pt>
                <c:pt idx="5">
                  <c:v>8676.22</c:v>
                </c:pt>
                <c:pt idx="6">
                  <c:v>9123.83</c:v>
                </c:pt>
                <c:pt idx="7">
                  <c:v>10054.51</c:v>
                </c:pt>
                <c:pt idx="8">
                  <c:v>11311.3</c:v>
                </c:pt>
                <c:pt idx="9">
                  <c:v>10675.81</c:v>
                </c:pt>
                <c:pt idx="10">
                  <c:v>10271.6</c:v>
                </c:pt>
                <c:pt idx="11">
                  <c:v>10941.46</c:v>
                </c:pt>
                <c:pt idx="12">
                  <c:v>11135.73</c:v>
                </c:pt>
                <c:pt idx="13">
                  <c:v>11259.81</c:v>
                </c:pt>
                <c:pt idx="14">
                  <c:v>11163.9</c:v>
                </c:pt>
                <c:pt idx="15">
                  <c:v>10068.75</c:v>
                </c:pt>
                <c:pt idx="16">
                  <c:v>9349.46</c:v>
                </c:pt>
                <c:pt idx="17">
                  <c:v>9107.42</c:v>
                </c:pt>
                <c:pt idx="18">
                  <c:v>9406.64</c:v>
                </c:pt>
                <c:pt idx="19">
                  <c:v>9162.39</c:v>
                </c:pt>
                <c:pt idx="20">
                  <c:v>8928.34</c:v>
                </c:pt>
                <c:pt idx="21">
                  <c:v>8997.24</c:v>
                </c:pt>
                <c:pt idx="22">
                  <c:v>9503.21</c:v>
                </c:pt>
                <c:pt idx="23">
                  <c:v>10068.33</c:v>
                </c:pt>
                <c:pt idx="24">
                  <c:v>10490.29</c:v>
                </c:pt>
                <c:pt idx="25">
                  <c:v>11008.1363804979</c:v>
                </c:pt>
                <c:pt idx="26">
                  <c:v>11144.9472235308</c:v>
                </c:pt>
                <c:pt idx="27">
                  <c:v>11400.7817492641</c:v>
                </c:pt>
                <c:pt idx="28">
                  <c:v>11130.1603472995</c:v>
                </c:pt>
                <c:pt idx="29">
                  <c:v>11750.4013078104</c:v>
                </c:pt>
                <c:pt idx="30">
                  <c:v>11809.3013361374</c:v>
                </c:pt>
                <c:pt idx="31">
                  <c:v>11766.2780436971</c:v>
                </c:pt>
                <c:pt idx="32">
                  <c:v>11516.8818138201</c:v>
                </c:pt>
                <c:pt idx="33">
                  <c:v>11183.4641312564</c:v>
                </c:pt>
                <c:pt idx="34">
                  <c:v>11365.4526306877</c:v>
                </c:pt>
                <c:pt idx="35">
                  <c:v>11163.7602985904</c:v>
                </c:pt>
                <c:pt idx="36">
                  <c:v>10852.7330552696</c:v>
                </c:pt>
                <c:pt idx="37">
                  <c:v>10987.8146152011</c:v>
                </c:pt>
                <c:pt idx="38">
                  <c:v>10913.2281482198</c:v>
                </c:pt>
                <c:pt idx="39">
                  <c:v>10730.2651588648</c:v>
                </c:pt>
                <c:pt idx="40">
                  <c:v>10696.5422276196</c:v>
                </c:pt>
                <c:pt idx="41">
                  <c:v>10182.5161382699</c:v>
                </c:pt>
                <c:pt idx="42">
                  <c:v>10219.3157826358</c:v>
                </c:pt>
                <c:pt idx="43">
                  <c:v>9337.43210668616</c:v>
                </c:pt>
                <c:pt idx="44">
                  <c:v>8811.71194107138</c:v>
                </c:pt>
                <c:pt idx="45">
                  <c:v>8858.05999695143</c:v>
                </c:pt>
                <c:pt idx="46">
                  <c:v>9097.26999860275</c:v>
                </c:pt>
                <c:pt idx="47">
                  <c:v>9219.54234990484</c:v>
                </c:pt>
                <c:pt idx="48">
                  <c:v>9001.39340105826</c:v>
                </c:pt>
                <c:pt idx="49">
                  <c:v>8350.54295628467</c:v>
                </c:pt>
                <c:pt idx="50">
                  <c:v>8137.79542169659</c:v>
                </c:pt>
                <c:pt idx="51">
                  <c:v>7865.90432880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29855"/>
        <c:axId val="61308834"/>
      </c:lineChart>
      <c:catAx>
        <c:axId val="47329855"/>
        <c:scaling>
          <c:orientation val="minMax"/>
        </c:scaling>
        <c:delete val="0"/>
        <c:axPos val="b"/>
        <c:numFmt formatCode="0_ ;[RED]\-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08834"/>
        <c:crossesAt val="0"/>
        <c:auto val="1"/>
        <c:lblAlgn val="ctr"/>
        <c:lblOffset val="100"/>
        <c:noMultiLvlLbl val="0"/>
      </c:catAx>
      <c:valAx>
        <c:axId val="61308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298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56880</xdr:rowOff>
    </xdr:from>
    <xdr:to>
      <xdr:col>8</xdr:col>
      <xdr:colOff>359280</xdr:colOff>
      <xdr:row>21</xdr:row>
      <xdr:rowOff>162000</xdr:rowOff>
    </xdr:to>
    <xdr:graphicFrame>
      <xdr:nvGraphicFramePr>
        <xdr:cNvPr id="0" name="Chart 1025"/>
        <xdr:cNvGraphicFramePr/>
      </xdr:nvGraphicFramePr>
      <xdr:xfrm>
        <a:off x="119880" y="228240"/>
        <a:ext cx="5979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58920</xdr:colOff>
      <xdr:row>15</xdr:row>
      <xdr:rowOff>162000</xdr:rowOff>
    </xdr:from>
    <xdr:to>
      <xdr:col>6</xdr:col>
      <xdr:colOff>708480</xdr:colOff>
      <xdr:row>17</xdr:row>
      <xdr:rowOff>47520</xdr:rowOff>
    </xdr:to>
    <xdr:sp>
      <xdr:nvSpPr>
        <xdr:cNvPr id="12" name="テキスト ボックス 2"/>
        <xdr:cNvSpPr/>
      </xdr:nvSpPr>
      <xdr:spPr>
        <a:xfrm>
          <a:off x="4664160" y="2733840"/>
          <a:ext cx="349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2301950397303</cdr:x>
      <cdr:y>0.124159706661234</cdr:y>
    </cdr:from>
    <cdr:to>
      <cdr:x>0.495003611846858</cdr:x>
      <cdr:y>0.188327561621512</cdr:y>
    </cdr:to>
    <cdr:sp>
      <cdr:nvSpPr>
        <cdr:cNvPr id="1" name="Text Box 2"/>
        <cdr:cNvSpPr/>
      </cdr:nvSpPr>
      <cdr:spPr>
        <a:xfrm>
          <a:off x="1389240" y="438840"/>
          <a:ext cx="157104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次石油ショック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97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35492415121599</cdr:x>
      <cdr:y>0.176716235485842</cdr:y>
    </cdr:from>
    <cdr:to>
      <cdr:x>0.277510233566097</cdr:x>
      <cdr:y>0.235485842330414</cdr:y>
    </cdr:to>
    <cdr:sp>
      <cdr:nvSpPr>
        <cdr:cNvPr id="2" name="Line 3"/>
        <cdr:cNvSpPr/>
      </cdr:nvSpPr>
      <cdr:spPr>
        <a:xfrm flipH="1">
          <a:off x="1408320" y="624600"/>
          <a:ext cx="251280" cy="20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36094389598</cdr:x>
      <cdr:y>0.888979425544918</cdr:y>
    </cdr:from>
    <cdr:to>
      <cdr:x>1.00902961714423</cdr:x>
      <cdr:y>0.963027093094317</cdr:y>
    </cdr:to>
    <cdr:sp>
      <cdr:nvSpPr>
        <cdr:cNvPr id="3" name="Text Box 7"/>
        <cdr:cNvSpPr/>
      </cdr:nvSpPr>
      <cdr:spPr>
        <a:xfrm>
          <a:off x="5572080" y="3142080"/>
          <a:ext cx="46224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87791957621</cdr:x>
      <cdr:y>0.844774903238949</cdr:y>
    </cdr:from>
    <cdr:to>
      <cdr:x>1.00024078979051</cdr:x>
      <cdr:y>0.910266856793644</cdr:y>
    </cdr:to>
    <cdr:sp>
      <cdr:nvSpPr>
        <cdr:cNvPr id="4" name="Text Box 10"/>
        <cdr:cNvSpPr/>
      </cdr:nvSpPr>
      <cdr:spPr>
        <a:xfrm>
          <a:off x="5614200" y="2985840"/>
          <a:ext cx="36756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2586082350108</cdr:x>
      <cdr:y>0.457425137502546</cdr:y>
    </cdr:from>
    <cdr:to>
      <cdr:x>0.908921261738502</cdr:x>
      <cdr:y>0.521592992462823</cdr:y>
    </cdr:to>
    <cdr:sp>
      <cdr:nvSpPr>
        <cdr:cNvPr id="5" name="Text Box 6"/>
        <cdr:cNvSpPr/>
      </cdr:nvSpPr>
      <cdr:spPr>
        <a:xfrm>
          <a:off x="4022280" y="1616760"/>
          <a:ext cx="141336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リーマンショック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00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12496990127619</cdr:x>
      <cdr:y>0.443674882868201</cdr:y>
    </cdr:from>
    <cdr:to>
      <cdr:x>0.475198651577173</cdr:x>
      <cdr:y>0.507842737828478</cdr:y>
    </cdr:to>
    <cdr:sp>
      <cdr:nvSpPr>
        <cdr:cNvPr id="6" name="Text Box 4"/>
        <cdr:cNvSpPr/>
      </cdr:nvSpPr>
      <cdr:spPr>
        <a:xfrm>
          <a:off x="1270800" y="1568160"/>
          <a:ext cx="157104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次石油ショック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97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60173368649169</cdr:x>
      <cdr:y>0.355673253208393</cdr:y>
    </cdr:from>
    <cdr:to>
      <cdr:x>0.361545870455093</cdr:x>
      <cdr:y>0.373905072316154</cdr:y>
    </cdr:to>
    <cdr:sp>
      <cdr:nvSpPr>
        <cdr:cNvPr id="7" name="Line 5"/>
        <cdr:cNvSpPr/>
      </cdr:nvSpPr>
      <cdr:spPr>
        <a:xfrm flipV="1">
          <a:off x="1827000" y="986040"/>
          <a:ext cx="64440" cy="60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9751986515772</cdr:x>
      <cdr:y>0.358219596659197</cdr:y>
    </cdr:from>
    <cdr:to>
      <cdr:x>0.6887791957621</cdr:x>
      <cdr:y>0.422387451619474</cdr:y>
    </cdr:to>
    <cdr:sp>
      <cdr:nvSpPr>
        <cdr:cNvPr id="8" name="Text Box 6"/>
        <cdr:cNvSpPr/>
      </cdr:nvSpPr>
      <cdr:spPr>
        <a:xfrm>
          <a:off x="3048480" y="1266120"/>
          <a:ext cx="107064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湾岸危機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99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07223693715386</cdr:x>
      <cdr:y>0.28193114687309</cdr:y>
    </cdr:from>
    <cdr:to>
      <cdr:x>0.585721165422586</cdr:x>
      <cdr:y>0.361886331228356</cdr:y>
    </cdr:to>
    <cdr:sp>
      <cdr:nvSpPr>
        <cdr:cNvPr id="9" name="Line 5"/>
        <cdr:cNvSpPr/>
      </cdr:nvSpPr>
      <cdr:spPr>
        <a:xfrm flipH="1" flipV="1">
          <a:off x="3033360" y="996480"/>
          <a:ext cx="469440" cy="28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1264146400193</cdr:x>
      <cdr:y>0.407313098390711</cdr:y>
    </cdr:from>
    <cdr:to>
      <cdr:x>0.803154346255719</cdr:x>
      <cdr:y>0.433489509064983</cdr:y>
    </cdr:to>
    <cdr:sp>
      <cdr:nvSpPr>
        <cdr:cNvPr id="10" name="Line 5"/>
        <cdr:cNvSpPr/>
      </cdr:nvSpPr>
      <cdr:spPr>
        <a:xfrm flipV="1">
          <a:off x="4601880" y="1330560"/>
          <a:ext cx="92520" cy="31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46954009150012</cdr:x>
      <cdr:y>0.00753717661438175</cdr:y>
    </cdr:from>
    <cdr:to>
      <cdr:x>0.113592583674452</cdr:x>
      <cdr:y>0.0717050315746588</cdr:y>
    </cdr:to>
    <cdr:sp>
      <cdr:nvSpPr>
        <cdr:cNvPr id="11" name="Text Box 2"/>
        <cdr:cNvSpPr/>
      </cdr:nvSpPr>
      <cdr:spPr>
        <a:xfrm>
          <a:off x="28080" y="26640"/>
          <a:ext cx="65124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100" spc="-1" strike="noStrike" baseline="33000">
              <a:solidFill>
                <a:srgbClr val="000000"/>
              </a:solidFill>
              <a:latin typeface="ＭＳ Ｐゴシック"/>
            </a:rPr>
            <a:t>1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J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/>
      <c r="C1" s="2"/>
      <c r="D1" s="2"/>
    </row>
    <row r="23" customFormat="false" ht="13.5" hidden="false" customHeight="false" outlineLevel="0" collapsed="false">
      <c r="A23" s="3" t="s">
        <v>1</v>
      </c>
    </row>
    <row r="24" customFormat="false" ht="13.5" hidden="false" customHeight="false" outlineLevel="0" collapsed="false">
      <c r="A24" s="1" t="s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57" activeCellId="0" sqref="J5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3" min="2" style="4" width="12.86"/>
    <col collapsed="false" customWidth="true" hidden="false" outlineLevel="0" max="4" min="4" style="2" width="9.36"/>
    <col collapsed="false" customWidth="true" hidden="false" outlineLevel="0" max="5" min="5" style="2" width="10.62"/>
    <col collapsed="false" customWidth="true" hidden="false" outlineLevel="0" max="7" min="6" style="2" width="9.36"/>
    <col collapsed="false" customWidth="true" hidden="false" outlineLevel="0" max="11" min="8" style="2" width="10.25"/>
    <col collapsed="false" customWidth="true" hidden="false" outlineLevel="0" max="13" min="12" style="2" width="18.74"/>
    <col collapsed="false" customWidth="true" hidden="false" outlineLevel="0" max="14" min="14" style="2" width="18.37"/>
    <col collapsed="false" customWidth="true" hidden="false" outlineLevel="0" max="22" min="15" style="2" width="10.25"/>
    <col collapsed="false" customWidth="false" hidden="false" outlineLevel="0" max="257" min="23" style="2" width="8.99"/>
  </cols>
  <sheetData>
    <row r="1" customFormat="false" ht="15" hidden="false" customHeight="false" outlineLevel="0" collapsed="false">
      <c r="B1" s="1" t="s">
        <v>0</v>
      </c>
      <c r="C1" s="3"/>
      <c r="E1" s="5"/>
    </row>
    <row r="2" customFormat="false" ht="13.5" hidden="false" customHeight="false" outlineLevel="0" collapsed="false">
      <c r="F2" s="6" t="s">
        <v>3</v>
      </c>
    </row>
    <row r="3" customFormat="false" ht="13.5" hidden="false" customHeight="false" outlineLevel="0" collapsed="false">
      <c r="B3" s="7" t="s">
        <v>4</v>
      </c>
      <c r="C3" s="7"/>
      <c r="D3" s="8" t="s">
        <v>5</v>
      </c>
      <c r="E3" s="8" t="s">
        <v>6</v>
      </c>
      <c r="F3" s="9" t="s">
        <v>7</v>
      </c>
    </row>
    <row r="4" customFormat="false" ht="13.5" hidden="false" customHeight="false" outlineLevel="0" collapsed="false">
      <c r="B4" s="7" t="n">
        <v>1965</v>
      </c>
      <c r="C4" s="7" t="n">
        <v>1965</v>
      </c>
      <c r="D4" s="10" t="n">
        <v>3427.58</v>
      </c>
      <c r="E4" s="10" t="n">
        <v>134.67</v>
      </c>
      <c r="F4" s="10" t="n">
        <v>3562.25</v>
      </c>
    </row>
    <row r="5" customFormat="false" ht="13.5" hidden="false" customHeight="false" outlineLevel="0" collapsed="false">
      <c r="B5" s="7" t="n">
        <v>1966</v>
      </c>
      <c r="C5" s="7"/>
      <c r="D5" s="10" t="n">
        <v>4127.53</v>
      </c>
      <c r="E5" s="10" t="n">
        <v>3.77</v>
      </c>
      <c r="F5" s="10" t="n">
        <v>4131.3</v>
      </c>
    </row>
    <row r="6" customFormat="false" ht="13.5" hidden="false" customHeight="false" outlineLevel="0" collapsed="false">
      <c r="B6" s="7" t="n">
        <v>1967</v>
      </c>
      <c r="C6" s="7"/>
      <c r="D6" s="10" t="n">
        <v>4977.05</v>
      </c>
      <c r="E6" s="10" t="n">
        <v>132.82</v>
      </c>
      <c r="F6" s="10" t="n">
        <v>5109.87</v>
      </c>
    </row>
    <row r="7" customFormat="false" ht="13.5" hidden="false" customHeight="false" outlineLevel="0" collapsed="false">
      <c r="B7" s="7" t="n">
        <v>1968</v>
      </c>
      <c r="C7" s="7"/>
      <c r="D7" s="10" t="n">
        <v>5707.22</v>
      </c>
      <c r="E7" s="10" t="n">
        <v>238.1</v>
      </c>
      <c r="F7" s="10" t="n">
        <v>5945.32</v>
      </c>
    </row>
    <row r="8" customFormat="false" ht="13.5" hidden="false" customHeight="false" outlineLevel="0" collapsed="false">
      <c r="B8" s="7" t="n">
        <v>1969</v>
      </c>
      <c r="C8" s="7"/>
      <c r="D8" s="10" t="n">
        <v>6805.76</v>
      </c>
      <c r="E8" s="10" t="n">
        <v>384.91</v>
      </c>
      <c r="F8" s="10" t="n">
        <v>7190.67</v>
      </c>
    </row>
    <row r="9" customFormat="false" ht="13.5" hidden="false" customHeight="false" outlineLevel="0" collapsed="false">
      <c r="B9" s="7" t="n">
        <v>1970</v>
      </c>
      <c r="C9" s="7" t="n">
        <v>1970</v>
      </c>
      <c r="D9" s="10" t="n">
        <v>8056.22</v>
      </c>
      <c r="E9" s="10" t="n">
        <v>620</v>
      </c>
      <c r="F9" s="10" t="n">
        <v>8676.22</v>
      </c>
    </row>
    <row r="10" customFormat="false" ht="13.5" hidden="false" customHeight="false" outlineLevel="0" collapsed="false">
      <c r="B10" s="7" t="n">
        <v>1971</v>
      </c>
      <c r="C10" s="7"/>
      <c r="D10" s="10" t="n">
        <v>8660.27</v>
      </c>
      <c r="E10" s="10" t="n">
        <v>463.56</v>
      </c>
      <c r="F10" s="10" t="n">
        <v>9123.83</v>
      </c>
    </row>
    <row r="11" customFormat="false" ht="13.5" hidden="false" customHeight="false" outlineLevel="0" collapsed="false">
      <c r="B11" s="7" t="n">
        <v>1972</v>
      </c>
      <c r="C11" s="7"/>
      <c r="D11" s="10" t="n">
        <v>9514.01</v>
      </c>
      <c r="E11" s="10" t="n">
        <v>540.5</v>
      </c>
      <c r="F11" s="10" t="n">
        <v>10054.51</v>
      </c>
    </row>
    <row r="12" customFormat="false" ht="13.5" hidden="false" customHeight="false" outlineLevel="0" collapsed="false">
      <c r="B12" s="7" t="n">
        <v>1973</v>
      </c>
      <c r="C12" s="7"/>
      <c r="D12" s="10" t="n">
        <v>11142.39</v>
      </c>
      <c r="E12" s="10" t="n">
        <v>168.91</v>
      </c>
      <c r="F12" s="10" t="n">
        <v>11311.3</v>
      </c>
    </row>
    <row r="13" customFormat="false" ht="13.5" hidden="false" customHeight="false" outlineLevel="0" collapsed="false">
      <c r="B13" s="7" t="n">
        <v>1974</v>
      </c>
      <c r="C13" s="7"/>
      <c r="D13" s="10" t="n">
        <v>10514.56</v>
      </c>
      <c r="E13" s="10" t="n">
        <v>161.25</v>
      </c>
      <c r="F13" s="10" t="n">
        <v>10675.81</v>
      </c>
    </row>
    <row r="14" customFormat="false" ht="13.5" hidden="false" customHeight="false" outlineLevel="0" collapsed="false">
      <c r="B14" s="7" t="n">
        <v>1975</v>
      </c>
      <c r="C14" s="7" t="n">
        <v>1975</v>
      </c>
      <c r="D14" s="10" t="n">
        <v>10165.15</v>
      </c>
      <c r="E14" s="10" t="n">
        <v>106.45</v>
      </c>
      <c r="F14" s="10" t="n">
        <v>10271.6</v>
      </c>
    </row>
    <row r="15" customFormat="false" ht="13.5" hidden="false" customHeight="false" outlineLevel="0" collapsed="false">
      <c r="B15" s="7" t="n">
        <v>1976</v>
      </c>
      <c r="C15" s="7"/>
      <c r="D15" s="10" t="n">
        <v>10499.79</v>
      </c>
      <c r="E15" s="10" t="n">
        <v>441.67</v>
      </c>
      <c r="F15" s="10" t="n">
        <v>10941.46</v>
      </c>
    </row>
    <row r="16" customFormat="false" ht="13.5" hidden="false" customHeight="false" outlineLevel="0" collapsed="false">
      <c r="B16" s="7" t="n">
        <v>1977</v>
      </c>
      <c r="C16" s="7"/>
      <c r="D16" s="10" t="n">
        <v>10625.41</v>
      </c>
      <c r="E16" s="10" t="n">
        <v>510.32</v>
      </c>
      <c r="F16" s="10" t="n">
        <v>11135.73</v>
      </c>
    </row>
    <row r="17" customFormat="false" ht="13.5" hidden="false" customHeight="false" outlineLevel="0" collapsed="false">
      <c r="B17" s="7" t="n">
        <v>1978</v>
      </c>
      <c r="C17" s="7"/>
      <c r="D17" s="10" t="n">
        <v>10579.95</v>
      </c>
      <c r="E17" s="10" t="n">
        <v>679.86</v>
      </c>
      <c r="F17" s="10" t="n">
        <v>11259.81</v>
      </c>
    </row>
    <row r="18" customFormat="false" ht="13.5" hidden="false" customHeight="false" outlineLevel="0" collapsed="false">
      <c r="B18" s="7" t="n">
        <v>1979</v>
      </c>
      <c r="C18" s="7"/>
      <c r="D18" s="10" t="n">
        <v>10467.26</v>
      </c>
      <c r="E18" s="10" t="n">
        <v>696.64</v>
      </c>
      <c r="F18" s="10" t="n">
        <v>11163.9</v>
      </c>
    </row>
    <row r="19" customFormat="false" ht="13.5" hidden="false" customHeight="false" outlineLevel="0" collapsed="false">
      <c r="B19" s="7" t="n">
        <v>1980</v>
      </c>
      <c r="C19" s="7" t="n">
        <v>1980</v>
      </c>
      <c r="D19" s="10" t="n">
        <v>9447.5</v>
      </c>
      <c r="E19" s="10" t="n">
        <v>621.25</v>
      </c>
      <c r="F19" s="10" t="n">
        <v>10068.75</v>
      </c>
    </row>
    <row r="20" customFormat="false" ht="13.5" hidden="false" customHeight="false" outlineLevel="0" collapsed="false">
      <c r="B20" s="7" t="n">
        <v>1981</v>
      </c>
      <c r="C20" s="7"/>
      <c r="D20" s="10" t="n">
        <v>8473.7</v>
      </c>
      <c r="E20" s="10" t="n">
        <v>875.76</v>
      </c>
      <c r="F20" s="10" t="n">
        <v>9349.46</v>
      </c>
    </row>
    <row r="21" customFormat="false" ht="13.5" hidden="false" customHeight="false" outlineLevel="0" collapsed="false">
      <c r="B21" s="7" t="n">
        <v>1982</v>
      </c>
      <c r="C21" s="7"/>
      <c r="D21" s="10" t="n">
        <v>8059.36</v>
      </c>
      <c r="E21" s="10" t="n">
        <v>1048.06</v>
      </c>
      <c r="F21" s="10" t="n">
        <v>9107.42</v>
      </c>
    </row>
    <row r="22" customFormat="false" ht="13.5" hidden="false" customHeight="false" outlineLevel="0" collapsed="false">
      <c r="B22" s="7" t="n">
        <v>1983</v>
      </c>
      <c r="C22" s="7"/>
      <c r="D22" s="10" t="n">
        <v>8183.48</v>
      </c>
      <c r="E22" s="10" t="n">
        <v>1223.16</v>
      </c>
      <c r="F22" s="10" t="n">
        <v>9406.64</v>
      </c>
    </row>
    <row r="23" customFormat="false" ht="13.5" hidden="false" customHeight="false" outlineLevel="0" collapsed="false">
      <c r="B23" s="7" t="n">
        <v>1984</v>
      </c>
      <c r="C23" s="7"/>
      <c r="D23" s="10" t="n">
        <v>7930.85</v>
      </c>
      <c r="E23" s="10" t="n">
        <v>1231.54</v>
      </c>
      <c r="F23" s="10" t="n">
        <v>9162.39</v>
      </c>
    </row>
    <row r="24" customFormat="false" ht="13.5" hidden="false" customHeight="false" outlineLevel="0" collapsed="false">
      <c r="B24" s="7" t="n">
        <v>1985</v>
      </c>
      <c r="C24" s="7" t="n">
        <v>1985</v>
      </c>
      <c r="D24" s="10" t="n">
        <v>7504.79</v>
      </c>
      <c r="E24" s="10" t="n">
        <v>1423.55</v>
      </c>
      <c r="F24" s="10" t="n">
        <v>8928.34</v>
      </c>
    </row>
    <row r="25" customFormat="false" ht="13.5" hidden="false" customHeight="false" outlineLevel="0" collapsed="false">
      <c r="B25" s="7" t="n">
        <v>1986</v>
      </c>
      <c r="C25" s="7"/>
      <c r="D25" s="10" t="n">
        <v>7149.98</v>
      </c>
      <c r="E25" s="10" t="n">
        <v>1847.26</v>
      </c>
      <c r="F25" s="10" t="n">
        <v>8997.24</v>
      </c>
      <c r="I25" s="0"/>
    </row>
    <row r="26" customFormat="false" ht="13.5" hidden="false" customHeight="false" outlineLevel="0" collapsed="false">
      <c r="B26" s="7" t="n">
        <v>1987</v>
      </c>
      <c r="C26" s="7"/>
      <c r="D26" s="10" t="n">
        <v>7180.75</v>
      </c>
      <c r="E26" s="10" t="n">
        <v>2322.46</v>
      </c>
      <c r="F26" s="10" t="n">
        <v>9503.21</v>
      </c>
      <c r="I26" s="0"/>
    </row>
    <row r="27" customFormat="false" ht="13.5" hidden="false" customHeight="false" outlineLevel="0" collapsed="false">
      <c r="B27" s="7" t="n">
        <v>1988</v>
      </c>
      <c r="C27" s="7"/>
      <c r="D27" s="10" t="n">
        <v>7625.52</v>
      </c>
      <c r="E27" s="10" t="n">
        <v>2442.81</v>
      </c>
      <c r="F27" s="10" t="n">
        <v>10068.33</v>
      </c>
    </row>
    <row r="28" customFormat="false" ht="13.5" hidden="false" customHeight="false" outlineLevel="0" collapsed="false">
      <c r="B28" s="7" t="n">
        <v>1989</v>
      </c>
      <c r="C28" s="7"/>
      <c r="D28" s="10" t="n">
        <v>8055.01</v>
      </c>
      <c r="E28" s="10" t="n">
        <v>2435.28</v>
      </c>
      <c r="F28" s="10" t="n">
        <v>10490.29</v>
      </c>
    </row>
    <row r="29" customFormat="false" ht="13.5" hidden="false" customHeight="false" outlineLevel="0" collapsed="false">
      <c r="B29" s="7" t="n">
        <v>1990</v>
      </c>
      <c r="C29" s="7" t="n">
        <v>1990</v>
      </c>
      <c r="D29" s="10" t="n">
        <v>8981.7098251931</v>
      </c>
      <c r="E29" s="10" t="n">
        <v>2026.42655530484</v>
      </c>
      <c r="F29" s="10" t="n">
        <v>11008.1363804979</v>
      </c>
    </row>
    <row r="30" customFormat="false" ht="13.5" hidden="false" customHeight="false" outlineLevel="0" collapsed="false">
      <c r="B30" s="7" t="n">
        <v>1991</v>
      </c>
      <c r="C30" s="7"/>
      <c r="D30" s="10" t="n">
        <v>9422.54564210531</v>
      </c>
      <c r="E30" s="10" t="n">
        <v>1722.40158142547</v>
      </c>
      <c r="F30" s="10" t="n">
        <v>11144.9472235308</v>
      </c>
    </row>
    <row r="31" customFormat="false" ht="13.5" hidden="false" customHeight="false" outlineLevel="0" collapsed="false">
      <c r="B31" s="7" t="n">
        <v>1992</v>
      </c>
      <c r="C31" s="7"/>
      <c r="D31" s="10" t="n">
        <v>9920.4177328746</v>
      </c>
      <c r="E31" s="10" t="n">
        <v>1480.36401638946</v>
      </c>
      <c r="F31" s="10" t="n">
        <v>11400.7817492641</v>
      </c>
    </row>
    <row r="32" customFormat="false" ht="13.5" hidden="false" customHeight="false" outlineLevel="0" collapsed="false">
      <c r="B32" s="7" t="n">
        <v>1993</v>
      </c>
      <c r="C32" s="7"/>
      <c r="D32" s="10" t="n">
        <v>9838.1136190386</v>
      </c>
      <c r="E32" s="10" t="n">
        <v>1292.04672826085</v>
      </c>
      <c r="F32" s="10" t="n">
        <v>11130.1603472995</v>
      </c>
    </row>
    <row r="33" customFormat="false" ht="13.5" hidden="false" customHeight="false" outlineLevel="0" collapsed="false">
      <c r="B33" s="7" t="n">
        <v>1994</v>
      </c>
      <c r="C33" s="7"/>
      <c r="D33" s="10" t="n">
        <v>10518.0875777559</v>
      </c>
      <c r="E33" s="10" t="n">
        <v>1232.31373005452</v>
      </c>
      <c r="F33" s="10" t="n">
        <v>11750.4013078104</v>
      </c>
    </row>
    <row r="34" customFormat="false" ht="13.5" hidden="false" customHeight="false" outlineLevel="0" collapsed="false">
      <c r="B34" s="7" t="n">
        <v>1995</v>
      </c>
      <c r="C34" s="7" t="n">
        <v>1995</v>
      </c>
      <c r="D34" s="10" t="n">
        <v>10166.8119663386</v>
      </c>
      <c r="E34" s="10" t="n">
        <v>1642.48936979875</v>
      </c>
      <c r="F34" s="10" t="n">
        <v>11809.3013361374</v>
      </c>
    </row>
    <row r="35" customFormat="false" ht="13.5" hidden="false" customHeight="false" outlineLevel="0" collapsed="false">
      <c r="B35" s="7" t="n">
        <v>1996</v>
      </c>
      <c r="C35" s="7"/>
      <c r="D35" s="10" t="n">
        <v>10143.0696240752</v>
      </c>
      <c r="E35" s="10" t="n">
        <v>1623.20841962192</v>
      </c>
      <c r="F35" s="10" t="n">
        <v>11766.2780436971</v>
      </c>
    </row>
    <row r="36" customFormat="false" ht="13.5" hidden="false" customHeight="false" outlineLevel="0" collapsed="false">
      <c r="B36" s="7" t="n">
        <v>1997</v>
      </c>
      <c r="C36" s="7"/>
      <c r="D36" s="10" t="n">
        <v>10230.2192778238</v>
      </c>
      <c r="E36" s="10" t="n">
        <v>1286.66253599631</v>
      </c>
      <c r="F36" s="10" t="n">
        <v>11516.8818138201</v>
      </c>
    </row>
    <row r="37" customFormat="false" ht="13.5" hidden="false" customHeight="false" outlineLevel="0" collapsed="false">
      <c r="B37" s="7" t="n">
        <v>1998</v>
      </c>
      <c r="C37" s="7"/>
      <c r="D37" s="10" t="n">
        <v>9803.29706447037</v>
      </c>
      <c r="E37" s="10" t="n">
        <v>1380.16706678604</v>
      </c>
      <c r="F37" s="10" t="n">
        <v>11183.4641312564</v>
      </c>
    </row>
    <row r="38" customFormat="false" ht="13.5" hidden="false" customHeight="false" outlineLevel="0" collapsed="false">
      <c r="B38" s="7" t="n">
        <v>1999</v>
      </c>
      <c r="C38" s="7"/>
      <c r="D38" s="10" t="n">
        <v>9662.12228676593</v>
      </c>
      <c r="E38" s="10" t="n">
        <v>1703.33034392177</v>
      </c>
      <c r="F38" s="10" t="n">
        <v>11365.4526306877</v>
      </c>
    </row>
    <row r="39" customFormat="false" ht="13.5" hidden="false" customHeight="false" outlineLevel="0" collapsed="false">
      <c r="B39" s="7" t="n">
        <v>2000</v>
      </c>
      <c r="C39" s="7" t="n">
        <v>2000</v>
      </c>
      <c r="D39" s="10" t="n">
        <v>9634.83249688991</v>
      </c>
      <c r="E39" s="10" t="n">
        <v>1528.92780170053</v>
      </c>
      <c r="F39" s="10" t="n">
        <v>11163.7602985904</v>
      </c>
    </row>
    <row r="40" customFormat="false" ht="13.5" hidden="false" customHeight="false" outlineLevel="0" collapsed="false">
      <c r="B40" s="7" t="n">
        <v>2001</v>
      </c>
      <c r="C40" s="7"/>
      <c r="D40" s="10" t="n">
        <v>9243.0891693609</v>
      </c>
      <c r="E40" s="10" t="n">
        <v>1609.6438859087</v>
      </c>
      <c r="F40" s="10" t="n">
        <v>10852.7330552696</v>
      </c>
    </row>
    <row r="41" customFormat="false" ht="13.5" hidden="false" customHeight="false" outlineLevel="0" collapsed="false">
      <c r="B41" s="7" t="n">
        <v>2002</v>
      </c>
      <c r="C41" s="7"/>
      <c r="D41" s="10" t="n">
        <v>9271.00886372892</v>
      </c>
      <c r="E41" s="10" t="n">
        <v>1716.8057514722</v>
      </c>
      <c r="F41" s="10" t="n">
        <v>10987.8146152011</v>
      </c>
    </row>
    <row r="42" customFormat="false" ht="13.5" hidden="false" customHeight="false" outlineLevel="0" collapsed="false">
      <c r="B42" s="7" t="n">
        <v>2003</v>
      </c>
      <c r="C42" s="7"/>
      <c r="D42" s="10" t="n">
        <v>9352.69587894005</v>
      </c>
      <c r="E42" s="10" t="n">
        <v>1560.53226927979</v>
      </c>
      <c r="F42" s="10" t="n">
        <v>10913.2281482198</v>
      </c>
    </row>
    <row r="43" customFormat="false" ht="13.5" hidden="false" customHeight="false" outlineLevel="0" collapsed="false">
      <c r="B43" s="7" t="n">
        <v>2004</v>
      </c>
      <c r="C43" s="7"/>
      <c r="D43" s="10" t="n">
        <v>9191.06681846068</v>
      </c>
      <c r="E43" s="10" t="n">
        <v>1539.19834040408</v>
      </c>
      <c r="F43" s="10" t="n">
        <v>10730.2651588648</v>
      </c>
      <c r="H43" s="0"/>
    </row>
    <row r="44" customFormat="false" ht="13.5" hidden="false" customHeight="false" outlineLevel="0" collapsed="false">
      <c r="B44" s="7" t="n">
        <v>2005</v>
      </c>
      <c r="C44" s="7" t="n">
        <v>2005</v>
      </c>
      <c r="D44" s="10" t="n">
        <v>9522.70851210558</v>
      </c>
      <c r="E44" s="10" t="n">
        <v>1173.83371551401</v>
      </c>
      <c r="F44" s="10" t="n">
        <v>10696.5422276196</v>
      </c>
      <c r="H44" s="0"/>
      <c r="L44" s="11"/>
      <c r="M44" s="11"/>
    </row>
    <row r="45" customFormat="false" ht="13.5" hidden="false" customHeight="false" outlineLevel="0" collapsed="false">
      <c r="B45" s="7" t="n">
        <v>2006</v>
      </c>
      <c r="C45" s="7"/>
      <c r="D45" s="10" t="n">
        <v>9082.97554747843</v>
      </c>
      <c r="E45" s="10" t="n">
        <v>1099.54059079145</v>
      </c>
      <c r="F45" s="10" t="n">
        <v>10182.5161382699</v>
      </c>
      <c r="H45" s="0"/>
      <c r="L45" s="11"/>
      <c r="M45" s="11"/>
    </row>
    <row r="46" customFormat="false" ht="13.5" hidden="false" customHeight="false" outlineLevel="0" collapsed="false">
      <c r="B46" s="7" t="n">
        <v>2007</v>
      </c>
      <c r="C46" s="7"/>
      <c r="D46" s="10" t="n">
        <v>9378.63835183308</v>
      </c>
      <c r="E46" s="10" t="n">
        <v>840.67743080272</v>
      </c>
      <c r="F46" s="10" t="n">
        <v>10219.3157826358</v>
      </c>
      <c r="H46" s="0"/>
      <c r="L46" s="11"/>
      <c r="M46" s="11"/>
    </row>
    <row r="47" customFormat="false" ht="13.5" hidden="false" customHeight="false" outlineLevel="0" collapsed="false">
      <c r="B47" s="7" t="n">
        <v>2008</v>
      </c>
      <c r="C47" s="12"/>
      <c r="D47" s="10" t="n">
        <v>8849.10324303228</v>
      </c>
      <c r="E47" s="10" t="n">
        <v>488.328863653876</v>
      </c>
      <c r="F47" s="10" t="n">
        <v>9337.43210668616</v>
      </c>
    </row>
    <row r="48" customFormat="false" ht="13.5" hidden="false" customHeight="false" outlineLevel="0" collapsed="false">
      <c r="B48" s="7" t="n">
        <v>2009</v>
      </c>
      <c r="C48" s="12"/>
      <c r="D48" s="10" t="n">
        <v>8128.86901500568</v>
      </c>
      <c r="E48" s="10" t="n">
        <v>682.842926065701</v>
      </c>
      <c r="F48" s="10" t="n">
        <v>8811.71194107138</v>
      </c>
    </row>
    <row r="49" customFormat="false" ht="13.5" hidden="false" customHeight="false" outlineLevel="0" collapsed="false">
      <c r="B49" s="7" t="n">
        <v>2010</v>
      </c>
      <c r="C49" s="7" t="n">
        <v>2010</v>
      </c>
      <c r="D49" s="10" t="n">
        <v>8127.28561638643</v>
      </c>
      <c r="E49" s="10" t="n">
        <v>730.774380565001</v>
      </c>
      <c r="F49" s="10" t="n">
        <v>8858.05999695143</v>
      </c>
    </row>
    <row r="50" customFormat="false" ht="13.5" hidden="false" customHeight="false" outlineLevel="0" collapsed="false">
      <c r="B50" s="7" t="n">
        <v>2011</v>
      </c>
      <c r="C50" s="12"/>
      <c r="D50" s="10" t="n">
        <v>7964.50038094403</v>
      </c>
      <c r="E50" s="10" t="n">
        <v>1132.76961765872</v>
      </c>
      <c r="F50" s="10" t="n">
        <v>9097.26999860275</v>
      </c>
    </row>
    <row r="51" customFormat="false" ht="13.5" hidden="false" customHeight="false" outlineLevel="0" collapsed="false">
      <c r="B51" s="7" t="n">
        <v>2012</v>
      </c>
      <c r="C51" s="12"/>
      <c r="D51" s="10" t="n">
        <v>8024.52573574221</v>
      </c>
      <c r="E51" s="10" t="n">
        <v>1195.01661416262</v>
      </c>
      <c r="F51" s="10" t="n">
        <v>9219.54234990484</v>
      </c>
    </row>
    <row r="52" customFormat="false" ht="13.5" hidden="false" customHeight="false" outlineLevel="0" collapsed="false">
      <c r="B52" s="7" t="n">
        <v>2013</v>
      </c>
      <c r="C52" s="12"/>
      <c r="D52" s="10" t="n">
        <v>8035.13480553368</v>
      </c>
      <c r="E52" s="10" t="n">
        <v>966.258595524583</v>
      </c>
      <c r="F52" s="10" t="n">
        <v>9001.39340105826</v>
      </c>
    </row>
    <row r="53" customFormat="false" ht="13.5" hidden="false" customHeight="false" outlineLevel="0" collapsed="false">
      <c r="B53" s="7" t="n">
        <v>2014</v>
      </c>
      <c r="C53" s="12"/>
      <c r="D53" s="10" t="n">
        <v>7446.35325894752</v>
      </c>
      <c r="E53" s="10" t="n">
        <v>904.189697337147</v>
      </c>
      <c r="F53" s="10" t="n">
        <v>8350.54295628467</v>
      </c>
      <c r="K53" s="0"/>
      <c r="L53" s="0"/>
      <c r="M53" s="0"/>
      <c r="N53" s="0"/>
    </row>
    <row r="54" customFormat="false" ht="13.5" hidden="false" customHeight="false" outlineLevel="0" collapsed="false">
      <c r="B54" s="7" t="n">
        <v>2015</v>
      </c>
      <c r="C54" s="12"/>
      <c r="D54" s="10" t="n">
        <v>7405.94020802354</v>
      </c>
      <c r="E54" s="10" t="n">
        <v>731.855213673045</v>
      </c>
      <c r="F54" s="10" t="n">
        <v>8137.79542169659</v>
      </c>
      <c r="K54" s="0"/>
      <c r="L54" s="0"/>
      <c r="M54" s="0"/>
      <c r="N54" s="0"/>
    </row>
    <row r="55" customFormat="false" ht="13.5" hidden="false" customHeight="false" outlineLevel="0" collapsed="false">
      <c r="B55" s="7" t="n">
        <v>2016</v>
      </c>
      <c r="C55" s="7" t="n">
        <v>2016</v>
      </c>
      <c r="D55" s="10" t="n">
        <v>7355.23120994353</v>
      </c>
      <c r="E55" s="10" t="n">
        <v>510.673118860427</v>
      </c>
      <c r="F55" s="10" t="n">
        <v>7865.90432880395</v>
      </c>
      <c r="K55" s="0"/>
      <c r="L55" s="0"/>
      <c r="M55" s="0"/>
      <c r="N55" s="0"/>
    </row>
    <row r="56" customFormat="false" ht="13.5" hidden="false" customHeight="false" outlineLevel="0" collapsed="false">
      <c r="C56" s="3"/>
      <c r="K56" s="0"/>
      <c r="L56" s="0"/>
      <c r="M56" s="0"/>
      <c r="N56" s="0"/>
    </row>
    <row r="57" customFormat="false" ht="13.5" hidden="false" customHeight="false" outlineLevel="0" collapsed="false">
      <c r="B57" s="3" t="s">
        <v>8</v>
      </c>
      <c r="K57" s="0"/>
      <c r="L57" s="0"/>
      <c r="M57" s="0"/>
      <c r="N57" s="0"/>
    </row>
    <row r="58" customFormat="false" ht="14.25" hidden="false" customHeight="false" outlineLevel="0" collapsed="false">
      <c r="B58" s="1" t="s">
        <v>2</v>
      </c>
      <c r="D58" s="13"/>
      <c r="E58" s="13"/>
      <c r="K58" s="0"/>
      <c r="L58" s="0"/>
      <c r="M58" s="0"/>
      <c r="N58" s="0"/>
    </row>
    <row r="59" customFormat="false" ht="13.5" hidden="false" customHeight="false" outlineLevel="0" collapsed="false">
      <c r="K59" s="0"/>
      <c r="L59" s="0"/>
      <c r="M59" s="0"/>
      <c r="N59" s="0"/>
    </row>
    <row r="60" customFormat="false" ht="13.5" hidden="false" customHeight="false" outlineLevel="0" collapsed="false">
      <c r="K60" s="0"/>
      <c r="L60" s="0"/>
      <c r="M60" s="0"/>
      <c r="N60" s="0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28:18Z</dcterms:created>
  <dc:creator>友川 昴大</dc:creator>
  <dc:description/>
  <dc:language>en-US</dc:language>
  <cp:lastModifiedBy>Endo</cp:lastModifiedBy>
  <cp:lastPrinted>2006-07-06T06:58:58Z</cp:lastPrinted>
  <dcterms:modified xsi:type="dcterms:W3CDTF">2018-02-01T07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983834266662</vt:r8>
  </property>
</Properties>
</file>