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9</t>
    </r>
    <r>
      <rPr>
        <sz val="11"/>
        <rFont val="Noto Sans"/>
        <family val="2"/>
      </rPr>
      <t xml:space="preserve">】貨物部門のエネルギー源別消費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8298097251586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F$3:$F$55</c:f>
              <c:numCache>
                <c:formatCode>General</c:formatCode>
                <c:ptCount val="53"/>
                <c:pt idx="0">
                  <c:v>99.92</c:v>
                </c:pt>
                <c:pt idx="1">
                  <c:v>128.26</c:v>
                </c:pt>
                <c:pt idx="2">
                  <c:v>161.92</c:v>
                </c:pt>
                <c:pt idx="3">
                  <c:v>196.03</c:v>
                </c:pt>
                <c:pt idx="4">
                  <c:v>231.11</c:v>
                </c:pt>
                <c:pt idx="5">
                  <c:v>262.72</c:v>
                </c:pt>
                <c:pt idx="6">
                  <c:v>284.32</c:v>
                </c:pt>
                <c:pt idx="7">
                  <c:v>332.16</c:v>
                </c:pt>
                <c:pt idx="8">
                  <c:v>373.19</c:v>
                </c:pt>
                <c:pt idx="9">
                  <c:v>357.2</c:v>
                </c:pt>
                <c:pt idx="10">
                  <c:v>373.56</c:v>
                </c:pt>
                <c:pt idx="11">
                  <c:v>398.8</c:v>
                </c:pt>
                <c:pt idx="12">
                  <c:v>430.74</c:v>
                </c:pt>
                <c:pt idx="13">
                  <c:v>469.97</c:v>
                </c:pt>
                <c:pt idx="14">
                  <c:v>511.2</c:v>
                </c:pt>
                <c:pt idx="15">
                  <c:v>505.38</c:v>
                </c:pt>
                <c:pt idx="16">
                  <c:v>509.57</c:v>
                </c:pt>
                <c:pt idx="17">
                  <c:v>515.18</c:v>
                </c:pt>
                <c:pt idx="18">
                  <c:v>554.82</c:v>
                </c:pt>
                <c:pt idx="19">
                  <c:v>556.28</c:v>
                </c:pt>
                <c:pt idx="20">
                  <c:v>586.47</c:v>
                </c:pt>
                <c:pt idx="21">
                  <c:v>622.21</c:v>
                </c:pt>
                <c:pt idx="22">
                  <c:v>674.08</c:v>
                </c:pt>
                <c:pt idx="23">
                  <c:v>738.38</c:v>
                </c:pt>
                <c:pt idx="24">
                  <c:v>805.19</c:v>
                </c:pt>
                <c:pt idx="26">
                  <c:v>954.550841307437</c:v>
                </c:pt>
                <c:pt idx="27">
                  <c:v>1012.34207754355</c:v>
                </c:pt>
                <c:pt idx="28">
                  <c:v>1019.15987830145</c:v>
                </c:pt>
                <c:pt idx="29">
                  <c:v>1029.92488902233</c:v>
                </c:pt>
                <c:pt idx="30">
                  <c:v>1092.56296786627</c:v>
                </c:pt>
                <c:pt idx="31">
                  <c:v>1118.98740844101</c:v>
                </c:pt>
                <c:pt idx="32">
                  <c:v>1133.3869347371</c:v>
                </c:pt>
                <c:pt idx="33">
                  <c:v>1107.15675074551</c:v>
                </c:pt>
                <c:pt idx="34">
                  <c:v>1083.9469591786</c:v>
                </c:pt>
                <c:pt idx="35">
                  <c:v>1079.62977469663</c:v>
                </c:pt>
                <c:pt idx="36">
                  <c:v>1064.64086020704</c:v>
                </c:pt>
                <c:pt idx="37">
                  <c:v>1065.37975193512</c:v>
                </c:pt>
                <c:pt idx="38">
                  <c:v>1019.87297428688</c:v>
                </c:pt>
                <c:pt idx="39">
                  <c:v>996.476319760665</c:v>
                </c:pt>
                <c:pt idx="40">
                  <c:v>1001.12699129829</c:v>
                </c:pt>
                <c:pt idx="41">
                  <c:v>990.561687215676</c:v>
                </c:pt>
                <c:pt idx="42">
                  <c:v>982.524016185655</c:v>
                </c:pt>
                <c:pt idx="43">
                  <c:v>979.134278073126</c:v>
                </c:pt>
                <c:pt idx="44">
                  <c:v>946.702948859581</c:v>
                </c:pt>
                <c:pt idx="45">
                  <c:v>892.967606255476</c:v>
                </c:pt>
                <c:pt idx="46">
                  <c:v>912.547325911497</c:v>
                </c:pt>
                <c:pt idx="47">
                  <c:v>872.450217719357</c:v>
                </c:pt>
                <c:pt idx="48">
                  <c:v>859.621521002369</c:v>
                </c:pt>
                <c:pt idx="49">
                  <c:v>853.698604488479</c:v>
                </c:pt>
                <c:pt idx="50">
                  <c:v>856.436589758555</c:v>
                </c:pt>
                <c:pt idx="51">
                  <c:v>854.425633455362</c:v>
                </c:pt>
                <c:pt idx="52">
                  <c:v>846.622150554357</c:v>
                </c:pt>
              </c:numCache>
            </c:numRef>
          </c:val>
        </c:ser>
        <c:ser>
          <c:idx val="1"/>
          <c:order val="1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D$3:$D$55</c:f>
              <c:numCache>
                <c:formatCode>General</c:formatCode>
                <c:ptCount val="53"/>
                <c:pt idx="0">
                  <c:v>195.61</c:v>
                </c:pt>
                <c:pt idx="1">
                  <c:v>219.64</c:v>
                </c:pt>
                <c:pt idx="2">
                  <c:v>238.48</c:v>
                </c:pt>
                <c:pt idx="3">
                  <c:v>254.05</c:v>
                </c:pt>
                <c:pt idx="4">
                  <c:v>266.82</c:v>
                </c:pt>
                <c:pt idx="5">
                  <c:v>279.67</c:v>
                </c:pt>
                <c:pt idx="6">
                  <c:v>271.97</c:v>
                </c:pt>
                <c:pt idx="7">
                  <c:v>296.08</c:v>
                </c:pt>
                <c:pt idx="8">
                  <c:v>293.32</c:v>
                </c:pt>
                <c:pt idx="9">
                  <c:v>280.13</c:v>
                </c:pt>
                <c:pt idx="10">
                  <c:v>291.89</c:v>
                </c:pt>
                <c:pt idx="11">
                  <c:v>317.97</c:v>
                </c:pt>
                <c:pt idx="12">
                  <c:v>322.41</c:v>
                </c:pt>
                <c:pt idx="13">
                  <c:v>320.57</c:v>
                </c:pt>
                <c:pt idx="14">
                  <c:v>305.2</c:v>
                </c:pt>
                <c:pt idx="15">
                  <c:v>292.23</c:v>
                </c:pt>
                <c:pt idx="16">
                  <c:v>290.85</c:v>
                </c:pt>
                <c:pt idx="17">
                  <c:v>275.23</c:v>
                </c:pt>
                <c:pt idx="18">
                  <c:v>267.49</c:v>
                </c:pt>
                <c:pt idx="19">
                  <c:v>254.72</c:v>
                </c:pt>
                <c:pt idx="20">
                  <c:v>242.96</c:v>
                </c:pt>
                <c:pt idx="21">
                  <c:v>240.2</c:v>
                </c:pt>
                <c:pt idx="22">
                  <c:v>231.92</c:v>
                </c:pt>
                <c:pt idx="23">
                  <c:v>214.07</c:v>
                </c:pt>
                <c:pt idx="24">
                  <c:v>204.11</c:v>
                </c:pt>
                <c:pt idx="26">
                  <c:v>385.244296598095</c:v>
                </c:pt>
                <c:pt idx="27">
                  <c:v>384.150050065406</c:v>
                </c:pt>
                <c:pt idx="28">
                  <c:v>384.214485396759</c:v>
                </c:pt>
                <c:pt idx="29">
                  <c:v>380.452707041678</c:v>
                </c:pt>
                <c:pt idx="30">
                  <c:v>370.545545515182</c:v>
                </c:pt>
                <c:pt idx="31">
                  <c:v>371.382530999073</c:v>
                </c:pt>
                <c:pt idx="32">
                  <c:v>365.546974974358</c:v>
                </c:pt>
                <c:pt idx="33">
                  <c:v>353.294169735595</c:v>
                </c:pt>
                <c:pt idx="34">
                  <c:v>344.68127583948</c:v>
                </c:pt>
                <c:pt idx="35">
                  <c:v>340.321378710465</c:v>
                </c:pt>
                <c:pt idx="36">
                  <c:v>341.847564765288</c:v>
                </c:pt>
                <c:pt idx="37">
                  <c:v>335.732590193638</c:v>
                </c:pt>
                <c:pt idx="38">
                  <c:v>334.106767634253</c:v>
                </c:pt>
                <c:pt idx="39">
                  <c:v>335.594658272473</c:v>
                </c:pt>
                <c:pt idx="40">
                  <c:v>331.18550651577</c:v>
                </c:pt>
                <c:pt idx="41">
                  <c:v>328.673717785853</c:v>
                </c:pt>
                <c:pt idx="42">
                  <c:v>327.725796174651</c:v>
                </c:pt>
                <c:pt idx="43">
                  <c:v>324.763467673811</c:v>
                </c:pt>
                <c:pt idx="44">
                  <c:v>322.732464561259</c:v>
                </c:pt>
                <c:pt idx="45">
                  <c:v>319.34900922728</c:v>
                </c:pt>
                <c:pt idx="46">
                  <c:v>308.500523247777</c:v>
                </c:pt>
                <c:pt idx="47">
                  <c:v>305.557188019951</c:v>
                </c:pt>
                <c:pt idx="48">
                  <c:v>314.525849150618</c:v>
                </c:pt>
                <c:pt idx="49">
                  <c:v>310.056052675687</c:v>
                </c:pt>
                <c:pt idx="50">
                  <c:v>307.701718876997</c:v>
                </c:pt>
                <c:pt idx="51">
                  <c:v>304.207658914062</c:v>
                </c:pt>
                <c:pt idx="52">
                  <c:v>293.35402701589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E$3:$E$55</c:f>
              <c:numCache>
                <c:formatCode>General</c:formatCode>
                <c:ptCount val="53"/>
                <c:pt idx="0">
                  <c:v>0.84</c:v>
                </c:pt>
                <c:pt idx="1">
                  <c:v>1.72</c:v>
                </c:pt>
                <c:pt idx="2">
                  <c:v>1.8</c:v>
                </c:pt>
                <c:pt idx="3">
                  <c:v>2.01</c:v>
                </c:pt>
                <c:pt idx="4">
                  <c:v>2.39</c:v>
                </c:pt>
                <c:pt idx="5">
                  <c:v>2.76</c:v>
                </c:pt>
                <c:pt idx="6">
                  <c:v>2.93</c:v>
                </c:pt>
                <c:pt idx="7">
                  <c:v>4.35</c:v>
                </c:pt>
                <c:pt idx="8">
                  <c:v>5.02</c:v>
                </c:pt>
                <c:pt idx="9">
                  <c:v>4.86</c:v>
                </c:pt>
                <c:pt idx="10">
                  <c:v>5.27</c:v>
                </c:pt>
                <c:pt idx="11">
                  <c:v>5.07</c:v>
                </c:pt>
                <c:pt idx="12">
                  <c:v>5.94</c:v>
                </c:pt>
                <c:pt idx="13">
                  <c:v>7.03</c:v>
                </c:pt>
                <c:pt idx="14">
                  <c:v>8.25</c:v>
                </c:pt>
                <c:pt idx="15">
                  <c:v>9.25</c:v>
                </c:pt>
                <c:pt idx="16">
                  <c:v>9.63</c:v>
                </c:pt>
                <c:pt idx="17">
                  <c:v>10.63</c:v>
                </c:pt>
                <c:pt idx="18">
                  <c:v>11.47</c:v>
                </c:pt>
                <c:pt idx="19">
                  <c:v>12.43</c:v>
                </c:pt>
                <c:pt idx="20">
                  <c:v>13.52</c:v>
                </c:pt>
                <c:pt idx="21">
                  <c:v>14.65</c:v>
                </c:pt>
                <c:pt idx="22">
                  <c:v>16.13</c:v>
                </c:pt>
                <c:pt idx="23">
                  <c:v>16.7</c:v>
                </c:pt>
                <c:pt idx="24">
                  <c:v>17.12</c:v>
                </c:pt>
                <c:pt idx="26">
                  <c:v>18.2239116531915</c:v>
                </c:pt>
                <c:pt idx="27">
                  <c:v>18.8632340719143</c:v>
                </c:pt>
                <c:pt idx="28">
                  <c:v>19.606127073173</c:v>
                </c:pt>
                <c:pt idx="29">
                  <c:v>20.7098243079326</c:v>
                </c:pt>
                <c:pt idx="30">
                  <c:v>21.6913759313572</c:v>
                </c:pt>
                <c:pt idx="31">
                  <c:v>24.363973935339</c:v>
                </c:pt>
                <c:pt idx="32">
                  <c:v>23.5132574825173</c:v>
                </c:pt>
                <c:pt idx="33">
                  <c:v>24.1924859852492</c:v>
                </c:pt>
                <c:pt idx="34">
                  <c:v>23.4783117451882</c:v>
                </c:pt>
                <c:pt idx="35">
                  <c:v>23.2906639199146</c:v>
                </c:pt>
                <c:pt idx="36">
                  <c:v>24.2234217083866</c:v>
                </c:pt>
                <c:pt idx="37">
                  <c:v>22.3115173803415</c:v>
                </c:pt>
                <c:pt idx="38">
                  <c:v>22.0831403913255</c:v>
                </c:pt>
                <c:pt idx="39">
                  <c:v>23.1624531619943</c:v>
                </c:pt>
                <c:pt idx="40">
                  <c:v>23.3156462886498</c:v>
                </c:pt>
                <c:pt idx="41">
                  <c:v>23.6017341753637</c:v>
                </c:pt>
                <c:pt idx="42">
                  <c:v>24.1922271096805</c:v>
                </c:pt>
                <c:pt idx="43">
                  <c:v>24.8305918980106</c:v>
                </c:pt>
                <c:pt idx="44">
                  <c:v>23.094880735971</c:v>
                </c:pt>
                <c:pt idx="45">
                  <c:v>22.7255108230658</c:v>
                </c:pt>
                <c:pt idx="46">
                  <c:v>21.5381503923438</c:v>
                </c:pt>
                <c:pt idx="47">
                  <c:v>21.0149655966338</c:v>
                </c:pt>
                <c:pt idx="48">
                  <c:v>21.0280149947504</c:v>
                </c:pt>
                <c:pt idx="49">
                  <c:v>22.0792259087011</c:v>
                </c:pt>
                <c:pt idx="50">
                  <c:v>21.9770114952596</c:v>
                </c:pt>
                <c:pt idx="51">
                  <c:v>21.0269040597961</c:v>
                </c:pt>
                <c:pt idx="52">
                  <c:v>20.4390900039439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G$3:$G$55</c:f>
              <c:numCache>
                <c:formatCode>General</c:formatCode>
                <c:ptCount val="53"/>
                <c:pt idx="0">
                  <c:v>82.26</c:v>
                </c:pt>
                <c:pt idx="1">
                  <c:v>85.77</c:v>
                </c:pt>
                <c:pt idx="2">
                  <c:v>105.66</c:v>
                </c:pt>
                <c:pt idx="3">
                  <c:v>122.27</c:v>
                </c:pt>
                <c:pt idx="4">
                  <c:v>141.78</c:v>
                </c:pt>
                <c:pt idx="5">
                  <c:v>177.66</c:v>
                </c:pt>
                <c:pt idx="6">
                  <c:v>194.94</c:v>
                </c:pt>
                <c:pt idx="7">
                  <c:v>189.13</c:v>
                </c:pt>
                <c:pt idx="8">
                  <c:v>223.7</c:v>
                </c:pt>
                <c:pt idx="9">
                  <c:v>258.7</c:v>
                </c:pt>
                <c:pt idx="10">
                  <c:v>262.42</c:v>
                </c:pt>
                <c:pt idx="11">
                  <c:v>266.02</c:v>
                </c:pt>
                <c:pt idx="12">
                  <c:v>257.61</c:v>
                </c:pt>
                <c:pt idx="13">
                  <c:v>256.77</c:v>
                </c:pt>
                <c:pt idx="14">
                  <c:v>265.65</c:v>
                </c:pt>
                <c:pt idx="15">
                  <c:v>244.17</c:v>
                </c:pt>
                <c:pt idx="16">
                  <c:v>200.6</c:v>
                </c:pt>
                <c:pt idx="17">
                  <c:v>185.4</c:v>
                </c:pt>
                <c:pt idx="18">
                  <c:v>188.12</c:v>
                </c:pt>
                <c:pt idx="19">
                  <c:v>207</c:v>
                </c:pt>
                <c:pt idx="20">
                  <c:v>199.63</c:v>
                </c:pt>
                <c:pt idx="21">
                  <c:v>201.77</c:v>
                </c:pt>
                <c:pt idx="22">
                  <c:v>213.02</c:v>
                </c:pt>
                <c:pt idx="23">
                  <c:v>223.24</c:v>
                </c:pt>
                <c:pt idx="24">
                  <c:v>208.3</c:v>
                </c:pt>
                <c:pt idx="26">
                  <c:v>123.322081816853</c:v>
                </c:pt>
                <c:pt idx="27">
                  <c:v>124.884847415965</c:v>
                </c:pt>
                <c:pt idx="28">
                  <c:v>122.618593739299</c:v>
                </c:pt>
                <c:pt idx="29">
                  <c:v>117.449846459908</c:v>
                </c:pt>
                <c:pt idx="30">
                  <c:v>122.456297307991</c:v>
                </c:pt>
                <c:pt idx="31">
                  <c:v>125.195386608603</c:v>
                </c:pt>
                <c:pt idx="32">
                  <c:v>130.414688819659</c:v>
                </c:pt>
                <c:pt idx="33">
                  <c:v>128.293944487617</c:v>
                </c:pt>
                <c:pt idx="34">
                  <c:v>124.252143461286</c:v>
                </c:pt>
                <c:pt idx="35">
                  <c:v>125.502228218695</c:v>
                </c:pt>
                <c:pt idx="36">
                  <c:v>128.729421943493</c:v>
                </c:pt>
                <c:pt idx="37">
                  <c:v>130.405648860958</c:v>
                </c:pt>
                <c:pt idx="38">
                  <c:v>124.808974330627</c:v>
                </c:pt>
                <c:pt idx="39">
                  <c:v>118.735864512957</c:v>
                </c:pt>
                <c:pt idx="40">
                  <c:v>109.631333793048</c:v>
                </c:pt>
                <c:pt idx="41">
                  <c:v>109.358103251448</c:v>
                </c:pt>
                <c:pt idx="42">
                  <c:v>110.622229060044</c:v>
                </c:pt>
                <c:pt idx="43">
                  <c:v>106.825453848055</c:v>
                </c:pt>
                <c:pt idx="44">
                  <c:v>100.006512138219</c:v>
                </c:pt>
                <c:pt idx="45">
                  <c:v>91.0362408587588</c:v>
                </c:pt>
                <c:pt idx="46">
                  <c:v>97.7680779058856</c:v>
                </c:pt>
                <c:pt idx="47">
                  <c:v>94.4980822419424</c:v>
                </c:pt>
                <c:pt idx="48">
                  <c:v>97.9409707352655</c:v>
                </c:pt>
                <c:pt idx="49">
                  <c:v>97.7491152261408</c:v>
                </c:pt>
                <c:pt idx="50">
                  <c:v>97.8639316951276</c:v>
                </c:pt>
                <c:pt idx="51">
                  <c:v>95.8205178536778</c:v>
                </c:pt>
                <c:pt idx="52">
                  <c:v>96.6552235464252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H$3:$H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8.95010771846679</c:v>
                </c:pt>
                <c:pt idx="27">
                  <c:v>8.63259483996254</c:v>
                </c:pt>
                <c:pt idx="28">
                  <c:v>8.14946600920377</c:v>
                </c:pt>
                <c:pt idx="29">
                  <c:v>8.252246966032</c:v>
                </c:pt>
                <c:pt idx="30">
                  <c:v>8.38079279474465</c:v>
                </c:pt>
                <c:pt idx="31">
                  <c:v>7.61264356030666</c:v>
                </c:pt>
                <c:pt idx="32">
                  <c:v>9.1163100258131</c:v>
                </c:pt>
                <c:pt idx="33">
                  <c:v>9.58271518406124</c:v>
                </c:pt>
                <c:pt idx="34">
                  <c:v>9.27428276259425</c:v>
                </c:pt>
                <c:pt idx="35">
                  <c:v>9.41346828875408</c:v>
                </c:pt>
                <c:pt idx="36">
                  <c:v>8.41597967953668</c:v>
                </c:pt>
                <c:pt idx="37">
                  <c:v>8.68770114550862</c:v>
                </c:pt>
                <c:pt idx="38">
                  <c:v>8.76947280985155</c:v>
                </c:pt>
                <c:pt idx="39">
                  <c:v>9.11532416184337</c:v>
                </c:pt>
                <c:pt idx="40">
                  <c:v>9.16947795525051</c:v>
                </c:pt>
                <c:pt idx="41">
                  <c:v>9.08467655977449</c:v>
                </c:pt>
                <c:pt idx="42">
                  <c:v>9.2019222449478</c:v>
                </c:pt>
                <c:pt idx="43">
                  <c:v>9.20199684361966</c:v>
                </c:pt>
                <c:pt idx="44">
                  <c:v>9.14730714430126</c:v>
                </c:pt>
                <c:pt idx="45">
                  <c:v>9.14905419894427</c:v>
                </c:pt>
                <c:pt idx="46">
                  <c:v>8.93877823096197</c:v>
                </c:pt>
                <c:pt idx="47">
                  <c:v>8.79435219854999</c:v>
                </c:pt>
                <c:pt idx="48">
                  <c:v>8.75783707599648</c:v>
                </c:pt>
                <c:pt idx="49">
                  <c:v>8.75797870614665</c:v>
                </c:pt>
                <c:pt idx="50">
                  <c:v>8.85099509943996</c:v>
                </c:pt>
                <c:pt idx="51">
                  <c:v>8.83088447216356</c:v>
                </c:pt>
                <c:pt idx="52">
                  <c:v>8.81112841294589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I$3:$I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.35173962361799</c:v>
                </c:pt>
                <c:pt idx="47">
                  <c:v>3.99750286002601</c:v>
                </c:pt>
                <c:pt idx="48">
                  <c:v>3.71685494733168</c:v>
                </c:pt>
                <c:pt idx="49">
                  <c:v>3.36831459490751</c:v>
                </c:pt>
                <c:pt idx="50">
                  <c:v>3.08459532876556</c:v>
                </c:pt>
                <c:pt idx="51">
                  <c:v>2.73727463583198</c:v>
                </c:pt>
                <c:pt idx="52">
                  <c:v>2.50190311144034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d9aaa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J$3:$J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270977524148174</c:v>
                </c:pt>
                <c:pt idx="27">
                  <c:v>0.0072656831632531</c:v>
                </c:pt>
                <c:pt idx="28">
                  <c:v>0.0188508957896325</c:v>
                </c:pt>
                <c:pt idx="29">
                  <c:v>0.0383123771153533</c:v>
                </c:pt>
                <c:pt idx="30">
                  <c:v>0.0653102911943496</c:v>
                </c:pt>
                <c:pt idx="31">
                  <c:v>0.120922858574994</c:v>
                </c:pt>
                <c:pt idx="32">
                  <c:v>0.187054901994305</c:v>
                </c:pt>
                <c:pt idx="33">
                  <c:v>0.28397507567876</c:v>
                </c:pt>
                <c:pt idx="34">
                  <c:v>0.461470929019475</c:v>
                </c:pt>
                <c:pt idx="35">
                  <c:v>0.663207383931274</c:v>
                </c:pt>
                <c:pt idx="36">
                  <c:v>0.969271784535554</c:v>
                </c:pt>
                <c:pt idx="37">
                  <c:v>1.50058499349069</c:v>
                </c:pt>
                <c:pt idx="38">
                  <c:v>2.09642161839616</c:v>
                </c:pt>
                <c:pt idx="39">
                  <c:v>2.65796708168297</c:v>
                </c:pt>
                <c:pt idx="40">
                  <c:v>2.87942426959053</c:v>
                </c:pt>
                <c:pt idx="41">
                  <c:v>3.38316298872048</c:v>
                </c:pt>
                <c:pt idx="42">
                  <c:v>3.74795150151483</c:v>
                </c:pt>
                <c:pt idx="43">
                  <c:v>3.97271711106082</c:v>
                </c:pt>
                <c:pt idx="44">
                  <c:v>4.22104910813813</c:v>
                </c:pt>
                <c:pt idx="45">
                  <c:v>4.10663008543088</c:v>
                </c:pt>
                <c:pt idx="46">
                  <c:v>4.02701206270302</c:v>
                </c:pt>
                <c:pt idx="47">
                  <c:v>4.00613345477972</c:v>
                </c:pt>
                <c:pt idx="48">
                  <c:v>3.77661566851662</c:v>
                </c:pt>
                <c:pt idx="49">
                  <c:v>3.60464684489217</c:v>
                </c:pt>
                <c:pt idx="50">
                  <c:v>3.44133117498383</c:v>
                </c:pt>
                <c:pt idx="51">
                  <c:v>3.07360107906755</c:v>
                </c:pt>
                <c:pt idx="52">
                  <c:v>2.60960405298548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K$3:$K$55</c:f>
              <c:numCache>
                <c:formatCode>General</c:formatCode>
                <c:ptCount val="53"/>
                <c:pt idx="0">
                  <c:v>4.31</c:v>
                </c:pt>
                <c:pt idx="1">
                  <c:v>4.65</c:v>
                </c:pt>
                <c:pt idx="2">
                  <c:v>5.32</c:v>
                </c:pt>
                <c:pt idx="3">
                  <c:v>5.99</c:v>
                </c:pt>
                <c:pt idx="4">
                  <c:v>6.78</c:v>
                </c:pt>
                <c:pt idx="5">
                  <c:v>7.12</c:v>
                </c:pt>
                <c:pt idx="6">
                  <c:v>7.28</c:v>
                </c:pt>
                <c:pt idx="7">
                  <c:v>7.53</c:v>
                </c:pt>
                <c:pt idx="8">
                  <c:v>7.91</c:v>
                </c:pt>
                <c:pt idx="9">
                  <c:v>7.62</c:v>
                </c:pt>
                <c:pt idx="10">
                  <c:v>7.33</c:v>
                </c:pt>
                <c:pt idx="11">
                  <c:v>7.49</c:v>
                </c:pt>
                <c:pt idx="12">
                  <c:v>7.16</c:v>
                </c:pt>
                <c:pt idx="13">
                  <c:v>6.91</c:v>
                </c:pt>
                <c:pt idx="14">
                  <c:v>7.03</c:v>
                </c:pt>
                <c:pt idx="15">
                  <c:v>6.53</c:v>
                </c:pt>
                <c:pt idx="16">
                  <c:v>6.36</c:v>
                </c:pt>
                <c:pt idx="17">
                  <c:v>5.9</c:v>
                </c:pt>
                <c:pt idx="18">
                  <c:v>5.57</c:v>
                </c:pt>
                <c:pt idx="19">
                  <c:v>4.81</c:v>
                </c:pt>
                <c:pt idx="20">
                  <c:v>4.73</c:v>
                </c:pt>
                <c:pt idx="21">
                  <c:v>4.44</c:v>
                </c:pt>
                <c:pt idx="22">
                  <c:v>3.3</c:v>
                </c:pt>
                <c:pt idx="23">
                  <c:v>4.02</c:v>
                </c:pt>
                <c:pt idx="24">
                  <c:v>4.31</c:v>
                </c:pt>
                <c:pt idx="26">
                  <c:v>3.904578</c:v>
                </c:pt>
                <c:pt idx="27">
                  <c:v>3.9319812</c:v>
                </c:pt>
                <c:pt idx="28">
                  <c:v>3.9992616</c:v>
                </c:pt>
                <c:pt idx="29">
                  <c:v>3.84876</c:v>
                </c:pt>
                <c:pt idx="30">
                  <c:v>3.6957924</c:v>
                </c:pt>
                <c:pt idx="31">
                  <c:v>3.841866</c:v>
                </c:pt>
                <c:pt idx="32">
                  <c:v>3.7853532</c:v>
                </c:pt>
                <c:pt idx="33">
                  <c:v>3.7461708</c:v>
                </c:pt>
                <c:pt idx="34">
                  <c:v>3.570912</c:v>
                </c:pt>
                <c:pt idx="35">
                  <c:v>3.5813484</c:v>
                </c:pt>
                <c:pt idx="36">
                  <c:v>3.478824</c:v>
                </c:pt>
                <c:pt idx="37">
                  <c:v>3.5698572</c:v>
                </c:pt>
                <c:pt idx="38">
                  <c:v>3.593052</c:v>
                </c:pt>
                <c:pt idx="39">
                  <c:v>3.4923816</c:v>
                </c:pt>
                <c:pt idx="40">
                  <c:v>3.501648</c:v>
                </c:pt>
                <c:pt idx="41">
                  <c:v>3.5483256</c:v>
                </c:pt>
                <c:pt idx="42">
                  <c:v>3.472866</c:v>
                </c:pt>
                <c:pt idx="43">
                  <c:v>3.391720884</c:v>
                </c:pt>
                <c:pt idx="44">
                  <c:v>3.3750072</c:v>
                </c:pt>
                <c:pt idx="45">
                  <c:v>3.1486529376</c:v>
                </c:pt>
                <c:pt idx="46">
                  <c:v>3.111174</c:v>
                </c:pt>
                <c:pt idx="47">
                  <c:v>3.0199716</c:v>
                </c:pt>
                <c:pt idx="48">
                  <c:v>3.021858</c:v>
                </c:pt>
                <c:pt idx="49">
                  <c:v>3.0706128</c:v>
                </c:pt>
                <c:pt idx="50">
                  <c:v>3.0427452</c:v>
                </c:pt>
                <c:pt idx="51">
                  <c:v>3.0427452</c:v>
                </c:pt>
                <c:pt idx="52">
                  <c:v>3.0427452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C$3:$C$55</c:f>
              <c:numCache>
                <c:formatCode>General</c:formatCode>
                <c:ptCount val="53"/>
                <c:pt idx="0">
                  <c:v>83.68</c:v>
                </c:pt>
                <c:pt idx="1">
                  <c:v>71.83</c:v>
                </c:pt>
                <c:pt idx="2">
                  <c:v>60.91</c:v>
                </c:pt>
                <c:pt idx="3">
                  <c:v>53.33</c:v>
                </c:pt>
                <c:pt idx="4">
                  <c:v>46.63</c:v>
                </c:pt>
                <c:pt idx="5">
                  <c:v>38.09</c:v>
                </c:pt>
                <c:pt idx="6">
                  <c:v>17.04</c:v>
                </c:pt>
                <c:pt idx="7">
                  <c:v>16.78</c:v>
                </c:pt>
                <c:pt idx="8">
                  <c:v>6.28</c:v>
                </c:pt>
                <c:pt idx="9">
                  <c:v>4.81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100"/>
        <c:axId val="3186517"/>
        <c:axId val="96676661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P$3:$P$55</c:f>
              <c:numCache>
                <c:formatCode>General</c:formatCode>
                <c:ptCount val="53"/>
                <c:pt idx="0">
                  <c:v>0.41924214496978</c:v>
                </c:pt>
                <c:pt idx="5">
                  <c:v>0.364148904311142</c:v>
                </c:pt>
                <c:pt idx="15">
                  <c:v>0.276311683891037</c:v>
                </c:pt>
                <c:pt idx="26">
                  <c:v>0.257826714235408</c:v>
                </c:pt>
                <c:pt idx="36">
                  <c:v>0.217418051812012</c:v>
                </c:pt>
                <c:pt idx="46">
                  <c:v>0.226708132605927</c:v>
                </c:pt>
                <c:pt idx="52">
                  <c:v>0.23025570432241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R$3:$R$55</c:f>
              <c:numCache>
                <c:formatCode>General</c:formatCode>
                <c:ptCount val="53"/>
                <c:pt idx="0">
                  <c:v>0.214154057182048</c:v>
                </c:pt>
                <c:pt idx="5">
                  <c:v>0.342078879181261</c:v>
                </c:pt>
                <c:pt idx="15">
                  <c:v>0.477851003678104</c:v>
                </c:pt>
                <c:pt idx="26">
                  <c:v>0.638838028643662</c:v>
                </c:pt>
                <c:pt idx="36">
                  <c:v>0.677120932145902</c:v>
                </c:pt>
                <c:pt idx="46">
                  <c:v>0.670604697826613</c:v>
                </c:pt>
                <c:pt idx="52">
                  <c:v>0.66451986888964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S$3:$S$55</c:f>
              <c:numCache>
                <c:formatCode>General</c:formatCode>
                <c:ptCount val="53"/>
                <c:pt idx="0">
                  <c:v>0.176304170774572</c:v>
                </c:pt>
                <c:pt idx="5">
                  <c:v>0.231325112954258</c:v>
                </c:pt>
                <c:pt idx="15">
                  <c:v>0.230869602216318</c:v>
                </c:pt>
                <c:pt idx="26">
                  <c:v>0.0825339334761916</c:v>
                </c:pt>
                <c:pt idx="36">
                  <c:v>0.0818730422990063</c:v>
                </c:pt>
                <c:pt idx="46">
                  <c:v>0.0718469393087936</c:v>
                </c:pt>
                <c:pt idx="52">
                  <c:v>0.07586538627239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5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6</c:v>
                </c:pt>
              </c:strCache>
            </c:strRef>
          </c:cat>
          <c:val>
            <c:numRef>
              <c:f>データ!$M$3:$M$55</c:f>
              <c:numCache>
                <c:formatCode>General</c:formatCode>
                <c:ptCount val="53"/>
                <c:pt idx="0">
                  <c:v>466.58</c:v>
                </c:pt>
                <c:pt idx="5">
                  <c:v>768.01</c:v>
                </c:pt>
                <c:pt idx="15">
                  <c:v>1057.61</c:v>
                </c:pt>
                <c:pt idx="26">
                  <c:v>1494.19852686928</c:v>
                </c:pt>
                <c:pt idx="36">
                  <c:v>1572.30534408828</c:v>
                </c:pt>
                <c:pt idx="46">
                  <c:v>1360.78278137479</c:v>
                </c:pt>
                <c:pt idx="52">
                  <c:v>1274.0358718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6433"/>
        <c:axId val="82773830"/>
      </c:lineChart>
      <c:catAx>
        <c:axId val="3186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6661"/>
        <c:crossesAt val="0"/>
        <c:auto val="1"/>
        <c:lblAlgn val="ctr"/>
        <c:lblOffset val="100"/>
        <c:noMultiLvlLbl val="0"/>
      </c:catAx>
      <c:valAx>
        <c:axId val="96676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517"/>
        <c:crossesAt val="1"/>
        <c:crossBetween val="midCat"/>
      </c:valAx>
      <c:catAx>
        <c:axId val="34076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3830"/>
        <c:auto val="1"/>
        <c:lblAlgn val="ctr"/>
        <c:lblOffset val="100"/>
        <c:noMultiLvlLbl val="0"/>
      </c:catAx>
      <c:valAx>
        <c:axId val="8277383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764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11257928118393"/>
          <c:y val="0.0947324875896305"/>
          <c:w val="0.141384778012685"/>
          <c:h val="0.435397131825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23400</xdr:rowOff>
    </xdr:from>
    <xdr:to>
      <xdr:col>1</xdr:col>
      <xdr:colOff>315720</xdr:colOff>
      <xdr:row>2</xdr:row>
      <xdr:rowOff>129960</xdr:rowOff>
    </xdr:to>
    <xdr:sp>
      <xdr:nvSpPr>
        <xdr:cNvPr id="1" name="Text Box 1"/>
        <xdr:cNvSpPr/>
      </xdr:nvSpPr>
      <xdr:spPr>
        <a:xfrm>
          <a:off x="483120" y="186120"/>
          <a:ext cx="6454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920</xdr:colOff>
      <xdr:row>31</xdr:row>
      <xdr:rowOff>10800</xdr:rowOff>
    </xdr:from>
    <xdr:to>
      <xdr:col>10</xdr:col>
      <xdr:colOff>397440</xdr:colOff>
      <xdr:row>32</xdr:row>
      <xdr:rowOff>17640</xdr:rowOff>
    </xdr:to>
    <xdr:sp>
      <xdr:nvSpPr>
        <xdr:cNvPr id="2" name="Text Box 2"/>
        <xdr:cNvSpPr/>
      </xdr:nvSpPr>
      <xdr:spPr>
        <a:xfrm>
          <a:off x="8070120" y="5050080"/>
          <a:ext cx="455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080</xdr:colOff>
      <xdr:row>4</xdr:row>
      <xdr:rowOff>104760</xdr:rowOff>
    </xdr:from>
    <xdr:to>
      <xdr:col>28</xdr:col>
      <xdr:colOff>60840</xdr:colOff>
      <xdr:row>4</xdr:row>
      <xdr:rowOff>104760</xdr:rowOff>
    </xdr:to>
    <xdr:sp>
      <xdr:nvSpPr>
        <xdr:cNvPr id="3" name="Line 19"/>
        <xdr:cNvSpPr/>
      </xdr:nvSpPr>
      <xdr:spPr>
        <a:xfrm>
          <a:off x="2139048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2</xdr:row>
      <xdr:rowOff>104760</xdr:rowOff>
    </xdr:from>
    <xdr:to>
      <xdr:col>23</xdr:col>
      <xdr:colOff>330480</xdr:colOff>
      <xdr:row>17</xdr:row>
      <xdr:rowOff>162000</xdr:rowOff>
    </xdr:to>
    <xdr:sp>
      <xdr:nvSpPr>
        <xdr:cNvPr id="4" name="Line 20"/>
        <xdr:cNvSpPr/>
      </xdr:nvSpPr>
      <xdr:spPr>
        <a:xfrm>
          <a:off x="1892124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G60" activeCellId="0" sqref="G60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O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7"/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6" t="s">
        <v>10</v>
      </c>
      <c r="V2" s="5" t="s">
        <v>14</v>
      </c>
      <c r="W2" s="5" t="s">
        <v>12</v>
      </c>
      <c r="X2" s="5" t="s">
        <v>13</v>
      </c>
    </row>
    <row r="3" customFormat="false" ht="13.5" hidden="false" customHeight="false" outlineLevel="0" collapsed="false">
      <c r="B3" s="4" t="n">
        <v>1965</v>
      </c>
      <c r="C3" s="8" t="n">
        <v>83.68</v>
      </c>
      <c r="D3" s="8" t="n">
        <v>195.61</v>
      </c>
      <c r="E3" s="8" t="n">
        <v>0.84</v>
      </c>
      <c r="F3" s="8" t="n">
        <v>99.92</v>
      </c>
      <c r="G3" s="8" t="n">
        <v>82.26</v>
      </c>
      <c r="H3" s="8" t="n">
        <v>0</v>
      </c>
      <c r="I3" s="8" t="n">
        <v>0</v>
      </c>
      <c r="J3" s="8" t="n">
        <v>0</v>
      </c>
      <c r="K3" s="8" t="n">
        <v>4.31</v>
      </c>
      <c r="L3" s="8" t="n">
        <v>466.58</v>
      </c>
      <c r="M3" s="9" t="n">
        <v>466.58</v>
      </c>
      <c r="N3" s="10"/>
      <c r="O3" s="11" t="n">
        <v>0.179347593124437</v>
      </c>
      <c r="P3" s="11" t="n">
        <v>0.41924214496978</v>
      </c>
      <c r="Q3" s="11" t="n">
        <v>0.00180033434780745</v>
      </c>
      <c r="R3" s="11" t="n">
        <v>0.214154057182048</v>
      </c>
      <c r="S3" s="11" t="n">
        <v>0.176304170774572</v>
      </c>
      <c r="T3" s="11" t="n">
        <v>0</v>
      </c>
      <c r="U3" s="11" t="n">
        <v>0</v>
      </c>
      <c r="V3" s="11" t="n">
        <v>0</v>
      </c>
      <c r="W3" s="11" t="n">
        <v>0.00923742980839299</v>
      </c>
      <c r="X3" s="11" t="n">
        <v>1</v>
      </c>
      <c r="Z3" s="12"/>
    </row>
    <row r="4" customFormat="false" ht="13.5" hidden="false" customHeight="false" outlineLevel="0" collapsed="false">
      <c r="B4" s="4"/>
      <c r="C4" s="8" t="n">
        <v>71.83</v>
      </c>
      <c r="D4" s="8" t="n">
        <v>219.64</v>
      </c>
      <c r="E4" s="8" t="n">
        <v>1.72</v>
      </c>
      <c r="F4" s="8" t="n">
        <v>128.26</v>
      </c>
      <c r="G4" s="8" t="n">
        <v>85.77</v>
      </c>
      <c r="H4" s="8" t="n">
        <v>0</v>
      </c>
      <c r="I4" s="8" t="n">
        <v>0</v>
      </c>
      <c r="J4" s="8" t="n">
        <v>0</v>
      </c>
      <c r="K4" s="8" t="n">
        <v>4.65</v>
      </c>
      <c r="L4" s="8" t="n">
        <v>511.83</v>
      </c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3"/>
      <c r="Z4" s="12"/>
    </row>
    <row r="5" customFormat="false" ht="12" hidden="false" customHeight="true" outlineLevel="0" collapsed="false">
      <c r="B5" s="4"/>
      <c r="C5" s="8" t="n">
        <v>60.91</v>
      </c>
      <c r="D5" s="8" t="n">
        <v>238.48</v>
      </c>
      <c r="E5" s="8" t="n">
        <v>1.8</v>
      </c>
      <c r="F5" s="8" t="n">
        <v>161.92</v>
      </c>
      <c r="G5" s="8" t="n">
        <v>105.66</v>
      </c>
      <c r="H5" s="8" t="n">
        <v>0</v>
      </c>
      <c r="I5" s="8" t="n">
        <v>0</v>
      </c>
      <c r="J5" s="8" t="n">
        <v>0</v>
      </c>
      <c r="K5" s="8" t="n">
        <v>5.32</v>
      </c>
      <c r="L5" s="8" t="n">
        <v>573.99</v>
      </c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3"/>
      <c r="Z5" s="12"/>
    </row>
    <row r="6" customFormat="false" ht="13.5" hidden="false" customHeight="false" outlineLevel="0" collapsed="false">
      <c r="B6" s="4"/>
      <c r="C6" s="8" t="n">
        <v>53.33</v>
      </c>
      <c r="D6" s="8" t="n">
        <v>254.05</v>
      </c>
      <c r="E6" s="8" t="n">
        <v>2.01</v>
      </c>
      <c r="F6" s="8" t="n">
        <v>196.03</v>
      </c>
      <c r="G6" s="8" t="n">
        <v>122.27</v>
      </c>
      <c r="H6" s="8" t="n">
        <v>0</v>
      </c>
      <c r="I6" s="8" t="n">
        <v>0</v>
      </c>
      <c r="J6" s="8" t="n">
        <v>0</v>
      </c>
      <c r="K6" s="8" t="n">
        <v>5.99</v>
      </c>
      <c r="L6" s="8" t="n">
        <v>633.68</v>
      </c>
      <c r="M6" s="9"/>
      <c r="N6" s="10"/>
      <c r="O6" s="11"/>
      <c r="P6" s="11"/>
      <c r="Q6" s="11"/>
      <c r="R6" s="11"/>
      <c r="S6" s="11"/>
      <c r="T6" s="11"/>
      <c r="U6" s="11"/>
      <c r="V6" s="11"/>
      <c r="W6" s="11"/>
      <c r="X6" s="13"/>
      <c r="Z6" s="12"/>
    </row>
    <row r="7" customFormat="false" ht="13.5" hidden="false" customHeight="false" outlineLevel="0" collapsed="false">
      <c r="B7" s="4"/>
      <c r="C7" s="8" t="n">
        <v>46.63</v>
      </c>
      <c r="D7" s="8" t="n">
        <v>266.82</v>
      </c>
      <c r="E7" s="8" t="n">
        <v>2.39</v>
      </c>
      <c r="F7" s="8" t="n">
        <v>231.11</v>
      </c>
      <c r="G7" s="8" t="n">
        <v>141.78</v>
      </c>
      <c r="H7" s="8" t="n">
        <v>0</v>
      </c>
      <c r="I7" s="8" t="n">
        <v>0</v>
      </c>
      <c r="J7" s="8" t="n">
        <v>0</v>
      </c>
      <c r="K7" s="8" t="n">
        <v>6.78</v>
      </c>
      <c r="L7" s="8" t="n">
        <v>695.55</v>
      </c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3"/>
      <c r="Z7" s="12"/>
    </row>
    <row r="8" customFormat="false" ht="13.5" hidden="false" customHeight="false" outlineLevel="0" collapsed="false">
      <c r="B8" s="4" t="n">
        <v>1970</v>
      </c>
      <c r="C8" s="8" t="n">
        <v>38.09</v>
      </c>
      <c r="D8" s="8" t="n">
        <v>279.67</v>
      </c>
      <c r="E8" s="8" t="n">
        <v>2.76</v>
      </c>
      <c r="F8" s="8" t="n">
        <v>262.72</v>
      </c>
      <c r="G8" s="8" t="n">
        <v>177.66</v>
      </c>
      <c r="H8" s="8" t="n">
        <v>0</v>
      </c>
      <c r="I8" s="8" t="n">
        <v>0</v>
      </c>
      <c r="J8" s="8" t="n">
        <v>0</v>
      </c>
      <c r="K8" s="8" t="n">
        <v>7.12</v>
      </c>
      <c r="L8" s="8" t="n">
        <v>768.01</v>
      </c>
      <c r="M8" s="9" t="n">
        <v>768.01</v>
      </c>
      <c r="N8" s="10"/>
      <c r="O8" s="11" t="n">
        <v>0.0495957083892137</v>
      </c>
      <c r="P8" s="11" t="n">
        <v>0.364148904311142</v>
      </c>
      <c r="Q8" s="11" t="n">
        <v>0.00359370320698949</v>
      </c>
      <c r="R8" s="11" t="n">
        <v>0.342078879181261</v>
      </c>
      <c r="S8" s="11" t="n">
        <v>0.231325112954258</v>
      </c>
      <c r="T8" s="11" t="n">
        <v>0</v>
      </c>
      <c r="U8" s="11" t="n">
        <v>0</v>
      </c>
      <c r="V8" s="11" t="n">
        <v>0</v>
      </c>
      <c r="W8" s="11" t="n">
        <v>0.00927071262092942</v>
      </c>
      <c r="X8" s="11" t="n">
        <v>1</v>
      </c>
      <c r="Z8" s="12"/>
    </row>
    <row r="9" customFormat="false" ht="13.5" hidden="false" customHeight="false" outlineLevel="0" collapsed="false">
      <c r="B9" s="4"/>
      <c r="C9" s="8" t="n">
        <v>17.04</v>
      </c>
      <c r="D9" s="8" t="n">
        <v>271.97</v>
      </c>
      <c r="E9" s="8" t="n">
        <v>2.93</v>
      </c>
      <c r="F9" s="8" t="n">
        <v>284.32</v>
      </c>
      <c r="G9" s="8" t="n">
        <v>194.94</v>
      </c>
      <c r="H9" s="8" t="n">
        <v>0</v>
      </c>
      <c r="I9" s="8" t="n">
        <v>0</v>
      </c>
      <c r="J9" s="8" t="n">
        <v>0</v>
      </c>
      <c r="K9" s="8" t="n">
        <v>7.28</v>
      </c>
      <c r="L9" s="8" t="n">
        <v>778.48</v>
      </c>
      <c r="M9" s="9"/>
      <c r="N9" s="10"/>
      <c r="O9" s="11"/>
      <c r="P9" s="11"/>
      <c r="Q9" s="11"/>
      <c r="R9" s="11"/>
      <c r="S9" s="11"/>
      <c r="T9" s="11"/>
      <c r="U9" s="11"/>
      <c r="V9" s="11"/>
      <c r="W9" s="11"/>
      <c r="X9" s="13"/>
      <c r="Z9" s="12"/>
    </row>
    <row r="10" customFormat="false" ht="13.5" hidden="false" customHeight="false" outlineLevel="0" collapsed="false">
      <c r="B10" s="4"/>
      <c r="C10" s="8" t="n">
        <v>16.78</v>
      </c>
      <c r="D10" s="8" t="n">
        <v>296.08</v>
      </c>
      <c r="E10" s="8" t="n">
        <v>4.35</v>
      </c>
      <c r="F10" s="8" t="n">
        <v>332.16</v>
      </c>
      <c r="G10" s="8" t="n">
        <v>189.13</v>
      </c>
      <c r="H10" s="8" t="n">
        <v>0</v>
      </c>
      <c r="I10" s="8" t="n">
        <v>0</v>
      </c>
      <c r="J10" s="8" t="n">
        <v>0</v>
      </c>
      <c r="K10" s="8" t="n">
        <v>7.53</v>
      </c>
      <c r="L10" s="8" t="n">
        <v>846.08</v>
      </c>
      <c r="M10" s="9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3"/>
      <c r="Z10" s="12"/>
    </row>
    <row r="11" customFormat="false" ht="13.5" hidden="false" customHeight="false" outlineLevel="0" collapsed="false">
      <c r="B11" s="4"/>
      <c r="C11" s="8" t="n">
        <v>6.28</v>
      </c>
      <c r="D11" s="8" t="n">
        <v>293.32</v>
      </c>
      <c r="E11" s="8" t="n">
        <v>5.02</v>
      </c>
      <c r="F11" s="8" t="n">
        <v>373.19</v>
      </c>
      <c r="G11" s="8" t="n">
        <v>223.7</v>
      </c>
      <c r="H11" s="8" t="n">
        <v>0</v>
      </c>
      <c r="I11" s="8" t="n">
        <v>0</v>
      </c>
      <c r="J11" s="8" t="n">
        <v>0</v>
      </c>
      <c r="K11" s="8" t="n">
        <v>7.91</v>
      </c>
      <c r="L11" s="8" t="n">
        <v>909.46</v>
      </c>
      <c r="M11" s="9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3"/>
      <c r="Z11" s="12"/>
    </row>
    <row r="12" customFormat="false" ht="13.5" hidden="false" customHeight="false" outlineLevel="0" collapsed="false">
      <c r="B12" s="4"/>
      <c r="C12" s="8" t="n">
        <v>4.81</v>
      </c>
      <c r="D12" s="8" t="n">
        <v>280.13</v>
      </c>
      <c r="E12" s="8" t="n">
        <v>4.86</v>
      </c>
      <c r="F12" s="8" t="n">
        <v>357.2</v>
      </c>
      <c r="G12" s="8" t="n">
        <v>258.7</v>
      </c>
      <c r="H12" s="8" t="n">
        <v>0</v>
      </c>
      <c r="I12" s="8" t="n">
        <v>0</v>
      </c>
      <c r="J12" s="8" t="n">
        <v>0</v>
      </c>
      <c r="K12" s="8" t="n">
        <v>7.62</v>
      </c>
      <c r="L12" s="8" t="n">
        <v>913.31</v>
      </c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3"/>
      <c r="Z12" s="12"/>
    </row>
    <row r="13" customFormat="false" ht="13.5" hidden="false" customHeight="false" outlineLevel="0" collapsed="false">
      <c r="B13" s="4" t="n">
        <v>1975</v>
      </c>
      <c r="C13" s="8" t="n">
        <v>0.8</v>
      </c>
      <c r="D13" s="8" t="n">
        <v>291.89</v>
      </c>
      <c r="E13" s="8" t="n">
        <v>5.27</v>
      </c>
      <c r="F13" s="8" t="n">
        <v>373.56</v>
      </c>
      <c r="G13" s="8" t="n">
        <v>262.42</v>
      </c>
      <c r="H13" s="8" t="n">
        <v>0</v>
      </c>
      <c r="I13" s="8" t="n">
        <v>0</v>
      </c>
      <c r="J13" s="8" t="n">
        <v>0</v>
      </c>
      <c r="K13" s="8" t="n">
        <v>7.33</v>
      </c>
      <c r="L13" s="8" t="n">
        <v>941.23</v>
      </c>
      <c r="M13" s="9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3"/>
      <c r="Z13" s="12"/>
    </row>
    <row r="14" customFormat="false" ht="13.5" hidden="false" customHeight="false" outlineLevel="0" collapsed="false">
      <c r="B14" s="4"/>
      <c r="C14" s="8" t="n">
        <v>0</v>
      </c>
      <c r="D14" s="8" t="n">
        <v>317.97</v>
      </c>
      <c r="E14" s="8" t="n">
        <v>5.07</v>
      </c>
      <c r="F14" s="8" t="n">
        <v>398.8</v>
      </c>
      <c r="G14" s="8" t="n">
        <v>266.02</v>
      </c>
      <c r="H14" s="8" t="n">
        <v>0</v>
      </c>
      <c r="I14" s="8" t="n">
        <v>0</v>
      </c>
      <c r="J14" s="8" t="n">
        <v>0</v>
      </c>
      <c r="K14" s="8" t="n">
        <v>7.49</v>
      </c>
      <c r="L14" s="8" t="n">
        <v>995.32</v>
      </c>
      <c r="M14" s="9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3"/>
      <c r="Z14" s="12"/>
    </row>
    <row r="15" customFormat="false" ht="13.5" hidden="false" customHeight="false" outlineLevel="0" collapsed="false">
      <c r="B15" s="4"/>
      <c r="C15" s="8" t="n">
        <v>0</v>
      </c>
      <c r="D15" s="8" t="n">
        <v>322.41</v>
      </c>
      <c r="E15" s="8" t="n">
        <v>5.94</v>
      </c>
      <c r="F15" s="8" t="n">
        <v>430.74</v>
      </c>
      <c r="G15" s="8" t="n">
        <v>257.61</v>
      </c>
      <c r="H15" s="8" t="n">
        <v>0</v>
      </c>
      <c r="I15" s="8" t="n">
        <v>0</v>
      </c>
      <c r="J15" s="8" t="n">
        <v>0</v>
      </c>
      <c r="K15" s="8" t="n">
        <v>7.16</v>
      </c>
      <c r="L15" s="8" t="n">
        <v>1023.87</v>
      </c>
      <c r="M15" s="9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3"/>
      <c r="Z15" s="12"/>
    </row>
    <row r="16" customFormat="false" ht="13.5" hidden="false" customHeight="false" outlineLevel="0" collapsed="false">
      <c r="B16" s="4"/>
      <c r="C16" s="8" t="n">
        <v>0</v>
      </c>
      <c r="D16" s="8" t="n">
        <v>320.57</v>
      </c>
      <c r="E16" s="8" t="n">
        <v>7.03</v>
      </c>
      <c r="F16" s="8" t="n">
        <v>469.97</v>
      </c>
      <c r="G16" s="8" t="n">
        <v>256.77</v>
      </c>
      <c r="H16" s="8" t="n">
        <v>0</v>
      </c>
      <c r="I16" s="8" t="n">
        <v>0</v>
      </c>
      <c r="J16" s="8" t="n">
        <v>0</v>
      </c>
      <c r="K16" s="8" t="n">
        <v>6.91</v>
      </c>
      <c r="L16" s="8" t="n">
        <v>1061.25</v>
      </c>
      <c r="M16" s="9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3"/>
      <c r="Z16" s="12"/>
    </row>
    <row r="17" customFormat="false" ht="13.5" hidden="false" customHeight="false" outlineLevel="0" collapsed="false">
      <c r="B17" s="4"/>
      <c r="C17" s="8" t="n">
        <v>0</v>
      </c>
      <c r="D17" s="8" t="n">
        <v>305.2</v>
      </c>
      <c r="E17" s="8" t="n">
        <v>8.25</v>
      </c>
      <c r="F17" s="8" t="n">
        <v>511.2</v>
      </c>
      <c r="G17" s="8" t="n">
        <v>265.65</v>
      </c>
      <c r="H17" s="8" t="n">
        <v>0</v>
      </c>
      <c r="I17" s="8" t="n">
        <v>0</v>
      </c>
      <c r="J17" s="8" t="n">
        <v>0</v>
      </c>
      <c r="K17" s="8" t="n">
        <v>7.03</v>
      </c>
      <c r="L17" s="8" t="n">
        <v>1097.25</v>
      </c>
      <c r="M17" s="9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3"/>
      <c r="Z17" s="12"/>
    </row>
    <row r="18" customFormat="false" ht="13.5" hidden="false" customHeight="false" outlineLevel="0" collapsed="false">
      <c r="B18" s="4" t="n">
        <v>1980</v>
      </c>
      <c r="C18" s="8" t="n">
        <v>0</v>
      </c>
      <c r="D18" s="8" t="n">
        <v>292.23</v>
      </c>
      <c r="E18" s="8" t="n">
        <v>9.25</v>
      </c>
      <c r="F18" s="8" t="n">
        <v>505.38</v>
      </c>
      <c r="G18" s="8" t="n">
        <v>244.17</v>
      </c>
      <c r="H18" s="8" t="n">
        <v>0</v>
      </c>
      <c r="I18" s="8" t="n">
        <v>0</v>
      </c>
      <c r="J18" s="8" t="n">
        <v>0</v>
      </c>
      <c r="K18" s="8" t="n">
        <v>6.53</v>
      </c>
      <c r="L18" s="8" t="n">
        <v>1057.61</v>
      </c>
      <c r="M18" s="9" t="n">
        <v>1057.61</v>
      </c>
      <c r="N18" s="10"/>
      <c r="O18" s="11"/>
      <c r="P18" s="11" t="n">
        <v>0.276311683891037</v>
      </c>
      <c r="Q18" s="11" t="n">
        <v>0.00874613515379015</v>
      </c>
      <c r="R18" s="11" t="n">
        <v>0.477851003678104</v>
      </c>
      <c r="S18" s="11" t="n">
        <v>0.230869602216318</v>
      </c>
      <c r="T18" s="11" t="n">
        <v>0</v>
      </c>
      <c r="U18" s="11" t="n">
        <v>0</v>
      </c>
      <c r="V18" s="11" t="n">
        <v>0</v>
      </c>
      <c r="W18" s="11" t="n">
        <v>0.00617429865451348</v>
      </c>
      <c r="X18" s="11" t="n">
        <v>1</v>
      </c>
      <c r="Z18" s="12"/>
    </row>
    <row r="19" customFormat="false" ht="13.5" hidden="false" customHeight="false" outlineLevel="0" collapsed="false">
      <c r="B19" s="4"/>
      <c r="C19" s="8" t="n">
        <v>0</v>
      </c>
      <c r="D19" s="8" t="n">
        <v>290.85</v>
      </c>
      <c r="E19" s="8" t="n">
        <v>9.63</v>
      </c>
      <c r="F19" s="8" t="n">
        <v>509.57</v>
      </c>
      <c r="G19" s="8" t="n">
        <v>200.6</v>
      </c>
      <c r="H19" s="8" t="n">
        <v>0</v>
      </c>
      <c r="I19" s="8" t="n">
        <v>0</v>
      </c>
      <c r="J19" s="8" t="n">
        <v>0</v>
      </c>
      <c r="K19" s="8" t="n">
        <v>6.36</v>
      </c>
      <c r="L19" s="8" t="n">
        <v>1017</v>
      </c>
      <c r="M19" s="9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3"/>
      <c r="Z19" s="12"/>
    </row>
    <row r="20" customFormat="false" ht="13.5" hidden="false" customHeight="false" outlineLevel="0" collapsed="false">
      <c r="B20" s="4"/>
      <c r="C20" s="8" t="n">
        <v>0</v>
      </c>
      <c r="D20" s="8" t="n">
        <v>275.23</v>
      </c>
      <c r="E20" s="8" t="n">
        <v>10.63</v>
      </c>
      <c r="F20" s="8" t="n">
        <v>515.18</v>
      </c>
      <c r="G20" s="8" t="n">
        <v>185.4</v>
      </c>
      <c r="H20" s="8" t="n">
        <v>0</v>
      </c>
      <c r="I20" s="8" t="n">
        <v>0</v>
      </c>
      <c r="J20" s="8" t="n">
        <v>0</v>
      </c>
      <c r="K20" s="8" t="n">
        <v>5.9</v>
      </c>
      <c r="L20" s="8" t="n">
        <v>992.35</v>
      </c>
      <c r="M20" s="9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3"/>
      <c r="Z20" s="12"/>
    </row>
    <row r="21" customFormat="false" ht="13.5" hidden="false" customHeight="false" outlineLevel="0" collapsed="false">
      <c r="B21" s="4"/>
      <c r="C21" s="8" t="n">
        <v>0</v>
      </c>
      <c r="D21" s="8" t="n">
        <v>267.49</v>
      </c>
      <c r="E21" s="8" t="n">
        <v>11.47</v>
      </c>
      <c r="F21" s="8" t="n">
        <v>554.82</v>
      </c>
      <c r="G21" s="8" t="n">
        <v>188.12</v>
      </c>
      <c r="H21" s="8" t="n">
        <v>0</v>
      </c>
      <c r="I21" s="8" t="n">
        <v>0</v>
      </c>
      <c r="J21" s="8" t="n">
        <v>0</v>
      </c>
      <c r="K21" s="8" t="n">
        <v>5.57</v>
      </c>
      <c r="L21" s="8" t="n">
        <v>1027.47</v>
      </c>
      <c r="M21" s="9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3"/>
      <c r="Z21" s="12"/>
    </row>
    <row r="22" customFormat="false" ht="13.5" hidden="false" customHeight="false" outlineLevel="0" collapsed="false">
      <c r="B22" s="4"/>
      <c r="C22" s="8" t="n">
        <v>0</v>
      </c>
      <c r="D22" s="8" t="n">
        <v>254.72</v>
      </c>
      <c r="E22" s="8" t="n">
        <v>12.43</v>
      </c>
      <c r="F22" s="8" t="n">
        <v>556.28</v>
      </c>
      <c r="G22" s="8" t="n">
        <v>207</v>
      </c>
      <c r="H22" s="8" t="n">
        <v>0</v>
      </c>
      <c r="I22" s="8" t="n">
        <v>0</v>
      </c>
      <c r="J22" s="8" t="n">
        <v>0</v>
      </c>
      <c r="K22" s="8" t="n">
        <v>4.81</v>
      </c>
      <c r="L22" s="8" t="n">
        <v>1035.25</v>
      </c>
      <c r="M22" s="9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3"/>
      <c r="Z22" s="12"/>
    </row>
    <row r="23" customFormat="false" ht="13.5" hidden="false" customHeight="false" outlineLevel="0" collapsed="false">
      <c r="B23" s="4" t="n">
        <v>1985</v>
      </c>
      <c r="C23" s="8" t="n">
        <v>0</v>
      </c>
      <c r="D23" s="8" t="n">
        <v>242.96</v>
      </c>
      <c r="E23" s="8" t="n">
        <v>13.52</v>
      </c>
      <c r="F23" s="8" t="n">
        <v>586.47</v>
      </c>
      <c r="G23" s="8" t="n">
        <v>199.63</v>
      </c>
      <c r="H23" s="8" t="n">
        <v>0</v>
      </c>
      <c r="I23" s="8" t="n">
        <v>0</v>
      </c>
      <c r="J23" s="8" t="n">
        <v>0</v>
      </c>
      <c r="K23" s="8" t="n">
        <v>4.73</v>
      </c>
      <c r="L23" s="8" t="n">
        <v>1047.31</v>
      </c>
      <c r="M23" s="9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3"/>
      <c r="Z23" s="12"/>
    </row>
    <row r="24" customFormat="false" ht="13.5" hidden="false" customHeight="false" outlineLevel="0" collapsed="false">
      <c r="B24" s="4"/>
      <c r="C24" s="8" t="n">
        <v>0</v>
      </c>
      <c r="D24" s="8" t="n">
        <v>240.2</v>
      </c>
      <c r="E24" s="8" t="n">
        <v>14.65</v>
      </c>
      <c r="F24" s="8" t="n">
        <v>622.21</v>
      </c>
      <c r="G24" s="8" t="n">
        <v>201.77</v>
      </c>
      <c r="H24" s="8" t="n">
        <v>0</v>
      </c>
      <c r="I24" s="8" t="n">
        <v>0</v>
      </c>
      <c r="J24" s="8" t="n">
        <v>0</v>
      </c>
      <c r="K24" s="8" t="n">
        <v>4.44</v>
      </c>
      <c r="L24" s="8" t="n">
        <v>1083.27</v>
      </c>
      <c r="M24" s="9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3"/>
      <c r="Z24" s="12"/>
    </row>
    <row r="25" customFormat="false" ht="13.5" hidden="false" customHeight="false" outlineLevel="0" collapsed="false">
      <c r="B25" s="4"/>
      <c r="C25" s="8" t="n">
        <v>0</v>
      </c>
      <c r="D25" s="8" t="n">
        <v>231.92</v>
      </c>
      <c r="E25" s="8" t="n">
        <v>16.13</v>
      </c>
      <c r="F25" s="8" t="n">
        <v>674.08</v>
      </c>
      <c r="G25" s="8" t="n">
        <v>213.02</v>
      </c>
      <c r="H25" s="8" t="n">
        <v>0</v>
      </c>
      <c r="I25" s="8" t="n">
        <v>0</v>
      </c>
      <c r="J25" s="8" t="n">
        <v>0</v>
      </c>
      <c r="K25" s="8" t="n">
        <v>3.3</v>
      </c>
      <c r="L25" s="8" t="n">
        <v>1138.46</v>
      </c>
      <c r="M25" s="9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3"/>
      <c r="Z25" s="12"/>
    </row>
    <row r="26" customFormat="false" ht="13.5" hidden="false" customHeight="false" outlineLevel="0" collapsed="false">
      <c r="B26" s="4"/>
      <c r="C26" s="8" t="n">
        <v>0</v>
      </c>
      <c r="D26" s="8" t="n">
        <v>214.07</v>
      </c>
      <c r="E26" s="8" t="n">
        <v>16.7</v>
      </c>
      <c r="F26" s="8" t="n">
        <v>738.38</v>
      </c>
      <c r="G26" s="8" t="n">
        <v>223.24</v>
      </c>
      <c r="H26" s="8" t="n">
        <v>0</v>
      </c>
      <c r="I26" s="8" t="n">
        <v>0</v>
      </c>
      <c r="J26" s="8" t="n">
        <v>0</v>
      </c>
      <c r="K26" s="8" t="n">
        <v>4.02</v>
      </c>
      <c r="L26" s="8" t="n">
        <v>1196.46</v>
      </c>
      <c r="M26" s="9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3"/>
      <c r="Z26" s="12"/>
    </row>
    <row r="27" customFormat="false" ht="13.5" hidden="false" customHeight="false" outlineLevel="0" collapsed="false">
      <c r="B27" s="4"/>
      <c r="C27" s="8" t="n">
        <v>0</v>
      </c>
      <c r="D27" s="8" t="n">
        <v>204.11</v>
      </c>
      <c r="E27" s="8" t="n">
        <v>17.12</v>
      </c>
      <c r="F27" s="8" t="n">
        <v>805.19</v>
      </c>
      <c r="G27" s="8" t="n">
        <v>208.3</v>
      </c>
      <c r="H27" s="8" t="n">
        <v>0</v>
      </c>
      <c r="I27" s="8" t="n">
        <v>0</v>
      </c>
      <c r="J27" s="8" t="n">
        <v>0</v>
      </c>
      <c r="K27" s="8" t="n">
        <v>4.31</v>
      </c>
      <c r="L27" s="8" t="n">
        <v>1239.03</v>
      </c>
      <c r="M27" s="9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3"/>
      <c r="Z27" s="12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3"/>
      <c r="Z28" s="12"/>
    </row>
    <row r="29" customFormat="false" ht="13.5" hidden="false" customHeight="false" outlineLevel="0" collapsed="false">
      <c r="B29" s="4" t="n">
        <v>1990</v>
      </c>
      <c r="C29" s="8" t="n">
        <v>0</v>
      </c>
      <c r="D29" s="8" t="n">
        <v>385.244296598095</v>
      </c>
      <c r="E29" s="8" t="n">
        <v>18.2239116531915</v>
      </c>
      <c r="F29" s="8" t="n">
        <v>954.550841307437</v>
      </c>
      <c r="G29" s="8" t="n">
        <v>123.322081816853</v>
      </c>
      <c r="H29" s="8" t="n">
        <v>8.95010771846679</v>
      </c>
      <c r="I29" s="8" t="n">
        <v>0</v>
      </c>
      <c r="J29" s="8" t="n">
        <v>0.00270977524148174</v>
      </c>
      <c r="K29" s="8" t="n">
        <v>3.904578</v>
      </c>
      <c r="L29" s="8" t="n">
        <v>1494.19852686928</v>
      </c>
      <c r="M29" s="9" t="n">
        <v>1494.19852686928</v>
      </c>
      <c r="N29" s="10"/>
      <c r="O29" s="11"/>
      <c r="P29" s="11" t="n">
        <v>0.257826714235408</v>
      </c>
      <c r="Q29" s="11" t="n">
        <v>0.0121964460046518</v>
      </c>
      <c r="R29" s="11" t="n">
        <v>0.638838028643662</v>
      </c>
      <c r="S29" s="11" t="n">
        <v>0.0825339334761916</v>
      </c>
      <c r="T29" s="11" t="n">
        <v>0.00598990532885846</v>
      </c>
      <c r="U29" s="11" t="n">
        <v>0</v>
      </c>
      <c r="V29" s="11" t="n">
        <v>1.81353092828929E-006</v>
      </c>
      <c r="W29" s="11" t="n">
        <v>0.00261315878030014</v>
      </c>
      <c r="X29" s="11" t="n">
        <v>1</v>
      </c>
      <c r="Z29" s="12"/>
    </row>
    <row r="30" customFormat="false" ht="13.5" hidden="false" customHeight="false" outlineLevel="0" collapsed="false">
      <c r="B30" s="4"/>
      <c r="C30" s="8" t="n">
        <v>0</v>
      </c>
      <c r="D30" s="8" t="n">
        <v>384.150050065406</v>
      </c>
      <c r="E30" s="8" t="n">
        <v>18.8632340719143</v>
      </c>
      <c r="F30" s="8" t="n">
        <v>1012.34207754355</v>
      </c>
      <c r="G30" s="8" t="n">
        <v>124.884847415965</v>
      </c>
      <c r="H30" s="8" t="n">
        <v>8.63259483996254</v>
      </c>
      <c r="I30" s="8" t="n">
        <v>0</v>
      </c>
      <c r="J30" s="8" t="n">
        <v>0.0072656831632531</v>
      </c>
      <c r="K30" s="8" t="n">
        <v>3.9319812</v>
      </c>
      <c r="L30" s="8" t="n">
        <v>1552.81205081997</v>
      </c>
      <c r="M30" s="9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3"/>
      <c r="Z30" s="12"/>
    </row>
    <row r="31" customFormat="false" ht="13.5" hidden="false" customHeight="false" outlineLevel="0" collapsed="false">
      <c r="B31" s="4"/>
      <c r="C31" s="8" t="n">
        <v>0</v>
      </c>
      <c r="D31" s="8" t="n">
        <v>384.214485396759</v>
      </c>
      <c r="E31" s="8" t="n">
        <v>19.606127073173</v>
      </c>
      <c r="F31" s="8" t="n">
        <v>1019.15987830145</v>
      </c>
      <c r="G31" s="8" t="n">
        <v>122.618593739299</v>
      </c>
      <c r="H31" s="8" t="n">
        <v>8.14946600920377</v>
      </c>
      <c r="I31" s="8" t="n">
        <v>0</v>
      </c>
      <c r="J31" s="8" t="n">
        <v>0.0188508957896325</v>
      </c>
      <c r="K31" s="8" t="n">
        <v>3.9992616</v>
      </c>
      <c r="L31" s="8" t="n">
        <v>1557.76666301568</v>
      </c>
      <c r="M31" s="9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3"/>
      <c r="Z31" s="12"/>
    </row>
    <row r="32" customFormat="false" ht="13.5" hidden="false" customHeight="false" outlineLevel="0" collapsed="false">
      <c r="B32" s="4"/>
      <c r="C32" s="8" t="n">
        <v>0</v>
      </c>
      <c r="D32" s="8" t="n">
        <v>380.452707041678</v>
      </c>
      <c r="E32" s="8" t="n">
        <v>20.7098243079326</v>
      </c>
      <c r="F32" s="8" t="n">
        <v>1029.92488902233</v>
      </c>
      <c r="G32" s="8" t="n">
        <v>117.449846459908</v>
      </c>
      <c r="H32" s="8" t="n">
        <v>8.252246966032</v>
      </c>
      <c r="I32" s="8" t="n">
        <v>0</v>
      </c>
      <c r="J32" s="8" t="n">
        <v>0.0383123771153533</v>
      </c>
      <c r="K32" s="8" t="n">
        <v>3.84876</v>
      </c>
      <c r="L32" s="8" t="n">
        <v>1560.676586175</v>
      </c>
      <c r="M32" s="9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3"/>
      <c r="Z32" s="12"/>
    </row>
    <row r="33" customFormat="false" ht="13.5" hidden="false" customHeight="false" outlineLevel="0" collapsed="false">
      <c r="B33" s="4"/>
      <c r="C33" s="8" t="n">
        <v>0</v>
      </c>
      <c r="D33" s="8" t="n">
        <v>370.545545515182</v>
      </c>
      <c r="E33" s="8" t="n">
        <v>21.6913759313572</v>
      </c>
      <c r="F33" s="8" t="n">
        <v>1092.56296786627</v>
      </c>
      <c r="G33" s="8" t="n">
        <v>122.456297307991</v>
      </c>
      <c r="H33" s="8" t="n">
        <v>8.38079279474465</v>
      </c>
      <c r="I33" s="8" t="n">
        <v>0</v>
      </c>
      <c r="J33" s="8" t="n">
        <v>0.0653102911943496</v>
      </c>
      <c r="K33" s="8" t="n">
        <v>3.6957924</v>
      </c>
      <c r="L33" s="8" t="n">
        <v>1619.39808210674</v>
      </c>
      <c r="M33" s="9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3"/>
    </row>
    <row r="34" customFormat="false" ht="13.5" hidden="false" customHeight="false" outlineLevel="0" collapsed="false">
      <c r="B34" s="4" t="n">
        <v>1995</v>
      </c>
      <c r="C34" s="8" t="n">
        <v>0</v>
      </c>
      <c r="D34" s="8" t="n">
        <v>371.382530999073</v>
      </c>
      <c r="E34" s="8" t="n">
        <v>24.363973935339</v>
      </c>
      <c r="F34" s="8" t="n">
        <v>1118.98740844101</v>
      </c>
      <c r="G34" s="8" t="n">
        <v>125.195386608603</v>
      </c>
      <c r="H34" s="8" t="n">
        <v>7.61264356030666</v>
      </c>
      <c r="I34" s="8" t="n">
        <v>0</v>
      </c>
      <c r="J34" s="8" t="n">
        <v>0.120922858574994</v>
      </c>
      <c r="K34" s="8" t="n">
        <v>3.841866</v>
      </c>
      <c r="L34" s="8" t="n">
        <v>1651.50473240291</v>
      </c>
      <c r="M34" s="9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3"/>
    </row>
    <row r="35" customFormat="false" ht="13.5" hidden="false" customHeight="false" outlineLevel="0" collapsed="false">
      <c r="B35" s="4"/>
      <c r="C35" s="8" t="n">
        <v>0</v>
      </c>
      <c r="D35" s="8" t="n">
        <v>365.546974974358</v>
      </c>
      <c r="E35" s="8" t="n">
        <v>23.5132574825173</v>
      </c>
      <c r="F35" s="8" t="n">
        <v>1133.3869347371</v>
      </c>
      <c r="G35" s="8" t="n">
        <v>130.414688819659</v>
      </c>
      <c r="H35" s="8" t="n">
        <v>9.1163100258131</v>
      </c>
      <c r="I35" s="8" t="n">
        <v>0</v>
      </c>
      <c r="J35" s="8" t="n">
        <v>0.187054901994305</v>
      </c>
      <c r="K35" s="8" t="n">
        <v>3.7853532</v>
      </c>
      <c r="L35" s="8" t="n">
        <v>1665.95057414144</v>
      </c>
      <c r="M35" s="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3"/>
    </row>
    <row r="36" customFormat="false" ht="13.5" hidden="false" customHeight="false" outlineLevel="0" collapsed="false">
      <c r="B36" s="4"/>
      <c r="C36" s="8" t="n">
        <v>0</v>
      </c>
      <c r="D36" s="8" t="n">
        <v>353.294169735595</v>
      </c>
      <c r="E36" s="8" t="n">
        <v>24.1924859852492</v>
      </c>
      <c r="F36" s="8" t="n">
        <v>1107.15675074551</v>
      </c>
      <c r="G36" s="8" t="n">
        <v>128.293944487617</v>
      </c>
      <c r="H36" s="8" t="n">
        <v>9.58271518406124</v>
      </c>
      <c r="I36" s="8" t="n">
        <v>0</v>
      </c>
      <c r="J36" s="8" t="n">
        <v>0.28397507567876</v>
      </c>
      <c r="K36" s="8" t="n">
        <v>3.7461708</v>
      </c>
      <c r="L36" s="8" t="n">
        <v>1626.55021201371</v>
      </c>
      <c r="M36" s="9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3"/>
    </row>
    <row r="37" customFormat="false" ht="13.5" hidden="false" customHeight="false" outlineLevel="0" collapsed="false">
      <c r="B37" s="4"/>
      <c r="C37" s="8" t="n">
        <v>0</v>
      </c>
      <c r="D37" s="8" t="n">
        <v>344.68127583948</v>
      </c>
      <c r="E37" s="8" t="n">
        <v>23.4783117451882</v>
      </c>
      <c r="F37" s="8" t="n">
        <v>1083.9469591786</v>
      </c>
      <c r="G37" s="8" t="n">
        <v>124.252143461286</v>
      </c>
      <c r="H37" s="8" t="n">
        <v>9.27428276259425</v>
      </c>
      <c r="I37" s="8" t="n">
        <v>0</v>
      </c>
      <c r="J37" s="8" t="n">
        <v>0.461470929019475</v>
      </c>
      <c r="K37" s="8" t="n">
        <v>3.570912</v>
      </c>
      <c r="L37" s="8" t="n">
        <v>1589.66535591616</v>
      </c>
      <c r="M37" s="9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3"/>
    </row>
    <row r="38" customFormat="false" ht="13.5" hidden="false" customHeight="false" outlineLevel="0" collapsed="false">
      <c r="B38" s="4"/>
      <c r="C38" s="8" t="n">
        <v>0</v>
      </c>
      <c r="D38" s="8" t="n">
        <v>340.321378710465</v>
      </c>
      <c r="E38" s="8" t="n">
        <v>23.2906639199146</v>
      </c>
      <c r="F38" s="8" t="n">
        <v>1079.62977469663</v>
      </c>
      <c r="G38" s="8" t="n">
        <v>125.502228218695</v>
      </c>
      <c r="H38" s="8" t="n">
        <v>9.41346828875408</v>
      </c>
      <c r="I38" s="8" t="n">
        <v>0</v>
      </c>
      <c r="J38" s="8" t="n">
        <v>0.663207383931274</v>
      </c>
      <c r="K38" s="8" t="n">
        <v>3.5813484</v>
      </c>
      <c r="L38" s="8" t="n">
        <v>1582.40206961839</v>
      </c>
      <c r="M38" s="9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3"/>
    </row>
    <row r="39" customFormat="false" ht="13.5" hidden="false" customHeight="false" outlineLevel="0" collapsed="false">
      <c r="B39" s="4" t="n">
        <v>2000</v>
      </c>
      <c r="C39" s="8" t="n">
        <v>0</v>
      </c>
      <c r="D39" s="8" t="n">
        <v>341.847564765288</v>
      </c>
      <c r="E39" s="8" t="n">
        <v>24.2234217083866</v>
      </c>
      <c r="F39" s="8" t="n">
        <v>1064.64086020704</v>
      </c>
      <c r="G39" s="8" t="n">
        <v>128.729421943493</v>
      </c>
      <c r="H39" s="8" t="n">
        <v>8.41597967953668</v>
      </c>
      <c r="I39" s="8" t="n">
        <v>0</v>
      </c>
      <c r="J39" s="8" t="n">
        <v>0.969271784535554</v>
      </c>
      <c r="K39" s="8" t="n">
        <v>3.478824</v>
      </c>
      <c r="L39" s="8" t="n">
        <v>1572.30534408828</v>
      </c>
      <c r="M39" s="9" t="n">
        <v>1572.30534408828</v>
      </c>
      <c r="N39" s="10"/>
      <c r="O39" s="11"/>
      <c r="P39" s="11" t="n">
        <v>0.217418051812012</v>
      </c>
      <c r="Q39" s="11" t="n">
        <v>0.0154063088314648</v>
      </c>
      <c r="R39" s="11" t="n">
        <v>0.677120932145902</v>
      </c>
      <c r="S39" s="11" t="n">
        <v>0.0818730422990063</v>
      </c>
      <c r="T39" s="11" t="n">
        <v>0.00535263694878351</v>
      </c>
      <c r="U39" s="11" t="n">
        <v>0</v>
      </c>
      <c r="V39" s="11" t="n">
        <v>0.000616465362901631</v>
      </c>
      <c r="W39" s="11" t="n">
        <v>0.00221256259993013</v>
      </c>
      <c r="X39" s="11" t="n">
        <v>1</v>
      </c>
    </row>
    <row r="40" customFormat="false" ht="13.5" hidden="false" customHeight="false" outlineLevel="0" collapsed="false">
      <c r="B40" s="14"/>
      <c r="C40" s="8" t="n">
        <v>0</v>
      </c>
      <c r="D40" s="8" t="n">
        <v>335.732590193638</v>
      </c>
      <c r="E40" s="8" t="n">
        <v>22.3115173803415</v>
      </c>
      <c r="F40" s="8" t="n">
        <v>1065.37975193512</v>
      </c>
      <c r="G40" s="8" t="n">
        <v>130.405648860958</v>
      </c>
      <c r="H40" s="8" t="n">
        <v>8.68770114550862</v>
      </c>
      <c r="I40" s="8" t="n">
        <v>0</v>
      </c>
      <c r="J40" s="8" t="n">
        <v>1.50058499349069</v>
      </c>
      <c r="K40" s="8" t="n">
        <v>3.5698572</v>
      </c>
      <c r="L40" s="8" t="n">
        <v>1567.58765170906</v>
      </c>
      <c r="M40" s="9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3"/>
    </row>
    <row r="41" customFormat="false" ht="13.5" hidden="false" customHeight="false" outlineLevel="0" collapsed="false">
      <c r="B41" s="15"/>
      <c r="C41" s="8" t="n">
        <v>0</v>
      </c>
      <c r="D41" s="8" t="n">
        <v>334.106767634253</v>
      </c>
      <c r="E41" s="8" t="n">
        <v>22.0831403913255</v>
      </c>
      <c r="F41" s="8" t="n">
        <v>1019.87297428688</v>
      </c>
      <c r="G41" s="8" t="n">
        <v>124.808974330627</v>
      </c>
      <c r="H41" s="8" t="n">
        <v>8.76947280985155</v>
      </c>
      <c r="I41" s="8" t="n">
        <v>0</v>
      </c>
      <c r="J41" s="8" t="n">
        <v>2.09642161839616</v>
      </c>
      <c r="K41" s="8" t="n">
        <v>3.593052</v>
      </c>
      <c r="L41" s="8" t="n">
        <v>1515.33080307134</v>
      </c>
      <c r="M41" s="9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3"/>
    </row>
    <row r="42" customFormat="false" ht="13.5" hidden="false" customHeight="false" outlineLevel="0" collapsed="false">
      <c r="B42" s="16"/>
      <c r="C42" s="8" t="n">
        <v>0</v>
      </c>
      <c r="D42" s="8" t="n">
        <v>335.594658272473</v>
      </c>
      <c r="E42" s="8" t="n">
        <v>23.1624531619943</v>
      </c>
      <c r="F42" s="8" t="n">
        <v>996.476319760665</v>
      </c>
      <c r="G42" s="8" t="n">
        <v>118.735864512957</v>
      </c>
      <c r="H42" s="8" t="n">
        <v>9.11532416184337</v>
      </c>
      <c r="I42" s="8" t="n">
        <v>0</v>
      </c>
      <c r="J42" s="8" t="n">
        <v>2.65796708168297</v>
      </c>
      <c r="K42" s="8" t="n">
        <v>3.4923816</v>
      </c>
      <c r="L42" s="8" t="n">
        <v>1489.23496855162</v>
      </c>
      <c r="M42" s="9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3"/>
    </row>
    <row r="43" customFormat="false" ht="13.5" hidden="false" customHeight="false" outlineLevel="0" collapsed="false">
      <c r="B43" s="16"/>
      <c r="C43" s="8" t="n">
        <v>0</v>
      </c>
      <c r="D43" s="8" t="n">
        <v>331.18550651577</v>
      </c>
      <c r="E43" s="8" t="n">
        <v>23.3156462886498</v>
      </c>
      <c r="F43" s="8" t="n">
        <v>1001.12699129829</v>
      </c>
      <c r="G43" s="8" t="n">
        <v>109.631333793048</v>
      </c>
      <c r="H43" s="8" t="n">
        <v>9.16947795525051</v>
      </c>
      <c r="I43" s="8" t="n">
        <v>0</v>
      </c>
      <c r="J43" s="8" t="n">
        <v>2.87942426959053</v>
      </c>
      <c r="K43" s="8" t="n">
        <v>3.501648</v>
      </c>
      <c r="L43" s="8" t="n">
        <v>1480.8100281206</v>
      </c>
      <c r="M43" s="9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3"/>
    </row>
    <row r="44" customFormat="false" ht="13.5" hidden="false" customHeight="false" outlineLevel="0" collapsed="false">
      <c r="B44" s="16" t="s">
        <v>15</v>
      </c>
      <c r="C44" s="8" t="n">
        <v>0</v>
      </c>
      <c r="D44" s="8" t="n">
        <v>328.673717785853</v>
      </c>
      <c r="E44" s="8" t="n">
        <v>23.6017341753637</v>
      </c>
      <c r="F44" s="8" t="n">
        <v>990.561687215676</v>
      </c>
      <c r="G44" s="8" t="n">
        <v>109.358103251448</v>
      </c>
      <c r="H44" s="8" t="n">
        <v>9.08467655977449</v>
      </c>
      <c r="I44" s="8" t="n">
        <v>0</v>
      </c>
      <c r="J44" s="8" t="n">
        <v>3.38316298872048</v>
      </c>
      <c r="K44" s="8" t="n">
        <v>3.5483256</v>
      </c>
      <c r="L44" s="8" t="n">
        <v>1468.21140757684</v>
      </c>
      <c r="M44" s="9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3"/>
    </row>
    <row r="45" customFormat="false" ht="13.5" hidden="false" customHeight="false" outlineLevel="0" collapsed="false">
      <c r="B45" s="14"/>
      <c r="C45" s="8" t="n">
        <v>0</v>
      </c>
      <c r="D45" s="8" t="n">
        <v>327.725796174651</v>
      </c>
      <c r="E45" s="8" t="n">
        <v>24.1922271096805</v>
      </c>
      <c r="F45" s="8" t="n">
        <v>982.524016185655</v>
      </c>
      <c r="G45" s="8" t="n">
        <v>110.622229060044</v>
      </c>
      <c r="H45" s="8" t="n">
        <v>9.2019222449478</v>
      </c>
      <c r="I45" s="8" t="n">
        <v>0</v>
      </c>
      <c r="J45" s="8" t="n">
        <v>3.74795150151483</v>
      </c>
      <c r="K45" s="8" t="n">
        <v>3.472866</v>
      </c>
      <c r="L45" s="8" t="n">
        <v>1461.48700827649</v>
      </c>
      <c r="M45" s="9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3"/>
    </row>
    <row r="46" customFormat="false" ht="13.5" hidden="false" customHeight="false" outlineLevel="0" collapsed="false">
      <c r="B46" s="14"/>
      <c r="C46" s="8" t="n">
        <v>0</v>
      </c>
      <c r="D46" s="8" t="n">
        <v>324.763467673811</v>
      </c>
      <c r="E46" s="8" t="n">
        <v>24.8305918980106</v>
      </c>
      <c r="F46" s="8" t="n">
        <v>979.134278073126</v>
      </c>
      <c r="G46" s="8" t="n">
        <v>106.825453848055</v>
      </c>
      <c r="H46" s="8" t="n">
        <v>9.20199684361966</v>
      </c>
      <c r="I46" s="8" t="n">
        <v>0</v>
      </c>
      <c r="J46" s="8" t="n">
        <v>3.97271711106082</v>
      </c>
      <c r="K46" s="8" t="n">
        <v>3.391720884</v>
      </c>
      <c r="L46" s="8" t="n">
        <v>1452.12022633168</v>
      </c>
      <c r="M46" s="17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3"/>
    </row>
    <row r="47" customFormat="false" ht="13.5" hidden="false" customHeight="false" outlineLevel="0" collapsed="false">
      <c r="B47" s="14"/>
      <c r="C47" s="8" t="n">
        <v>0</v>
      </c>
      <c r="D47" s="8" t="n">
        <v>322.732464561259</v>
      </c>
      <c r="E47" s="8" t="n">
        <v>23.094880735971</v>
      </c>
      <c r="F47" s="8" t="n">
        <v>946.702948859581</v>
      </c>
      <c r="G47" s="8" t="n">
        <v>100.006512138219</v>
      </c>
      <c r="H47" s="8" t="n">
        <v>9.14730714430126</v>
      </c>
      <c r="I47" s="8" t="n">
        <v>0</v>
      </c>
      <c r="J47" s="8" t="n">
        <v>4.22104910813813</v>
      </c>
      <c r="K47" s="8" t="n">
        <v>3.3750072</v>
      </c>
      <c r="L47" s="8" t="n">
        <v>1409.28016974747</v>
      </c>
      <c r="M47" s="17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3"/>
    </row>
    <row r="48" customFormat="false" ht="13.5" hidden="false" customHeight="false" outlineLevel="0" collapsed="false">
      <c r="B48" s="14"/>
      <c r="C48" s="8" t="n">
        <v>0</v>
      </c>
      <c r="D48" s="8" t="n">
        <v>319.34900922728</v>
      </c>
      <c r="E48" s="8" t="n">
        <v>22.7255108230658</v>
      </c>
      <c r="F48" s="8" t="n">
        <v>892.967606255476</v>
      </c>
      <c r="G48" s="8" t="n">
        <v>91.0362408587588</v>
      </c>
      <c r="H48" s="8" t="n">
        <v>9.14905419894427</v>
      </c>
      <c r="I48" s="8" t="n">
        <v>0</v>
      </c>
      <c r="J48" s="8" t="n">
        <v>4.10663008543088</v>
      </c>
      <c r="K48" s="8" t="n">
        <v>3.1486529376</v>
      </c>
      <c r="L48" s="8" t="n">
        <v>1342.48270438656</v>
      </c>
      <c r="M48" s="18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3"/>
    </row>
    <row r="49" customFormat="false" ht="13.5" hidden="false" customHeight="false" outlineLevel="0" collapsed="false">
      <c r="B49" s="16" t="s">
        <v>16</v>
      </c>
      <c r="C49" s="8" t="n">
        <v>0</v>
      </c>
      <c r="D49" s="8" t="n">
        <v>308.500523247777</v>
      </c>
      <c r="E49" s="8" t="n">
        <v>21.5381503923438</v>
      </c>
      <c r="F49" s="8" t="n">
        <v>912.547325911497</v>
      </c>
      <c r="G49" s="8" t="n">
        <v>97.7680779058856</v>
      </c>
      <c r="H49" s="8" t="n">
        <v>8.93877823096197</v>
      </c>
      <c r="I49" s="8" t="n">
        <v>4.35173962361799</v>
      </c>
      <c r="J49" s="8" t="n">
        <v>4.02701206270302</v>
      </c>
      <c r="K49" s="8" t="n">
        <v>3.111174</v>
      </c>
      <c r="L49" s="8" t="n">
        <v>1360.78278137479</v>
      </c>
      <c r="M49" s="9" t="n">
        <v>1360.78278137479</v>
      </c>
      <c r="N49" s="10"/>
      <c r="O49" s="11"/>
      <c r="P49" s="11" t="n">
        <v>0.226708132605927</v>
      </c>
      <c r="Q49" s="11" t="n">
        <v>0.0158277652297923</v>
      </c>
      <c r="R49" s="11" t="n">
        <v>0.670604697826613</v>
      </c>
      <c r="S49" s="11" t="n">
        <v>0.0718469393087936</v>
      </c>
      <c r="T49" s="11" t="n">
        <v>0.00656885018925005</v>
      </c>
      <c r="U49" s="11" t="n">
        <v>0.00319796787788678</v>
      </c>
      <c r="V49" s="11" t="n">
        <v>0.00295933496353809</v>
      </c>
      <c r="W49" s="11" t="n">
        <v>0.00228631199819916</v>
      </c>
      <c r="X49" s="11" t="n">
        <v>1</v>
      </c>
    </row>
    <row r="50" customFormat="false" ht="13.5" hidden="false" customHeight="false" outlineLevel="0" collapsed="false">
      <c r="B50" s="14"/>
      <c r="C50" s="8" t="n">
        <v>0</v>
      </c>
      <c r="D50" s="8" t="n">
        <v>305.557188019951</v>
      </c>
      <c r="E50" s="8" t="n">
        <v>21.0149655966338</v>
      </c>
      <c r="F50" s="8" t="n">
        <v>872.450217719357</v>
      </c>
      <c r="G50" s="8" t="n">
        <v>94.4980822419424</v>
      </c>
      <c r="H50" s="8" t="n">
        <v>8.79435219854999</v>
      </c>
      <c r="I50" s="8" t="n">
        <v>3.99750286002601</v>
      </c>
      <c r="J50" s="8" t="n">
        <v>4.00613345477972</v>
      </c>
      <c r="K50" s="8" t="n">
        <v>3.0199716</v>
      </c>
      <c r="L50" s="8" t="n">
        <v>1313.33841369124</v>
      </c>
      <c r="M50" s="18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3.5" hidden="false" customHeight="false" outlineLevel="0" collapsed="false">
      <c r="B51" s="14"/>
      <c r="C51" s="8" t="n">
        <v>0</v>
      </c>
      <c r="D51" s="8" t="n">
        <v>314.525849150618</v>
      </c>
      <c r="E51" s="8" t="n">
        <v>21.0280149947504</v>
      </c>
      <c r="F51" s="8" t="n">
        <v>859.621521002369</v>
      </c>
      <c r="G51" s="8" t="n">
        <v>97.9409707352655</v>
      </c>
      <c r="H51" s="8" t="n">
        <v>8.75783707599648</v>
      </c>
      <c r="I51" s="8" t="n">
        <v>3.71685494733168</v>
      </c>
      <c r="J51" s="8" t="n">
        <v>3.77661566851662</v>
      </c>
      <c r="K51" s="8" t="n">
        <v>3.021858</v>
      </c>
      <c r="L51" s="8" t="n">
        <v>1312.38952157485</v>
      </c>
      <c r="M51" s="18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3.5" hidden="false" customHeight="false" outlineLevel="0" collapsed="false">
      <c r="B52" s="16"/>
      <c r="C52" s="8" t="n">
        <v>0</v>
      </c>
      <c r="D52" s="8" t="n">
        <v>310.056052675687</v>
      </c>
      <c r="E52" s="8" t="n">
        <v>22.0792259087011</v>
      </c>
      <c r="F52" s="8" t="n">
        <v>853.698604488479</v>
      </c>
      <c r="G52" s="8" t="n">
        <v>97.7491152261408</v>
      </c>
      <c r="H52" s="8" t="n">
        <v>8.75797870614665</v>
      </c>
      <c r="I52" s="8" t="n">
        <v>3.36831459490751</v>
      </c>
      <c r="J52" s="8" t="n">
        <v>3.60464684489217</v>
      </c>
      <c r="K52" s="8" t="n">
        <v>3.0706128</v>
      </c>
      <c r="L52" s="8" t="n">
        <v>1302.38455124495</v>
      </c>
      <c r="M52" s="18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3.5" hidden="false" customHeight="false" outlineLevel="0" collapsed="false">
      <c r="B53" s="16"/>
      <c r="C53" s="8" t="n">
        <v>0</v>
      </c>
      <c r="D53" s="8" t="n">
        <v>307.701718876997</v>
      </c>
      <c r="E53" s="8" t="n">
        <v>21.9770114952596</v>
      </c>
      <c r="F53" s="8" t="n">
        <v>856.436589758555</v>
      </c>
      <c r="G53" s="8" t="n">
        <v>97.8639316951276</v>
      </c>
      <c r="H53" s="8" t="n">
        <v>8.85099509943996</v>
      </c>
      <c r="I53" s="8" t="n">
        <v>3.08459532876556</v>
      </c>
      <c r="J53" s="8" t="n">
        <v>3.44133117498383</v>
      </c>
      <c r="K53" s="8" t="n">
        <v>3.0427452</v>
      </c>
      <c r="L53" s="8" t="n">
        <v>1302.39891862913</v>
      </c>
      <c r="M53" s="18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3.5" hidden="false" customHeight="false" outlineLevel="0" collapsed="false">
      <c r="B54" s="16"/>
      <c r="C54" s="8" t="n">
        <v>0</v>
      </c>
      <c r="D54" s="8" t="n">
        <v>304.207658914062</v>
      </c>
      <c r="E54" s="8" t="n">
        <v>21.0269040597961</v>
      </c>
      <c r="F54" s="8" t="n">
        <v>854.425633455362</v>
      </c>
      <c r="G54" s="8" t="n">
        <v>95.8205178536778</v>
      </c>
      <c r="H54" s="8" t="n">
        <v>8.83088447216356</v>
      </c>
      <c r="I54" s="8" t="n">
        <v>2.73727463583198</v>
      </c>
      <c r="J54" s="8" t="n">
        <v>3.07360107906755</v>
      </c>
      <c r="K54" s="8" t="n">
        <v>3.0427452</v>
      </c>
      <c r="L54" s="8" t="n">
        <v>1293.16521966996</v>
      </c>
      <c r="M54" s="9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.5" hidden="false" customHeight="false" outlineLevel="0" collapsed="false">
      <c r="B55" s="16" t="s">
        <v>17</v>
      </c>
      <c r="C55" s="8" t="n">
        <v>0</v>
      </c>
      <c r="D55" s="8" t="n">
        <v>293.35402701589</v>
      </c>
      <c r="E55" s="8" t="n">
        <v>20.4390900039439</v>
      </c>
      <c r="F55" s="8" t="n">
        <v>846.622150554357</v>
      </c>
      <c r="G55" s="8" t="n">
        <v>96.6552235464252</v>
      </c>
      <c r="H55" s="8" t="n">
        <v>8.81112841294589</v>
      </c>
      <c r="I55" s="8" t="n">
        <v>2.50190311144034</v>
      </c>
      <c r="J55" s="8" t="n">
        <v>2.60960405298548</v>
      </c>
      <c r="K55" s="8" t="n">
        <v>3.0427452</v>
      </c>
      <c r="L55" s="8" t="n">
        <v>1274.03587189799</v>
      </c>
      <c r="M55" s="9" t="n">
        <v>1274.03587189799</v>
      </c>
      <c r="N55" s="10"/>
      <c r="O55" s="11" t="n">
        <v>0</v>
      </c>
      <c r="P55" s="11" t="n">
        <v>0.230255704322412</v>
      </c>
      <c r="Q55" s="11" t="n">
        <v>0.0160427900460093</v>
      </c>
      <c r="R55" s="11" t="n">
        <v>0.664519868889646</v>
      </c>
      <c r="S55" s="11" t="n">
        <v>0.0758653862723925</v>
      </c>
      <c r="T55" s="11" t="n">
        <v>0.00691591862309149</v>
      </c>
      <c r="U55" s="11" t="n">
        <v>0.00196376190547378</v>
      </c>
      <c r="V55" s="11" t="n">
        <v>0.00204829715594886</v>
      </c>
      <c r="W55" s="11" t="n">
        <v>0.00238827278502534</v>
      </c>
      <c r="X55" s="11" t="n">
        <v>1</v>
      </c>
    </row>
    <row r="56" customFormat="false" ht="13.5" hidden="false" customHeight="false" outlineLevel="0" collapsed="false"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20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3.5" hidden="false" customHeight="false" outlineLevel="0" collapsed="false">
      <c r="B57" s="9" t="s">
        <v>18</v>
      </c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3.5" hidden="false" customHeight="false" outlineLevel="0" collapsed="false">
      <c r="B58" s="22" t="s">
        <v>19</v>
      </c>
    </row>
    <row r="59" customFormat="false" ht="13.5" hidden="false" customHeight="false" outlineLevel="0" collapsed="false">
      <c r="B59" s="9"/>
    </row>
    <row r="60" customFormat="false" ht="13.5" hidden="false" customHeight="fals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24"/>
      <c r="N60" s="24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3.5" hidden="false" customHeight="false" outlineLevel="0" collapsed="false">
      <c r="B62" s="23"/>
      <c r="C62" s="24"/>
      <c r="D62" s="24"/>
      <c r="E62" s="24"/>
      <c r="F62" s="24"/>
      <c r="H62" s="24"/>
      <c r="I62" s="24"/>
      <c r="J62" s="24"/>
      <c r="K62" s="24"/>
      <c r="L62" s="24"/>
      <c r="M62" s="24"/>
      <c r="N62" s="24"/>
    </row>
    <row r="63" customFormat="false" ht="13.5" hidden="false" customHeight="fals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</row>
    <row r="66" customFormat="false" ht="13.5" hidden="false" customHeight="false" outlineLevel="0" collapsed="false"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3.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3.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3.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3.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3.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3.5" hidden="false" customHeight="false" outlineLevel="0" collapsed="false"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3.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3.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3.5" hidden="false" customHeight="false" outlineLevel="0" collapsed="false">
      <c r="B75" s="7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lu</cp:lastModifiedBy>
  <cp:lastPrinted>2007-04-16T05:39:11Z</cp:lastPrinted>
  <dcterms:modified xsi:type="dcterms:W3CDTF">2017-12-25T05:36:06Z</dcterms:modified>
  <cp:revision>0</cp:revision>
  <dc:subject/>
  <dc:title/>
</cp:coreProperties>
</file>