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3</t>
    </r>
    <r>
      <rPr>
        <sz val="11"/>
        <rFont val="Noto Sans"/>
        <family val="2"/>
      </rPr>
      <t xml:space="preserve">】運輸部門のエネルギー源別消費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0.0%"/>
    <numFmt numFmtId="168" formatCode="#,##0.000000;[RED]\-#,##0.000000"/>
    <numFmt numFmtId="169" formatCode="0%"/>
    <numFmt numFmtId="170" formatCode="@"/>
    <numFmt numFmtId="171" formatCode="#,##0.0;[RED]\-#,##0.0"/>
    <numFmt numFmtId="172" formatCode="[$-409]General"/>
    <numFmt numFmtId="173" formatCode="#,##0_ ;[RED]\-#,##0\ "/>
    <numFmt numFmtId="174" formatCode="#,##0.0000_ ;[RED]\-#,##0.00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60535588443"/>
          <c:y val="0.060672917815775"/>
          <c:w val="0.908298097251586"/>
          <c:h val="0.9200220628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D$3:$D$55</c:f>
              <c:numCache>
                <c:formatCode>General</c:formatCode>
                <c:ptCount val="53"/>
                <c:pt idx="0">
                  <c:v>371.09</c:v>
                </c:pt>
                <c:pt idx="1">
                  <c:v>422.12</c:v>
                </c:pt>
                <c:pt idx="2">
                  <c:v>489.22</c:v>
                </c:pt>
                <c:pt idx="3">
                  <c:v>559.72</c:v>
                </c:pt>
                <c:pt idx="4">
                  <c:v>635.74</c:v>
                </c:pt>
                <c:pt idx="5">
                  <c:v>722.43</c:v>
                </c:pt>
                <c:pt idx="6">
                  <c:v>788.44</c:v>
                </c:pt>
                <c:pt idx="7">
                  <c:v>857.43</c:v>
                </c:pt>
                <c:pt idx="8">
                  <c:v>938.39</c:v>
                </c:pt>
                <c:pt idx="9">
                  <c:v>939.1</c:v>
                </c:pt>
                <c:pt idx="10">
                  <c:v>1004.32</c:v>
                </c:pt>
                <c:pt idx="11">
                  <c:v>1061.5</c:v>
                </c:pt>
                <c:pt idx="12">
                  <c:v>1104.2</c:v>
                </c:pt>
                <c:pt idx="13">
                  <c:v>1187.21</c:v>
                </c:pt>
                <c:pt idx="14">
                  <c:v>1210.02</c:v>
                </c:pt>
                <c:pt idx="15">
                  <c:v>1210.31</c:v>
                </c:pt>
                <c:pt idx="16">
                  <c:v>1234.3</c:v>
                </c:pt>
                <c:pt idx="17">
                  <c:v>1238.4</c:v>
                </c:pt>
                <c:pt idx="18">
                  <c:v>1265.48</c:v>
                </c:pt>
                <c:pt idx="19">
                  <c:v>1264.61</c:v>
                </c:pt>
                <c:pt idx="20">
                  <c:v>1287.92</c:v>
                </c:pt>
                <c:pt idx="21">
                  <c:v>1318.48</c:v>
                </c:pt>
                <c:pt idx="22">
                  <c:v>1347.95</c:v>
                </c:pt>
                <c:pt idx="23">
                  <c:v>1392.45</c:v>
                </c:pt>
                <c:pt idx="24">
                  <c:v>1494</c:v>
                </c:pt>
                <c:pt idx="26">
                  <c:v>1393.16903387866</c:v>
                </c:pt>
                <c:pt idx="27">
                  <c:v>1461.63095832822</c:v>
                </c:pt>
                <c:pt idx="28">
                  <c:v>1524.91552670898</c:v>
                </c:pt>
                <c:pt idx="29">
                  <c:v>1541.33812845022</c:v>
                </c:pt>
                <c:pt idx="30">
                  <c:v>1571.15844604836</c:v>
                </c:pt>
                <c:pt idx="31">
                  <c:v>1634.51224133373</c:v>
                </c:pt>
                <c:pt idx="32">
                  <c:v>1695.02070114794</c:v>
                </c:pt>
                <c:pt idx="33">
                  <c:v>1727.73403930593</c:v>
                </c:pt>
                <c:pt idx="34">
                  <c:v>1761.83914361529</c:v>
                </c:pt>
                <c:pt idx="35">
                  <c:v>1837.24608908254</c:v>
                </c:pt>
                <c:pt idx="36">
                  <c:v>1873.57211723824</c:v>
                </c:pt>
                <c:pt idx="37">
                  <c:v>1946.35773491877</c:v>
                </c:pt>
                <c:pt idx="38">
                  <c:v>1968.54027156573</c:v>
                </c:pt>
                <c:pt idx="39">
                  <c:v>1967.22064370225</c:v>
                </c:pt>
                <c:pt idx="40">
                  <c:v>1918.78033612645</c:v>
                </c:pt>
                <c:pt idx="41">
                  <c:v>1874.90973615819</c:v>
                </c:pt>
                <c:pt idx="42">
                  <c:v>1857.83699627972</c:v>
                </c:pt>
                <c:pt idx="43">
                  <c:v>1870.25419348874</c:v>
                </c:pt>
                <c:pt idx="44">
                  <c:v>1837.81903273542</c:v>
                </c:pt>
                <c:pt idx="45">
                  <c:v>1882.16278195028</c:v>
                </c:pt>
                <c:pt idx="46">
                  <c:v>1882.64941828989</c:v>
                </c:pt>
                <c:pt idx="47">
                  <c:v>1868.05350492771</c:v>
                </c:pt>
                <c:pt idx="48">
                  <c:v>1888.76162301508</c:v>
                </c:pt>
                <c:pt idx="49">
                  <c:v>1798.73508494841</c:v>
                </c:pt>
                <c:pt idx="50">
                  <c:v>1731.66011604037</c:v>
                </c:pt>
                <c:pt idx="51">
                  <c:v>1724.18363059951</c:v>
                </c:pt>
                <c:pt idx="52">
                  <c:v>1712.92674917945</c:v>
                </c:pt>
              </c:numCache>
            </c:numRef>
          </c:val>
        </c:ser>
        <c:ser>
          <c:idx val="1"/>
          <c:order val="1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F$3:$F$55</c:f>
              <c:numCache>
                <c:formatCode>General</c:formatCode>
                <c:ptCount val="53"/>
                <c:pt idx="0">
                  <c:v>157.6</c:v>
                </c:pt>
                <c:pt idx="1">
                  <c:v>189.25</c:v>
                </c:pt>
                <c:pt idx="2">
                  <c:v>224.96</c:v>
                </c:pt>
                <c:pt idx="3">
                  <c:v>261.08</c:v>
                </c:pt>
                <c:pt idx="4">
                  <c:v>299.43</c:v>
                </c:pt>
                <c:pt idx="5">
                  <c:v>336.35</c:v>
                </c:pt>
                <c:pt idx="6">
                  <c:v>358.33</c:v>
                </c:pt>
                <c:pt idx="7">
                  <c:v>415.13</c:v>
                </c:pt>
                <c:pt idx="8">
                  <c:v>464.15</c:v>
                </c:pt>
                <c:pt idx="9">
                  <c:v>444.73</c:v>
                </c:pt>
                <c:pt idx="10">
                  <c:v>462.39</c:v>
                </c:pt>
                <c:pt idx="11">
                  <c:v>491.23</c:v>
                </c:pt>
                <c:pt idx="12">
                  <c:v>528.36</c:v>
                </c:pt>
                <c:pt idx="13">
                  <c:v>567.8</c:v>
                </c:pt>
                <c:pt idx="14">
                  <c:v>614.34</c:v>
                </c:pt>
                <c:pt idx="15">
                  <c:v>611.25</c:v>
                </c:pt>
                <c:pt idx="16">
                  <c:v>618.32</c:v>
                </c:pt>
                <c:pt idx="17">
                  <c:v>632.89</c:v>
                </c:pt>
                <c:pt idx="18">
                  <c:v>684.42</c:v>
                </c:pt>
                <c:pt idx="19">
                  <c:v>683.12</c:v>
                </c:pt>
                <c:pt idx="20">
                  <c:v>722.14</c:v>
                </c:pt>
                <c:pt idx="21">
                  <c:v>767.93</c:v>
                </c:pt>
                <c:pt idx="22">
                  <c:v>839.3</c:v>
                </c:pt>
                <c:pt idx="23">
                  <c:v>915.45</c:v>
                </c:pt>
                <c:pt idx="24">
                  <c:v>1005.07</c:v>
                </c:pt>
                <c:pt idx="26">
                  <c:v>1198.07545755248</c:v>
                </c:pt>
                <c:pt idx="27">
                  <c:v>1283.31317552733</c:v>
                </c:pt>
                <c:pt idx="28">
                  <c:v>1315.21402991348</c:v>
                </c:pt>
                <c:pt idx="29">
                  <c:v>1352.82469554186</c:v>
                </c:pt>
                <c:pt idx="30">
                  <c:v>1449.38912384893</c:v>
                </c:pt>
                <c:pt idx="31">
                  <c:v>1500.57064402219</c:v>
                </c:pt>
                <c:pt idx="32">
                  <c:v>1531.43142234111</c:v>
                </c:pt>
                <c:pt idx="33">
                  <c:v>1502.6791509814</c:v>
                </c:pt>
                <c:pt idx="34">
                  <c:v>1470.09728283383</c:v>
                </c:pt>
                <c:pt idx="35">
                  <c:v>1459.61738733108</c:v>
                </c:pt>
                <c:pt idx="36">
                  <c:v>1413.88806853554</c:v>
                </c:pt>
                <c:pt idx="37">
                  <c:v>1409.78886199011</c:v>
                </c:pt>
                <c:pt idx="38">
                  <c:v>1329.3002441328</c:v>
                </c:pt>
                <c:pt idx="39">
                  <c:v>1277.83460239264</c:v>
                </c:pt>
                <c:pt idx="40">
                  <c:v>1267.27565235985</c:v>
                </c:pt>
                <c:pt idx="41">
                  <c:v>1229.03836770396</c:v>
                </c:pt>
                <c:pt idx="42">
                  <c:v>1185.87106044865</c:v>
                </c:pt>
                <c:pt idx="43">
                  <c:v>1167.43717375039</c:v>
                </c:pt>
                <c:pt idx="44">
                  <c:v>1112.62447087099</c:v>
                </c:pt>
                <c:pt idx="45">
                  <c:v>1041.72343617306</c:v>
                </c:pt>
                <c:pt idx="46">
                  <c:v>1058.03487027892</c:v>
                </c:pt>
                <c:pt idx="47">
                  <c:v>1013.56516903381</c:v>
                </c:pt>
                <c:pt idx="48">
                  <c:v>996.068719696099</c:v>
                </c:pt>
                <c:pt idx="49">
                  <c:v>990.080705152156</c:v>
                </c:pt>
                <c:pt idx="50">
                  <c:v>990.541892085865</c:v>
                </c:pt>
                <c:pt idx="51">
                  <c:v>990.328013003275</c:v>
                </c:pt>
                <c:pt idx="52">
                  <c:v>981.802146705277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E$3:$E$55</c:f>
              <c:numCache>
                <c:formatCode>General</c:formatCode>
                <c:ptCount val="53"/>
                <c:pt idx="0">
                  <c:v>19.51</c:v>
                </c:pt>
                <c:pt idx="1">
                  <c:v>24.74</c:v>
                </c:pt>
                <c:pt idx="2">
                  <c:v>26.12</c:v>
                </c:pt>
                <c:pt idx="3">
                  <c:v>29.76</c:v>
                </c:pt>
                <c:pt idx="4">
                  <c:v>34.49</c:v>
                </c:pt>
                <c:pt idx="5">
                  <c:v>42.78</c:v>
                </c:pt>
                <c:pt idx="6">
                  <c:v>46.47</c:v>
                </c:pt>
                <c:pt idx="7">
                  <c:v>55.21</c:v>
                </c:pt>
                <c:pt idx="8">
                  <c:v>60.91</c:v>
                </c:pt>
                <c:pt idx="9">
                  <c:v>68.65</c:v>
                </c:pt>
                <c:pt idx="10">
                  <c:v>74.97</c:v>
                </c:pt>
                <c:pt idx="11">
                  <c:v>76.14</c:v>
                </c:pt>
                <c:pt idx="12">
                  <c:v>87.74</c:v>
                </c:pt>
                <c:pt idx="13">
                  <c:v>95.32</c:v>
                </c:pt>
                <c:pt idx="14">
                  <c:v>103.6</c:v>
                </c:pt>
                <c:pt idx="15">
                  <c:v>108.04</c:v>
                </c:pt>
                <c:pt idx="16">
                  <c:v>103.98</c:v>
                </c:pt>
                <c:pt idx="17">
                  <c:v>100.26</c:v>
                </c:pt>
                <c:pt idx="18">
                  <c:v>102.35</c:v>
                </c:pt>
                <c:pt idx="19">
                  <c:v>103.23</c:v>
                </c:pt>
                <c:pt idx="20">
                  <c:v>111.31</c:v>
                </c:pt>
                <c:pt idx="21">
                  <c:v>114.82</c:v>
                </c:pt>
                <c:pt idx="22">
                  <c:v>117.33</c:v>
                </c:pt>
                <c:pt idx="23">
                  <c:v>122.11</c:v>
                </c:pt>
                <c:pt idx="24">
                  <c:v>126.33</c:v>
                </c:pt>
                <c:pt idx="26">
                  <c:v>106.49952419139</c:v>
                </c:pt>
                <c:pt idx="27">
                  <c:v>115.33191722613</c:v>
                </c:pt>
                <c:pt idx="28">
                  <c:v>123.297801678315</c:v>
                </c:pt>
                <c:pt idx="29">
                  <c:v>129.222822243735</c:v>
                </c:pt>
                <c:pt idx="30">
                  <c:v>136.15041141207</c:v>
                </c:pt>
                <c:pt idx="31">
                  <c:v>152.886631544955</c:v>
                </c:pt>
                <c:pt idx="32">
                  <c:v>150.016551757875</c:v>
                </c:pt>
                <c:pt idx="33">
                  <c:v>159.607836308745</c:v>
                </c:pt>
                <c:pt idx="34">
                  <c:v>159.353998422795</c:v>
                </c:pt>
                <c:pt idx="35">
                  <c:v>156.714812781615</c:v>
                </c:pt>
                <c:pt idx="36">
                  <c:v>158.8875854</c:v>
                </c:pt>
                <c:pt idx="37">
                  <c:v>159.4840705</c:v>
                </c:pt>
                <c:pt idx="38">
                  <c:v>162.4395582</c:v>
                </c:pt>
                <c:pt idx="39">
                  <c:v>164.2168658</c:v>
                </c:pt>
                <c:pt idx="40">
                  <c:v>158.4725084</c:v>
                </c:pt>
                <c:pt idx="41">
                  <c:v>160.5835658</c:v>
                </c:pt>
                <c:pt idx="42">
                  <c:v>166.2178599</c:v>
                </c:pt>
                <c:pt idx="43">
                  <c:v>161.8500094</c:v>
                </c:pt>
                <c:pt idx="44">
                  <c:v>152.982115</c:v>
                </c:pt>
                <c:pt idx="45">
                  <c:v>145.6112136</c:v>
                </c:pt>
                <c:pt idx="46">
                  <c:v>136.8646861</c:v>
                </c:pt>
                <c:pt idx="47">
                  <c:v>134.0158119</c:v>
                </c:pt>
                <c:pt idx="48">
                  <c:v>141.7876608</c:v>
                </c:pt>
                <c:pt idx="49">
                  <c:v>148.753514799261</c:v>
                </c:pt>
                <c:pt idx="50">
                  <c:v>149.200236658357</c:v>
                </c:pt>
                <c:pt idx="51">
                  <c:v>145.345664333093</c:v>
                </c:pt>
                <c:pt idx="52">
                  <c:v>147.612483279609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G$3:$G$55</c:f>
              <c:numCache>
                <c:formatCode>General</c:formatCode>
                <c:ptCount val="53"/>
                <c:pt idx="0">
                  <c:v>82.47</c:v>
                </c:pt>
                <c:pt idx="1">
                  <c:v>86.02</c:v>
                </c:pt>
                <c:pt idx="2">
                  <c:v>105.91</c:v>
                </c:pt>
                <c:pt idx="3">
                  <c:v>122.61</c:v>
                </c:pt>
                <c:pt idx="4">
                  <c:v>142.2</c:v>
                </c:pt>
                <c:pt idx="5">
                  <c:v>178.07</c:v>
                </c:pt>
                <c:pt idx="6">
                  <c:v>195.45</c:v>
                </c:pt>
                <c:pt idx="7">
                  <c:v>189.67</c:v>
                </c:pt>
                <c:pt idx="8">
                  <c:v>224.37</c:v>
                </c:pt>
                <c:pt idx="9">
                  <c:v>259.45</c:v>
                </c:pt>
                <c:pt idx="10">
                  <c:v>263.14</c:v>
                </c:pt>
                <c:pt idx="11">
                  <c:v>266.69</c:v>
                </c:pt>
                <c:pt idx="12">
                  <c:v>258.24</c:v>
                </c:pt>
                <c:pt idx="13">
                  <c:v>257.4</c:v>
                </c:pt>
                <c:pt idx="14">
                  <c:v>266.15</c:v>
                </c:pt>
                <c:pt idx="15">
                  <c:v>244.67</c:v>
                </c:pt>
                <c:pt idx="16">
                  <c:v>201.01</c:v>
                </c:pt>
                <c:pt idx="17">
                  <c:v>185.82</c:v>
                </c:pt>
                <c:pt idx="18">
                  <c:v>188.54</c:v>
                </c:pt>
                <c:pt idx="19">
                  <c:v>207.42</c:v>
                </c:pt>
                <c:pt idx="20">
                  <c:v>200.05</c:v>
                </c:pt>
                <c:pt idx="21">
                  <c:v>202.19</c:v>
                </c:pt>
                <c:pt idx="22">
                  <c:v>213.49</c:v>
                </c:pt>
                <c:pt idx="23">
                  <c:v>223.66</c:v>
                </c:pt>
                <c:pt idx="24">
                  <c:v>208.72</c:v>
                </c:pt>
                <c:pt idx="26">
                  <c:v>183.188916122202</c:v>
                </c:pt>
                <c:pt idx="27">
                  <c:v>190.854309321006</c:v>
                </c:pt>
                <c:pt idx="28">
                  <c:v>187.107320504172</c:v>
                </c:pt>
                <c:pt idx="29">
                  <c:v>184.307597828337</c:v>
                </c:pt>
                <c:pt idx="30">
                  <c:v>187.584609733925</c:v>
                </c:pt>
                <c:pt idx="31">
                  <c:v>193.972941856409</c:v>
                </c:pt>
                <c:pt idx="32">
                  <c:v>205.212527058291</c:v>
                </c:pt>
                <c:pt idx="33">
                  <c:v>219.733005516413</c:v>
                </c:pt>
                <c:pt idx="34">
                  <c:v>194.602303449559</c:v>
                </c:pt>
                <c:pt idx="35">
                  <c:v>194.302515331663</c:v>
                </c:pt>
                <c:pt idx="36">
                  <c:v>197.364055645201</c:v>
                </c:pt>
                <c:pt idx="37">
                  <c:v>191.648419693889</c:v>
                </c:pt>
                <c:pt idx="38">
                  <c:v>193.843225267178</c:v>
                </c:pt>
                <c:pt idx="39">
                  <c:v>187.979555132883</c:v>
                </c:pt>
                <c:pt idx="40">
                  <c:v>169.951680681257</c:v>
                </c:pt>
                <c:pt idx="41">
                  <c:v>170.172314378333</c:v>
                </c:pt>
                <c:pt idx="42">
                  <c:v>167.261609613656</c:v>
                </c:pt>
                <c:pt idx="43">
                  <c:v>159.159182712386</c:v>
                </c:pt>
                <c:pt idx="44">
                  <c:v>147.202898986605</c:v>
                </c:pt>
                <c:pt idx="45">
                  <c:v>136.43602510777</c:v>
                </c:pt>
                <c:pt idx="46">
                  <c:v>141.122147617278</c:v>
                </c:pt>
                <c:pt idx="47">
                  <c:v>137.523615748673</c:v>
                </c:pt>
                <c:pt idx="48">
                  <c:v>142.91209697623</c:v>
                </c:pt>
                <c:pt idx="49">
                  <c:v>141.073844693585</c:v>
                </c:pt>
                <c:pt idx="50">
                  <c:v>139.869730159861</c:v>
                </c:pt>
                <c:pt idx="51">
                  <c:v>138.237618865835</c:v>
                </c:pt>
                <c:pt idx="52">
                  <c:v>138.823238511892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H$3:$H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40.75185982032</c:v>
                </c:pt>
                <c:pt idx="27">
                  <c:v>39.35872898496</c:v>
                </c:pt>
                <c:pt idx="28">
                  <c:v>36.09067640112</c:v>
                </c:pt>
                <c:pt idx="29">
                  <c:v>32.54646507552</c:v>
                </c:pt>
                <c:pt idx="30">
                  <c:v>34.84358178048</c:v>
                </c:pt>
                <c:pt idx="31">
                  <c:v>32.4998894088</c:v>
                </c:pt>
                <c:pt idx="32">
                  <c:v>35.2584628704</c:v>
                </c:pt>
                <c:pt idx="33">
                  <c:v>37.18385833536</c:v>
                </c:pt>
                <c:pt idx="34">
                  <c:v>35.4507532632</c:v>
                </c:pt>
                <c:pt idx="35">
                  <c:v>34.08229668096</c:v>
                </c:pt>
                <c:pt idx="36">
                  <c:v>34.1624022</c:v>
                </c:pt>
                <c:pt idx="37">
                  <c:v>35.4236891352147</c:v>
                </c:pt>
                <c:pt idx="38">
                  <c:v>35.6768823492072</c:v>
                </c:pt>
                <c:pt idx="39">
                  <c:v>36.0864734681639</c:v>
                </c:pt>
                <c:pt idx="40">
                  <c:v>36.0327332418416</c:v>
                </c:pt>
                <c:pt idx="41">
                  <c:v>35.6651803577323</c:v>
                </c:pt>
                <c:pt idx="42">
                  <c:v>35.5060947193982</c:v>
                </c:pt>
                <c:pt idx="43">
                  <c:v>35.6104211754525</c:v>
                </c:pt>
                <c:pt idx="44">
                  <c:v>35.0368443123106</c:v>
                </c:pt>
                <c:pt idx="45">
                  <c:v>35.4860426662278</c:v>
                </c:pt>
                <c:pt idx="46">
                  <c:v>35.4645121680873</c:v>
                </c:pt>
                <c:pt idx="47">
                  <c:v>35.5583164441719</c:v>
                </c:pt>
                <c:pt idx="48">
                  <c:v>36.4124036351105</c:v>
                </c:pt>
                <c:pt idx="49">
                  <c:v>36.3139751154973</c:v>
                </c:pt>
                <c:pt idx="50">
                  <c:v>36.1279200808446</c:v>
                </c:pt>
                <c:pt idx="51">
                  <c:v>36.4164003658554</c:v>
                </c:pt>
                <c:pt idx="52">
                  <c:v>37.0686793323351</c:v>
                </c:pt>
              </c:numCache>
            </c:numRef>
          </c:val>
        </c:ser>
        <c:ser>
          <c:idx val="5"/>
          <c:order val="5"/>
          <c:tx>
            <c:strRef>
              <c:f>データ!$I$2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I$3:$I$55</c:f>
              <c:numCache>
                <c:formatCode>General</c:formatCode>
                <c:ptCount val="53"/>
                <c:pt idx="0">
                  <c:v>31.4</c:v>
                </c:pt>
                <c:pt idx="1">
                  <c:v>39.68</c:v>
                </c:pt>
                <c:pt idx="2">
                  <c:v>47.93</c:v>
                </c:pt>
                <c:pt idx="3">
                  <c:v>60.82</c:v>
                </c:pt>
                <c:pt idx="4">
                  <c:v>72.08</c:v>
                </c:pt>
                <c:pt idx="5">
                  <c:v>69.45</c:v>
                </c:pt>
                <c:pt idx="6">
                  <c:v>77.65</c:v>
                </c:pt>
                <c:pt idx="7">
                  <c:v>70.7</c:v>
                </c:pt>
                <c:pt idx="8">
                  <c:v>75.31</c:v>
                </c:pt>
                <c:pt idx="9">
                  <c:v>75.22</c:v>
                </c:pt>
                <c:pt idx="10">
                  <c:v>82.21</c:v>
                </c:pt>
                <c:pt idx="11">
                  <c:v>87.07</c:v>
                </c:pt>
                <c:pt idx="12">
                  <c:v>82.67</c:v>
                </c:pt>
                <c:pt idx="13">
                  <c:v>83.76</c:v>
                </c:pt>
                <c:pt idx="14">
                  <c:v>82</c:v>
                </c:pt>
                <c:pt idx="15">
                  <c:v>73.34</c:v>
                </c:pt>
                <c:pt idx="16">
                  <c:v>60.32</c:v>
                </c:pt>
                <c:pt idx="17">
                  <c:v>73</c:v>
                </c:pt>
                <c:pt idx="18">
                  <c:v>96.49</c:v>
                </c:pt>
                <c:pt idx="19">
                  <c:v>90.84</c:v>
                </c:pt>
                <c:pt idx="20">
                  <c:v>84.64</c:v>
                </c:pt>
                <c:pt idx="21">
                  <c:v>88.53</c:v>
                </c:pt>
                <c:pt idx="22">
                  <c:v>75.64</c:v>
                </c:pt>
                <c:pt idx="23">
                  <c:v>72</c:v>
                </c:pt>
                <c:pt idx="24">
                  <c:v>77.32</c:v>
                </c:pt>
                <c:pt idx="26">
                  <c:v>82.0646343454704</c:v>
                </c:pt>
                <c:pt idx="27">
                  <c:v>84.3866346465308</c:v>
                </c:pt>
                <c:pt idx="28">
                  <c:v>83.4126185682931</c:v>
                </c:pt>
                <c:pt idx="29">
                  <c:v>82.4667774095491</c:v>
                </c:pt>
                <c:pt idx="30">
                  <c:v>82.2989089980688</c:v>
                </c:pt>
                <c:pt idx="31">
                  <c:v>82.9189056098641</c:v>
                </c:pt>
                <c:pt idx="32">
                  <c:v>81.9819482827494</c:v>
                </c:pt>
                <c:pt idx="33">
                  <c:v>81.0084690566969</c:v>
                </c:pt>
                <c:pt idx="34">
                  <c:v>79.7150364516133</c:v>
                </c:pt>
                <c:pt idx="35">
                  <c:v>78.6899513307397</c:v>
                </c:pt>
                <c:pt idx="36">
                  <c:v>78.8101154385598</c:v>
                </c:pt>
                <c:pt idx="37">
                  <c:v>77.2993698406891</c:v>
                </c:pt>
                <c:pt idx="38">
                  <c:v>78.015441572984</c:v>
                </c:pt>
                <c:pt idx="39">
                  <c:v>76.2424195602919</c:v>
                </c:pt>
                <c:pt idx="40">
                  <c:v>71.1299570930096</c:v>
                </c:pt>
                <c:pt idx="41">
                  <c:v>69.5241579621237</c:v>
                </c:pt>
                <c:pt idx="42">
                  <c:v>68.5891282443955</c:v>
                </c:pt>
                <c:pt idx="43">
                  <c:v>66.3732907027766</c:v>
                </c:pt>
                <c:pt idx="44">
                  <c:v>63.3072980107531</c:v>
                </c:pt>
                <c:pt idx="45">
                  <c:v>61.7846160888103</c:v>
                </c:pt>
                <c:pt idx="46">
                  <c:v>62.3135864003655</c:v>
                </c:pt>
                <c:pt idx="47">
                  <c:v>57.5425127763365</c:v>
                </c:pt>
                <c:pt idx="48">
                  <c:v>54.9917469527732</c:v>
                </c:pt>
                <c:pt idx="49">
                  <c:v>52.2887984130326</c:v>
                </c:pt>
                <c:pt idx="50">
                  <c:v>49.4974786629589</c:v>
                </c:pt>
                <c:pt idx="51">
                  <c:v>46.3155731951688</c:v>
                </c:pt>
                <c:pt idx="52">
                  <c:v>42.3743451191612</c:v>
                </c:pt>
              </c:numCache>
            </c:numRef>
          </c:val>
        </c:ser>
        <c:ser>
          <c:idx val="6"/>
          <c:order val="6"/>
          <c:tx>
            <c:strRef>
              <c:f>データ!$J$2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d9aaa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J$3:$J$55</c:f>
              <c:numCache>
                <c:formatCode>General</c:formatCode>
                <c:ptCount val="53"/>
                <c:pt idx="0">
                  <c:v>0.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0325929724537096</c:v>
                </c:pt>
                <c:pt idx="27">
                  <c:v>0.00781463558320772</c:v>
                </c:pt>
                <c:pt idx="28">
                  <c:v>0.0202116873294195</c:v>
                </c:pt>
                <c:pt idx="29">
                  <c:v>0.0410310276561408</c:v>
                </c:pt>
                <c:pt idx="30">
                  <c:v>0.072819964625404</c:v>
                </c:pt>
                <c:pt idx="31">
                  <c:v>0.140867481320036</c:v>
                </c:pt>
                <c:pt idx="32">
                  <c:v>0.231340227901568</c:v>
                </c:pt>
                <c:pt idx="33">
                  <c:v>0.338790233146757</c:v>
                </c:pt>
                <c:pt idx="34">
                  <c:v>0.549216944251825</c:v>
                </c:pt>
                <c:pt idx="35">
                  <c:v>0.787361543303062</c:v>
                </c:pt>
                <c:pt idx="36">
                  <c:v>1.14087405012868</c:v>
                </c:pt>
                <c:pt idx="37">
                  <c:v>1.75932248321244</c:v>
                </c:pt>
                <c:pt idx="38">
                  <c:v>2.45144353019528</c:v>
                </c:pt>
                <c:pt idx="39">
                  <c:v>3.09514137338604</c:v>
                </c:pt>
                <c:pt idx="40">
                  <c:v>3.37272429423469</c:v>
                </c:pt>
                <c:pt idx="41">
                  <c:v>3.97448244129791</c:v>
                </c:pt>
                <c:pt idx="42">
                  <c:v>4.3915813958773</c:v>
                </c:pt>
                <c:pt idx="43">
                  <c:v>4.64519630559111</c:v>
                </c:pt>
                <c:pt idx="44">
                  <c:v>4.92210092685944</c:v>
                </c:pt>
                <c:pt idx="45">
                  <c:v>4.79898837212449</c:v>
                </c:pt>
                <c:pt idx="46">
                  <c:v>4.6673088</c:v>
                </c:pt>
                <c:pt idx="47">
                  <c:v>4.5894016</c:v>
                </c:pt>
                <c:pt idx="48">
                  <c:v>4.3246784</c:v>
                </c:pt>
                <c:pt idx="49">
                  <c:v>4.07093112209221</c:v>
                </c:pt>
                <c:pt idx="50">
                  <c:v>3.84684426093363</c:v>
                </c:pt>
                <c:pt idx="51">
                  <c:v>3.40194299815056</c:v>
                </c:pt>
                <c:pt idx="52">
                  <c:v>2.88837881287201</c:v>
                </c:pt>
              </c:numCache>
            </c:numRef>
          </c:val>
        </c:ser>
        <c:ser>
          <c:idx val="7"/>
          <c:order val="7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K$3:$K$55</c:f>
              <c:numCache>
                <c:formatCode>General</c:formatCode>
                <c:ptCount val="53"/>
                <c:pt idx="0">
                  <c:v>28.26</c:v>
                </c:pt>
                <c:pt idx="1">
                  <c:v>30.35</c:v>
                </c:pt>
                <c:pt idx="2">
                  <c:v>32.4</c:v>
                </c:pt>
                <c:pt idx="3">
                  <c:v>35</c:v>
                </c:pt>
                <c:pt idx="4">
                  <c:v>38.18</c:v>
                </c:pt>
                <c:pt idx="5">
                  <c:v>40.73</c:v>
                </c:pt>
                <c:pt idx="6">
                  <c:v>41.78</c:v>
                </c:pt>
                <c:pt idx="7">
                  <c:v>44.96</c:v>
                </c:pt>
                <c:pt idx="8">
                  <c:v>47.64</c:v>
                </c:pt>
                <c:pt idx="9">
                  <c:v>48.43</c:v>
                </c:pt>
                <c:pt idx="10">
                  <c:v>50.11</c:v>
                </c:pt>
                <c:pt idx="11">
                  <c:v>52.49</c:v>
                </c:pt>
                <c:pt idx="12">
                  <c:v>53.12</c:v>
                </c:pt>
                <c:pt idx="13">
                  <c:v>53.87</c:v>
                </c:pt>
                <c:pt idx="14">
                  <c:v>55.09</c:v>
                </c:pt>
                <c:pt idx="15">
                  <c:v>54.8</c:v>
                </c:pt>
                <c:pt idx="16">
                  <c:v>55.55</c:v>
                </c:pt>
                <c:pt idx="17">
                  <c:v>56.34</c:v>
                </c:pt>
                <c:pt idx="18">
                  <c:v>57.6</c:v>
                </c:pt>
                <c:pt idx="19">
                  <c:v>57.06</c:v>
                </c:pt>
                <c:pt idx="20">
                  <c:v>58.69</c:v>
                </c:pt>
                <c:pt idx="21">
                  <c:v>59.57</c:v>
                </c:pt>
                <c:pt idx="22">
                  <c:v>61.37</c:v>
                </c:pt>
                <c:pt idx="23">
                  <c:v>64.93</c:v>
                </c:pt>
                <c:pt idx="24">
                  <c:v>68.23</c:v>
                </c:pt>
                <c:pt idx="26">
                  <c:v>60.5143332</c:v>
                </c:pt>
                <c:pt idx="27">
                  <c:v>64.13661</c:v>
                </c:pt>
                <c:pt idx="28">
                  <c:v>64.0103076</c:v>
                </c:pt>
                <c:pt idx="29">
                  <c:v>65.341746</c:v>
                </c:pt>
                <c:pt idx="30">
                  <c:v>66.0903408</c:v>
                </c:pt>
                <c:pt idx="31">
                  <c:v>67.5182124</c:v>
                </c:pt>
                <c:pt idx="32">
                  <c:v>67.343166</c:v>
                </c:pt>
                <c:pt idx="33">
                  <c:v>67.4121312</c:v>
                </c:pt>
                <c:pt idx="34">
                  <c:v>67.3702776</c:v>
                </c:pt>
                <c:pt idx="35">
                  <c:v>67.3418628</c:v>
                </c:pt>
                <c:pt idx="36">
                  <c:v>66.8637216</c:v>
                </c:pt>
                <c:pt idx="37">
                  <c:v>66.3677604</c:v>
                </c:pt>
                <c:pt idx="38">
                  <c:v>66.620286</c:v>
                </c:pt>
                <c:pt idx="39">
                  <c:v>65.8666116</c:v>
                </c:pt>
                <c:pt idx="40">
                  <c:v>66.9499416</c:v>
                </c:pt>
                <c:pt idx="41">
                  <c:v>68.0314392</c:v>
                </c:pt>
                <c:pt idx="42">
                  <c:v>66.9494916</c:v>
                </c:pt>
                <c:pt idx="43">
                  <c:v>67.4218627092</c:v>
                </c:pt>
                <c:pt idx="44">
                  <c:v>67.0284792</c:v>
                </c:pt>
                <c:pt idx="45">
                  <c:v>65.0643803748</c:v>
                </c:pt>
                <c:pt idx="46">
                  <c:v>65.6789472</c:v>
                </c:pt>
                <c:pt idx="47">
                  <c:v>63.9247176</c:v>
                </c:pt>
                <c:pt idx="48">
                  <c:v>63.6282144</c:v>
                </c:pt>
                <c:pt idx="49">
                  <c:v>63.7957764</c:v>
                </c:pt>
                <c:pt idx="50">
                  <c:v>63.372888</c:v>
                </c:pt>
                <c:pt idx="51">
                  <c:v>63.372888</c:v>
                </c:pt>
                <c:pt idx="52">
                  <c:v>63.372888</c:v>
                </c:pt>
              </c:numCache>
            </c:numRef>
          </c:val>
        </c:ser>
        <c:ser>
          <c:idx val="8"/>
          <c:order val="8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C$3:$C$55</c:f>
              <c:numCache>
                <c:formatCode>General</c:formatCode>
                <c:ptCount val="53"/>
                <c:pt idx="0">
                  <c:v>106.49</c:v>
                </c:pt>
                <c:pt idx="1">
                  <c:v>91.26</c:v>
                </c:pt>
                <c:pt idx="2">
                  <c:v>75.73</c:v>
                </c:pt>
                <c:pt idx="3">
                  <c:v>64.67</c:v>
                </c:pt>
                <c:pt idx="4">
                  <c:v>55.46</c:v>
                </c:pt>
                <c:pt idx="5">
                  <c:v>44.87</c:v>
                </c:pt>
                <c:pt idx="6">
                  <c:v>19.43</c:v>
                </c:pt>
                <c:pt idx="7">
                  <c:v>18.42</c:v>
                </c:pt>
                <c:pt idx="8">
                  <c:v>7.04</c:v>
                </c:pt>
                <c:pt idx="9">
                  <c:v>5.1</c:v>
                </c:pt>
                <c:pt idx="10">
                  <c:v>0.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325467396804</c:v>
                </c:pt>
                <c:pt idx="27">
                  <c:v>0.03041751372</c:v>
                </c:pt>
                <c:pt idx="28">
                  <c:v>0.03041751372</c:v>
                </c:pt>
                <c:pt idx="29">
                  <c:v>0.0285924628968</c:v>
                </c:pt>
                <c:pt idx="30">
                  <c:v>0.0252465363876</c:v>
                </c:pt>
                <c:pt idx="31">
                  <c:v>0.0310258639944</c:v>
                </c:pt>
                <c:pt idx="32">
                  <c:v>0.0307216888572</c:v>
                </c:pt>
                <c:pt idx="33">
                  <c:v>0.0328509148176</c:v>
                </c:pt>
                <c:pt idx="34">
                  <c:v>0.0325467396804</c:v>
                </c:pt>
                <c:pt idx="35">
                  <c:v>0.042584519208</c:v>
                </c:pt>
                <c:pt idx="36">
                  <c:v>0.045515792</c:v>
                </c:pt>
                <c:pt idx="37">
                  <c:v>0.047386304</c:v>
                </c:pt>
                <c:pt idx="38">
                  <c:v>0.045515792</c:v>
                </c:pt>
                <c:pt idx="39">
                  <c:v>0.040839512</c:v>
                </c:pt>
                <c:pt idx="40">
                  <c:v>0.04052776</c:v>
                </c:pt>
                <c:pt idx="41">
                  <c:v>0.037048092</c:v>
                </c:pt>
                <c:pt idx="42">
                  <c:v>0.032831236</c:v>
                </c:pt>
                <c:pt idx="43">
                  <c:v>0.034036052</c:v>
                </c:pt>
                <c:pt idx="44">
                  <c:v>0.0376505</c:v>
                </c:pt>
                <c:pt idx="45">
                  <c:v>0.043975784</c:v>
                </c:pt>
                <c:pt idx="46">
                  <c:v>0.043373376</c:v>
                </c:pt>
                <c:pt idx="47">
                  <c:v>0.043373376</c:v>
                </c:pt>
                <c:pt idx="48">
                  <c:v>0.040361336</c:v>
                </c:pt>
                <c:pt idx="49">
                  <c:v>0.0392561576204267</c:v>
                </c:pt>
                <c:pt idx="50">
                  <c:v>0.0389518463210436</c:v>
                </c:pt>
                <c:pt idx="51">
                  <c:v>0.0389518463210436</c:v>
                </c:pt>
                <c:pt idx="52">
                  <c:v>0.0389518463210436</c:v>
                </c:pt>
              </c:numCache>
            </c:numRef>
          </c:val>
        </c:ser>
        <c:gapWidth val="80"/>
        <c:overlap val="100"/>
        <c:axId val="67371557"/>
        <c:axId val="112890"/>
      </c:barChart>
      <c:lineChart>
        <c:grouping val="stacked"/>
        <c:varyColors val="0"/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P$3:$P$55</c:f>
              <c:numCache>
                <c:formatCode>General</c:formatCode>
                <c:ptCount val="53"/>
                <c:pt idx="0">
                  <c:v>0.465229110512129</c:v>
                </c:pt>
                <c:pt idx="5">
                  <c:v>0.503547829481139</c:v>
                </c:pt>
                <c:pt idx="15">
                  <c:v>0.525661795044409</c:v>
                </c:pt>
                <c:pt idx="26">
                  <c:v>0.454645182123904</c:v>
                </c:pt>
                <c:pt idx="36">
                  <c:v>0.48985678322014</c:v>
                </c:pt>
                <c:pt idx="46">
                  <c:v>0.55587215735456</c:v>
                </c:pt>
                <c:pt idx="52">
                  <c:v>0.547802118079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R$3:$R$55</c:f>
              <c:numCache>
                <c:formatCode>General</c:formatCode>
                <c:ptCount val="53"/>
                <c:pt idx="0">
                  <c:v>0.197580392402683</c:v>
                </c:pt>
                <c:pt idx="5">
                  <c:v>0.234442523768366</c:v>
                </c:pt>
                <c:pt idx="15">
                  <c:v>0.265478077699842</c:v>
                </c:pt>
                <c:pt idx="26">
                  <c:v>0.390978568537841</c:v>
                </c:pt>
                <c:pt idx="36">
                  <c:v>0.369669603168034</c:v>
                </c:pt>
                <c:pt idx="46">
                  <c:v>0.31239598843237</c:v>
                </c:pt>
                <c:pt idx="52">
                  <c:v>0.31398499425505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S$3:$S$55</c:f>
              <c:numCache>
                <c:formatCode>General</c:formatCode>
                <c:ptCount val="53"/>
                <c:pt idx="0">
                  <c:v>0.103391211684323</c:v>
                </c:pt>
                <c:pt idx="5">
                  <c:v>0.124118270276299</c:v>
                </c:pt>
                <c:pt idx="15">
                  <c:v>0.106265065473735</c:v>
                </c:pt>
                <c:pt idx="26">
                  <c:v>0.0597816604504813</c:v>
                </c:pt>
                <c:pt idx="36">
                  <c:v>0.0516020283031063</c:v>
                </c:pt>
                <c:pt idx="46">
                  <c:v>0.0416678070194193</c:v>
                </c:pt>
                <c:pt idx="52">
                  <c:v>0.04439633167731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Q$3:$Q$55</c:f>
              <c:numCache>
                <c:formatCode>General</c:formatCode>
                <c:ptCount val="53"/>
                <c:pt idx="0">
                  <c:v>0.0244593493386824</c:v>
                </c:pt>
                <c:pt idx="5">
                  <c:v>0.0298184961106309</c:v>
                </c:pt>
                <c:pt idx="15">
                  <c:v>0.04692392885839</c:v>
                </c:pt>
                <c:pt idx="26">
                  <c:v>0.0347549323841208</c:v>
                </c:pt>
                <c:pt idx="36">
                  <c:v>0.0415421220040297</c:v>
                </c:pt>
                <c:pt idx="46">
                  <c:v>0.0404107464666303</c:v>
                </c:pt>
                <c:pt idx="52">
                  <c:v>0.047207173940347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M$3:$M$55</c:f>
              <c:numCache>
                <c:formatCode>General</c:formatCode>
                <c:ptCount val="53"/>
                <c:pt idx="0">
                  <c:v>797.65</c:v>
                </c:pt>
                <c:pt idx="5">
                  <c:v>1434.68</c:v>
                </c:pt>
                <c:pt idx="15">
                  <c:v>2302.45</c:v>
                </c:pt>
                <c:pt idx="26">
                  <c:v>3064.29956514744</c:v>
                </c:pt>
                <c:pt idx="36">
                  <c:v>3824.73445589967</c:v>
                </c:pt>
                <c:pt idx="46">
                  <c:v>3386.83885023054</c:v>
                </c:pt>
                <c:pt idx="52">
                  <c:v>3126.9078607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2245"/>
        <c:axId val="27409749"/>
      </c:lineChart>
      <c:catAx>
        <c:axId val="67371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90"/>
        <c:crossesAt val="0"/>
        <c:auto val="1"/>
        <c:lblAlgn val="ctr"/>
        <c:lblOffset val="100"/>
        <c:noMultiLvlLbl val="0"/>
      </c:catAx>
      <c:valAx>
        <c:axId val="112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1557"/>
        <c:crossesAt val="1"/>
        <c:crossBetween val="midCat"/>
      </c:valAx>
      <c:catAx>
        <c:axId val="57692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9749"/>
        <c:auto val="1"/>
        <c:lblAlgn val="ctr"/>
        <c:lblOffset val="100"/>
        <c:noMultiLvlLbl val="0"/>
      </c:catAx>
      <c:valAx>
        <c:axId val="274097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922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131562720225511"/>
          <c:y val="0.114520132377275"/>
          <c:w val="0.141384778012685"/>
          <c:h val="0.435397131825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23400</xdr:rowOff>
    </xdr:from>
    <xdr:to>
      <xdr:col>1</xdr:col>
      <xdr:colOff>315720</xdr:colOff>
      <xdr:row>2</xdr:row>
      <xdr:rowOff>129960</xdr:rowOff>
    </xdr:to>
    <xdr:sp>
      <xdr:nvSpPr>
        <xdr:cNvPr id="1" name="Text Box 1"/>
        <xdr:cNvSpPr/>
      </xdr:nvSpPr>
      <xdr:spPr>
        <a:xfrm>
          <a:off x="483120" y="186120"/>
          <a:ext cx="6454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920</xdr:colOff>
      <xdr:row>31</xdr:row>
      <xdr:rowOff>31680</xdr:rowOff>
    </xdr:from>
    <xdr:to>
      <xdr:col>10</xdr:col>
      <xdr:colOff>397440</xdr:colOff>
      <xdr:row>32</xdr:row>
      <xdr:rowOff>38520</xdr:rowOff>
    </xdr:to>
    <xdr:sp>
      <xdr:nvSpPr>
        <xdr:cNvPr id="2" name="Text Box 2"/>
        <xdr:cNvSpPr/>
      </xdr:nvSpPr>
      <xdr:spPr>
        <a:xfrm>
          <a:off x="8070120" y="5070960"/>
          <a:ext cx="455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280</xdr:colOff>
      <xdr:row>14</xdr:row>
      <xdr:rowOff>82440</xdr:rowOff>
    </xdr:from>
    <xdr:to>
      <xdr:col>5</xdr:col>
      <xdr:colOff>399240</xdr:colOff>
      <xdr:row>14</xdr:row>
      <xdr:rowOff>158040</xdr:rowOff>
    </xdr:to>
    <xdr:sp>
      <xdr:nvSpPr>
        <xdr:cNvPr id="3" name="直線コネクタ 4"/>
        <xdr:cNvSpPr/>
      </xdr:nvSpPr>
      <xdr:spPr>
        <a:xfrm flipV="1">
          <a:off x="4369320" y="2358360"/>
          <a:ext cx="93960" cy="75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7</xdr:row>
      <xdr:rowOff>11520</xdr:rowOff>
    </xdr:from>
    <xdr:to>
      <xdr:col>7</xdr:col>
      <xdr:colOff>124560</xdr:colOff>
      <xdr:row>9</xdr:row>
      <xdr:rowOff>2520</xdr:rowOff>
    </xdr:to>
    <xdr:sp>
      <xdr:nvSpPr>
        <xdr:cNvPr id="4" name="直線コネクタ 5"/>
        <xdr:cNvSpPr/>
      </xdr:nvSpPr>
      <xdr:spPr>
        <a:xfrm flipH="1" flipV="1">
          <a:off x="5728320" y="1149480"/>
          <a:ext cx="85680" cy="31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12</xdr:row>
      <xdr:rowOff>50760</xdr:rowOff>
    </xdr:from>
    <xdr:to>
      <xdr:col>5</xdr:col>
      <xdr:colOff>398880</xdr:colOff>
      <xdr:row>13</xdr:row>
      <xdr:rowOff>128520</xdr:rowOff>
    </xdr:to>
    <xdr:sp>
      <xdr:nvSpPr>
        <xdr:cNvPr id="5" name="直線コネクタ 7"/>
        <xdr:cNvSpPr/>
      </xdr:nvSpPr>
      <xdr:spPr>
        <a:xfrm flipH="1" flipV="1">
          <a:off x="4348800" y="2001600"/>
          <a:ext cx="114120" cy="24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12</xdr:row>
      <xdr:rowOff>73080</xdr:rowOff>
    </xdr:from>
    <xdr:to>
      <xdr:col>8</xdr:col>
      <xdr:colOff>627840</xdr:colOff>
      <xdr:row>13</xdr:row>
      <xdr:rowOff>142920</xdr:rowOff>
    </xdr:to>
    <xdr:sp>
      <xdr:nvSpPr>
        <xdr:cNvPr id="6" name="直線コネクタ 8"/>
        <xdr:cNvSpPr/>
      </xdr:nvSpPr>
      <xdr:spPr>
        <a:xfrm flipV="1">
          <a:off x="7115760" y="2023920"/>
          <a:ext cx="14400" cy="232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26</xdr:row>
      <xdr:rowOff>68760</xdr:rowOff>
    </xdr:from>
    <xdr:to>
      <xdr:col>1</xdr:col>
      <xdr:colOff>145800</xdr:colOff>
      <xdr:row>27</xdr:row>
      <xdr:rowOff>35280</xdr:rowOff>
    </xdr:to>
    <xdr:sp>
      <xdr:nvSpPr>
        <xdr:cNvPr id="7" name="直線コネクタ 9"/>
        <xdr:cNvSpPr/>
      </xdr:nvSpPr>
      <xdr:spPr>
        <a:xfrm flipH="1" flipV="1">
          <a:off x="854640" y="4295160"/>
          <a:ext cx="104040" cy="129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116640</xdr:rowOff>
    </xdr:from>
    <xdr:to>
      <xdr:col>1</xdr:col>
      <xdr:colOff>160560</xdr:colOff>
      <xdr:row>28</xdr:row>
      <xdr:rowOff>16560</xdr:rowOff>
    </xdr:to>
    <xdr:sp>
      <xdr:nvSpPr>
        <xdr:cNvPr id="8" name="直線コネクタ 10"/>
        <xdr:cNvSpPr/>
      </xdr:nvSpPr>
      <xdr:spPr>
        <a:xfrm flipH="1">
          <a:off x="883440" y="4505760"/>
          <a:ext cx="90000" cy="62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040</xdr:colOff>
      <xdr:row>22</xdr:row>
      <xdr:rowOff>86040</xdr:rowOff>
    </xdr:from>
    <xdr:to>
      <xdr:col>2</xdr:col>
      <xdr:colOff>19800</xdr:colOff>
      <xdr:row>23</xdr:row>
      <xdr:rowOff>91800</xdr:rowOff>
    </xdr:to>
    <xdr:sp>
      <xdr:nvSpPr>
        <xdr:cNvPr id="9" name="直線コネクタ 11"/>
        <xdr:cNvSpPr/>
      </xdr:nvSpPr>
      <xdr:spPr>
        <a:xfrm flipH="1" flipV="1">
          <a:off x="1510920" y="3662280"/>
          <a:ext cx="134640" cy="168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0</xdr:row>
      <xdr:rowOff>90000</xdr:rowOff>
    </xdr:from>
    <xdr:to>
      <xdr:col>7</xdr:col>
      <xdr:colOff>104040</xdr:colOff>
      <xdr:row>11</xdr:row>
      <xdr:rowOff>34560</xdr:rowOff>
    </xdr:to>
    <xdr:sp>
      <xdr:nvSpPr>
        <xdr:cNvPr id="10" name="直線コネクタ 12"/>
        <xdr:cNvSpPr/>
      </xdr:nvSpPr>
      <xdr:spPr>
        <a:xfrm flipV="1">
          <a:off x="5779440" y="1715760"/>
          <a:ext cx="14040" cy="10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000</xdr:colOff>
      <xdr:row>10</xdr:row>
      <xdr:rowOff>36360</xdr:rowOff>
    </xdr:from>
    <xdr:to>
      <xdr:col>8</xdr:col>
      <xdr:colOff>748080</xdr:colOff>
      <xdr:row>11</xdr:row>
      <xdr:rowOff>88200</xdr:rowOff>
    </xdr:to>
    <xdr:sp>
      <xdr:nvSpPr>
        <xdr:cNvPr id="11" name="直線コネクタ 13"/>
        <xdr:cNvSpPr/>
      </xdr:nvSpPr>
      <xdr:spPr>
        <a:xfrm flipV="1">
          <a:off x="7150320" y="1662120"/>
          <a:ext cx="100080" cy="21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0080</xdr:colOff>
      <xdr:row>4</xdr:row>
      <xdr:rowOff>104760</xdr:rowOff>
    </xdr:from>
    <xdr:to>
      <xdr:col>28</xdr:col>
      <xdr:colOff>60840</xdr:colOff>
      <xdr:row>4</xdr:row>
      <xdr:rowOff>104760</xdr:rowOff>
    </xdr:to>
    <xdr:sp>
      <xdr:nvSpPr>
        <xdr:cNvPr id="12" name="Line 19"/>
        <xdr:cNvSpPr/>
      </xdr:nvSpPr>
      <xdr:spPr>
        <a:xfrm>
          <a:off x="2139048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12</xdr:row>
      <xdr:rowOff>104760</xdr:rowOff>
    </xdr:from>
    <xdr:to>
      <xdr:col>23</xdr:col>
      <xdr:colOff>330480</xdr:colOff>
      <xdr:row>17</xdr:row>
      <xdr:rowOff>162000</xdr:rowOff>
    </xdr:to>
    <xdr:sp>
      <xdr:nvSpPr>
        <xdr:cNvPr id="13" name="Line 20"/>
        <xdr:cNvSpPr/>
      </xdr:nvSpPr>
      <xdr:spPr>
        <a:xfrm>
          <a:off x="1892124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K58" activeCellId="0" sqref="K58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O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7"/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6" t="s">
        <v>10</v>
      </c>
      <c r="V2" s="5" t="s">
        <v>14</v>
      </c>
      <c r="W2" s="5" t="s">
        <v>12</v>
      </c>
      <c r="X2" s="5" t="s">
        <v>13</v>
      </c>
    </row>
    <row r="3" customFormat="false" ht="13.5" hidden="false" customHeight="false" outlineLevel="0" collapsed="false">
      <c r="B3" s="4" t="n">
        <v>1965</v>
      </c>
      <c r="C3" s="8" t="n">
        <v>106.49</v>
      </c>
      <c r="D3" s="8" t="n">
        <v>371.09</v>
      </c>
      <c r="E3" s="8" t="n">
        <v>19.51</v>
      </c>
      <c r="F3" s="8" t="n">
        <v>157.6</v>
      </c>
      <c r="G3" s="8" t="n">
        <v>82.47</v>
      </c>
      <c r="H3" s="8" t="n">
        <v>0</v>
      </c>
      <c r="I3" s="8" t="n">
        <v>31.4</v>
      </c>
      <c r="J3" s="8" t="n">
        <v>0.92</v>
      </c>
      <c r="K3" s="8" t="n">
        <v>28.26</v>
      </c>
      <c r="L3" s="8" t="n">
        <v>797.65</v>
      </c>
      <c r="M3" s="9" t="n">
        <v>797.65</v>
      </c>
      <c r="N3" s="10"/>
      <c r="O3" s="11" t="n">
        <v>0.133504669968031</v>
      </c>
      <c r="P3" s="11" t="n">
        <v>0.465229110512129</v>
      </c>
      <c r="Q3" s="11" t="n">
        <v>0.0244593493386824</v>
      </c>
      <c r="R3" s="11" t="n">
        <v>0.197580392402683</v>
      </c>
      <c r="S3" s="11" t="n">
        <v>0.103391211684323</v>
      </c>
      <c r="T3" s="11" t="n">
        <v>0</v>
      </c>
      <c r="U3" s="11" t="n">
        <v>0.0393656365573873</v>
      </c>
      <c r="V3" s="11" t="n">
        <v>0.00115338807747759</v>
      </c>
      <c r="W3" s="11" t="n">
        <v>0.0354290729016486</v>
      </c>
      <c r="X3" s="11" t="n">
        <v>1</v>
      </c>
      <c r="Z3" s="12"/>
    </row>
    <row r="4" customFormat="false" ht="13.5" hidden="false" customHeight="false" outlineLevel="0" collapsed="false">
      <c r="B4" s="4"/>
      <c r="C4" s="8" t="n">
        <v>91.26</v>
      </c>
      <c r="D4" s="8" t="n">
        <v>422.12</v>
      </c>
      <c r="E4" s="8" t="n">
        <v>24.74</v>
      </c>
      <c r="F4" s="8" t="n">
        <v>189.25</v>
      </c>
      <c r="G4" s="8" t="n">
        <v>86.02</v>
      </c>
      <c r="H4" s="8" t="n">
        <v>0</v>
      </c>
      <c r="I4" s="8" t="n">
        <v>39.68</v>
      </c>
      <c r="J4" s="8" t="n">
        <v>0</v>
      </c>
      <c r="K4" s="8" t="n">
        <v>30.35</v>
      </c>
      <c r="L4" s="8" t="n">
        <v>883.42</v>
      </c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3"/>
      <c r="Z4" s="12"/>
    </row>
    <row r="5" customFormat="false" ht="12" hidden="false" customHeight="true" outlineLevel="0" collapsed="false">
      <c r="B5" s="4"/>
      <c r="C5" s="8" t="n">
        <v>75.73</v>
      </c>
      <c r="D5" s="8" t="n">
        <v>489.22</v>
      </c>
      <c r="E5" s="8" t="n">
        <v>26.12</v>
      </c>
      <c r="F5" s="8" t="n">
        <v>224.96</v>
      </c>
      <c r="G5" s="8" t="n">
        <v>105.91</v>
      </c>
      <c r="H5" s="8" t="n">
        <v>0</v>
      </c>
      <c r="I5" s="8" t="n">
        <v>47.93</v>
      </c>
      <c r="J5" s="8" t="n">
        <v>0</v>
      </c>
      <c r="K5" s="8" t="n">
        <v>32.4</v>
      </c>
      <c r="L5" s="8" t="n">
        <v>1002.31</v>
      </c>
      <c r="M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3"/>
      <c r="Z5" s="12"/>
    </row>
    <row r="6" customFormat="false" ht="13.5" hidden="false" customHeight="false" outlineLevel="0" collapsed="false">
      <c r="B6" s="4"/>
      <c r="C6" s="8" t="n">
        <v>64.67</v>
      </c>
      <c r="D6" s="8" t="n">
        <v>559.72</v>
      </c>
      <c r="E6" s="8" t="n">
        <v>29.76</v>
      </c>
      <c r="F6" s="8" t="n">
        <v>261.08</v>
      </c>
      <c r="G6" s="8" t="n">
        <v>122.61</v>
      </c>
      <c r="H6" s="8" t="n">
        <v>0</v>
      </c>
      <c r="I6" s="8" t="n">
        <v>60.82</v>
      </c>
      <c r="J6" s="8" t="n">
        <v>0</v>
      </c>
      <c r="K6" s="8" t="n">
        <v>35</v>
      </c>
      <c r="L6" s="8" t="n">
        <v>1133.67</v>
      </c>
      <c r="M6" s="9"/>
      <c r="N6" s="10"/>
      <c r="O6" s="11"/>
      <c r="P6" s="11"/>
      <c r="Q6" s="11"/>
      <c r="R6" s="11"/>
      <c r="S6" s="11"/>
      <c r="T6" s="11"/>
      <c r="U6" s="11"/>
      <c r="V6" s="11"/>
      <c r="W6" s="11"/>
      <c r="X6" s="13"/>
      <c r="Z6" s="12"/>
    </row>
    <row r="7" customFormat="false" ht="13.5" hidden="false" customHeight="false" outlineLevel="0" collapsed="false">
      <c r="B7" s="4"/>
      <c r="C7" s="8" t="n">
        <v>55.46</v>
      </c>
      <c r="D7" s="8" t="n">
        <v>635.74</v>
      </c>
      <c r="E7" s="8" t="n">
        <v>34.49</v>
      </c>
      <c r="F7" s="8" t="n">
        <v>299.43</v>
      </c>
      <c r="G7" s="8" t="n">
        <v>142.2</v>
      </c>
      <c r="H7" s="8" t="n">
        <v>0</v>
      </c>
      <c r="I7" s="8" t="n">
        <v>72.08</v>
      </c>
      <c r="J7" s="8" t="n">
        <v>0</v>
      </c>
      <c r="K7" s="8" t="n">
        <v>38.18</v>
      </c>
      <c r="L7" s="8" t="n">
        <v>1277.54</v>
      </c>
      <c r="M7" s="9"/>
      <c r="N7" s="10"/>
      <c r="O7" s="11"/>
      <c r="P7" s="11"/>
      <c r="Q7" s="11"/>
      <c r="R7" s="11"/>
      <c r="S7" s="11"/>
      <c r="T7" s="11"/>
      <c r="U7" s="11"/>
      <c r="V7" s="11"/>
      <c r="W7" s="11"/>
      <c r="X7" s="13"/>
      <c r="Z7" s="12"/>
    </row>
    <row r="8" customFormat="false" ht="13.5" hidden="false" customHeight="false" outlineLevel="0" collapsed="false">
      <c r="B8" s="4" t="n">
        <v>1970</v>
      </c>
      <c r="C8" s="8" t="n">
        <v>44.87</v>
      </c>
      <c r="D8" s="8" t="n">
        <v>722.43</v>
      </c>
      <c r="E8" s="8" t="n">
        <v>42.78</v>
      </c>
      <c r="F8" s="8" t="n">
        <v>336.35</v>
      </c>
      <c r="G8" s="8" t="n">
        <v>178.07</v>
      </c>
      <c r="H8" s="8" t="n">
        <v>0</v>
      </c>
      <c r="I8" s="8" t="n">
        <v>69.45</v>
      </c>
      <c r="J8" s="8" t="n">
        <v>0</v>
      </c>
      <c r="K8" s="8" t="n">
        <v>40.73</v>
      </c>
      <c r="L8" s="8" t="n">
        <v>1434.68</v>
      </c>
      <c r="M8" s="9" t="n">
        <v>1434.68</v>
      </c>
      <c r="N8" s="10"/>
      <c r="O8" s="11" t="n">
        <v>0.0312752669584855</v>
      </c>
      <c r="P8" s="11" t="n">
        <v>0.503547829481139</v>
      </c>
      <c r="Q8" s="11" t="n">
        <v>0.0298184961106309</v>
      </c>
      <c r="R8" s="11" t="n">
        <v>0.234442523768366</v>
      </c>
      <c r="S8" s="11" t="n">
        <v>0.124118270276299</v>
      </c>
      <c r="T8" s="11" t="n">
        <v>0</v>
      </c>
      <c r="U8" s="11" t="n">
        <v>0.0484080073605264</v>
      </c>
      <c r="V8" s="11" t="n">
        <v>0</v>
      </c>
      <c r="W8" s="11" t="n">
        <v>0.0283896060445535</v>
      </c>
      <c r="X8" s="11" t="n">
        <v>1</v>
      </c>
      <c r="Z8" s="12"/>
    </row>
    <row r="9" customFormat="false" ht="13.5" hidden="false" customHeight="false" outlineLevel="0" collapsed="false">
      <c r="B9" s="4"/>
      <c r="C9" s="8" t="n">
        <v>19.43</v>
      </c>
      <c r="D9" s="8" t="n">
        <v>788.44</v>
      </c>
      <c r="E9" s="8" t="n">
        <v>46.47</v>
      </c>
      <c r="F9" s="8" t="n">
        <v>358.33</v>
      </c>
      <c r="G9" s="8" t="n">
        <v>195.45</v>
      </c>
      <c r="H9" s="8" t="n">
        <v>0</v>
      </c>
      <c r="I9" s="8" t="n">
        <v>77.65</v>
      </c>
      <c r="J9" s="8" t="n">
        <v>0.04</v>
      </c>
      <c r="K9" s="8" t="n">
        <v>41.78</v>
      </c>
      <c r="L9" s="8" t="n">
        <v>1527.62</v>
      </c>
      <c r="M9" s="9"/>
      <c r="N9" s="10"/>
      <c r="O9" s="11"/>
      <c r="P9" s="11"/>
      <c r="Q9" s="11"/>
      <c r="R9" s="11"/>
      <c r="S9" s="11"/>
      <c r="T9" s="11"/>
      <c r="U9" s="11"/>
      <c r="V9" s="11"/>
      <c r="W9" s="11"/>
      <c r="X9" s="13"/>
      <c r="Z9" s="12"/>
    </row>
    <row r="10" customFormat="false" ht="13.5" hidden="false" customHeight="false" outlineLevel="0" collapsed="false">
      <c r="B10" s="4"/>
      <c r="C10" s="8" t="n">
        <v>18.42</v>
      </c>
      <c r="D10" s="8" t="n">
        <v>857.43</v>
      </c>
      <c r="E10" s="8" t="n">
        <v>55.21</v>
      </c>
      <c r="F10" s="8" t="n">
        <v>415.13</v>
      </c>
      <c r="G10" s="8" t="n">
        <v>189.67</v>
      </c>
      <c r="H10" s="8" t="n">
        <v>0</v>
      </c>
      <c r="I10" s="8" t="n">
        <v>70.7</v>
      </c>
      <c r="J10" s="8" t="n">
        <v>0.04</v>
      </c>
      <c r="K10" s="8" t="n">
        <v>44.96</v>
      </c>
      <c r="L10" s="8" t="n">
        <v>1651.56</v>
      </c>
      <c r="M10" s="9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3"/>
      <c r="Z10" s="12"/>
    </row>
    <row r="11" customFormat="false" ht="13.5" hidden="false" customHeight="false" outlineLevel="0" collapsed="false">
      <c r="B11" s="4"/>
      <c r="C11" s="8" t="n">
        <v>7.04</v>
      </c>
      <c r="D11" s="8" t="n">
        <v>938.39</v>
      </c>
      <c r="E11" s="8" t="n">
        <v>60.91</v>
      </c>
      <c r="F11" s="8" t="n">
        <v>464.15</v>
      </c>
      <c r="G11" s="8" t="n">
        <v>224.37</v>
      </c>
      <c r="H11" s="8" t="n">
        <v>0</v>
      </c>
      <c r="I11" s="8" t="n">
        <v>75.31</v>
      </c>
      <c r="J11" s="8" t="n">
        <v>0.04</v>
      </c>
      <c r="K11" s="8" t="n">
        <v>47.64</v>
      </c>
      <c r="L11" s="8" t="n">
        <v>1817.79</v>
      </c>
      <c r="M11" s="9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3"/>
      <c r="Z11" s="12"/>
    </row>
    <row r="12" customFormat="false" ht="13.5" hidden="false" customHeight="false" outlineLevel="0" collapsed="false">
      <c r="B12" s="4"/>
      <c r="C12" s="8" t="n">
        <v>5.1</v>
      </c>
      <c r="D12" s="8" t="n">
        <v>939.1</v>
      </c>
      <c r="E12" s="8" t="n">
        <v>68.65</v>
      </c>
      <c r="F12" s="8" t="n">
        <v>444.73</v>
      </c>
      <c r="G12" s="8" t="n">
        <v>259.45</v>
      </c>
      <c r="H12" s="8" t="n">
        <v>0</v>
      </c>
      <c r="I12" s="8" t="n">
        <v>75.22</v>
      </c>
      <c r="J12" s="8" t="n">
        <v>0</v>
      </c>
      <c r="K12" s="8" t="n">
        <v>48.43</v>
      </c>
      <c r="L12" s="8" t="n">
        <v>1840.69</v>
      </c>
      <c r="M12" s="9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3"/>
      <c r="Z12" s="12"/>
    </row>
    <row r="13" customFormat="false" ht="13.5" hidden="false" customHeight="false" outlineLevel="0" collapsed="false">
      <c r="B13" s="4" t="n">
        <v>1975</v>
      </c>
      <c r="C13" s="8" t="n">
        <v>0.84</v>
      </c>
      <c r="D13" s="8" t="n">
        <v>1004.32</v>
      </c>
      <c r="E13" s="8" t="n">
        <v>74.97</v>
      </c>
      <c r="F13" s="8" t="n">
        <v>462.39</v>
      </c>
      <c r="G13" s="8" t="n">
        <v>263.14</v>
      </c>
      <c r="H13" s="8" t="n">
        <v>0</v>
      </c>
      <c r="I13" s="8" t="n">
        <v>82.21</v>
      </c>
      <c r="J13" s="8" t="n">
        <v>0</v>
      </c>
      <c r="K13" s="8" t="n">
        <v>50.11</v>
      </c>
      <c r="L13" s="8" t="n">
        <v>1937.93</v>
      </c>
      <c r="M13" s="9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3"/>
      <c r="Z13" s="12"/>
    </row>
    <row r="14" customFormat="false" ht="13.5" hidden="false" customHeight="false" outlineLevel="0" collapsed="false">
      <c r="B14" s="4"/>
      <c r="C14" s="8" t="n">
        <v>0</v>
      </c>
      <c r="D14" s="8" t="n">
        <v>1061.5</v>
      </c>
      <c r="E14" s="8" t="n">
        <v>76.14</v>
      </c>
      <c r="F14" s="8" t="n">
        <v>491.23</v>
      </c>
      <c r="G14" s="8" t="n">
        <v>266.69</v>
      </c>
      <c r="H14" s="8" t="n">
        <v>0</v>
      </c>
      <c r="I14" s="8" t="n">
        <v>87.07</v>
      </c>
      <c r="J14" s="8" t="n">
        <v>0</v>
      </c>
      <c r="K14" s="8" t="n">
        <v>52.49</v>
      </c>
      <c r="L14" s="8" t="n">
        <v>2035.13</v>
      </c>
      <c r="M14" s="9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3"/>
      <c r="Z14" s="12"/>
    </row>
    <row r="15" customFormat="false" ht="13.5" hidden="false" customHeight="false" outlineLevel="0" collapsed="false">
      <c r="B15" s="4"/>
      <c r="C15" s="8" t="n">
        <v>0</v>
      </c>
      <c r="D15" s="8" t="n">
        <v>1104.2</v>
      </c>
      <c r="E15" s="8" t="n">
        <v>87.74</v>
      </c>
      <c r="F15" s="8" t="n">
        <v>528.36</v>
      </c>
      <c r="G15" s="8" t="n">
        <v>258.24</v>
      </c>
      <c r="H15" s="8" t="n">
        <v>0</v>
      </c>
      <c r="I15" s="8" t="n">
        <v>82.67</v>
      </c>
      <c r="J15" s="8" t="n">
        <v>0</v>
      </c>
      <c r="K15" s="8" t="n">
        <v>53.12</v>
      </c>
      <c r="L15" s="8" t="n">
        <v>2114.33</v>
      </c>
      <c r="M15" s="9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3"/>
      <c r="Z15" s="12"/>
    </row>
    <row r="16" customFormat="false" ht="13.5" hidden="false" customHeight="false" outlineLevel="0" collapsed="false">
      <c r="B16" s="4"/>
      <c r="C16" s="8" t="n">
        <v>0</v>
      </c>
      <c r="D16" s="8" t="n">
        <v>1187.21</v>
      </c>
      <c r="E16" s="8" t="n">
        <v>95.32</v>
      </c>
      <c r="F16" s="8" t="n">
        <v>567.8</v>
      </c>
      <c r="G16" s="8" t="n">
        <v>257.4</v>
      </c>
      <c r="H16" s="8" t="n">
        <v>0</v>
      </c>
      <c r="I16" s="8" t="n">
        <v>83.76</v>
      </c>
      <c r="J16" s="8" t="n">
        <v>0</v>
      </c>
      <c r="K16" s="8" t="n">
        <v>53.87</v>
      </c>
      <c r="L16" s="8" t="n">
        <v>2245.31</v>
      </c>
      <c r="M16" s="9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3"/>
      <c r="Z16" s="12"/>
    </row>
    <row r="17" customFormat="false" ht="13.5" hidden="false" customHeight="false" outlineLevel="0" collapsed="false">
      <c r="B17" s="4"/>
      <c r="C17" s="8" t="n">
        <v>0</v>
      </c>
      <c r="D17" s="8" t="n">
        <v>1210.02</v>
      </c>
      <c r="E17" s="8" t="n">
        <v>103.6</v>
      </c>
      <c r="F17" s="8" t="n">
        <v>614.34</v>
      </c>
      <c r="G17" s="8" t="n">
        <v>266.15</v>
      </c>
      <c r="H17" s="8" t="n">
        <v>0</v>
      </c>
      <c r="I17" s="8" t="n">
        <v>82</v>
      </c>
      <c r="J17" s="8" t="n">
        <v>0</v>
      </c>
      <c r="K17" s="8" t="n">
        <v>55.09</v>
      </c>
      <c r="L17" s="8" t="n">
        <v>2331.21</v>
      </c>
      <c r="M17" s="9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3"/>
      <c r="Z17" s="12"/>
    </row>
    <row r="18" customFormat="false" ht="13.5" hidden="false" customHeight="false" outlineLevel="0" collapsed="false">
      <c r="B18" s="4" t="n">
        <v>1980</v>
      </c>
      <c r="C18" s="8" t="n">
        <v>0</v>
      </c>
      <c r="D18" s="8" t="n">
        <v>1210.31</v>
      </c>
      <c r="E18" s="8" t="n">
        <v>108.04</v>
      </c>
      <c r="F18" s="8" t="n">
        <v>611.25</v>
      </c>
      <c r="G18" s="8" t="n">
        <v>244.67</v>
      </c>
      <c r="H18" s="8" t="n">
        <v>0</v>
      </c>
      <c r="I18" s="8" t="n">
        <v>73.34</v>
      </c>
      <c r="J18" s="8" t="n">
        <v>0</v>
      </c>
      <c r="K18" s="8" t="n">
        <v>54.8</v>
      </c>
      <c r="L18" s="8" t="n">
        <v>2302.45</v>
      </c>
      <c r="M18" s="9" t="n">
        <v>2302.45</v>
      </c>
      <c r="N18" s="10"/>
      <c r="O18" s="11"/>
      <c r="P18" s="11" t="n">
        <v>0.525661795044409</v>
      </c>
      <c r="Q18" s="11" t="n">
        <v>0.04692392885839</v>
      </c>
      <c r="R18" s="11" t="n">
        <v>0.265478077699842</v>
      </c>
      <c r="S18" s="11" t="n">
        <v>0.106265065473735</v>
      </c>
      <c r="T18" s="11" t="n">
        <v>0</v>
      </c>
      <c r="U18" s="11" t="n">
        <v>0.0318530261243458</v>
      </c>
      <c r="V18" s="11" t="n">
        <v>0</v>
      </c>
      <c r="W18" s="11" t="n">
        <v>0.0238007340007383</v>
      </c>
      <c r="X18" s="11" t="n">
        <v>1</v>
      </c>
      <c r="Z18" s="12"/>
    </row>
    <row r="19" customFormat="false" ht="13.5" hidden="false" customHeight="false" outlineLevel="0" collapsed="false">
      <c r="B19" s="4"/>
      <c r="C19" s="8" t="n">
        <v>0</v>
      </c>
      <c r="D19" s="8" t="n">
        <v>1234.3</v>
      </c>
      <c r="E19" s="8" t="n">
        <v>103.98</v>
      </c>
      <c r="F19" s="8" t="n">
        <v>618.32</v>
      </c>
      <c r="G19" s="8" t="n">
        <v>201.01</v>
      </c>
      <c r="H19" s="8" t="n">
        <v>0</v>
      </c>
      <c r="I19" s="8" t="n">
        <v>60.32</v>
      </c>
      <c r="J19" s="8" t="n">
        <v>0</v>
      </c>
      <c r="K19" s="8" t="n">
        <v>55.55</v>
      </c>
      <c r="L19" s="8" t="n">
        <v>2273.53</v>
      </c>
      <c r="M19" s="9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3"/>
      <c r="Z19" s="12"/>
    </row>
    <row r="20" customFormat="false" ht="13.5" hidden="false" customHeight="false" outlineLevel="0" collapsed="false">
      <c r="B20" s="4"/>
      <c r="C20" s="8" t="n">
        <v>0</v>
      </c>
      <c r="D20" s="8" t="n">
        <v>1238.4</v>
      </c>
      <c r="E20" s="8" t="n">
        <v>100.26</v>
      </c>
      <c r="F20" s="8" t="n">
        <v>632.89</v>
      </c>
      <c r="G20" s="8" t="n">
        <v>185.82</v>
      </c>
      <c r="H20" s="8" t="n">
        <v>0</v>
      </c>
      <c r="I20" s="8" t="n">
        <v>73</v>
      </c>
      <c r="J20" s="8" t="n">
        <v>0</v>
      </c>
      <c r="K20" s="8" t="n">
        <v>56.34</v>
      </c>
      <c r="L20" s="8" t="n">
        <v>2286.76</v>
      </c>
      <c r="M20" s="9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3"/>
      <c r="Z20" s="12"/>
    </row>
    <row r="21" customFormat="false" ht="13.5" hidden="false" customHeight="false" outlineLevel="0" collapsed="false">
      <c r="B21" s="4"/>
      <c r="C21" s="8" t="n">
        <v>0</v>
      </c>
      <c r="D21" s="8" t="n">
        <v>1265.48</v>
      </c>
      <c r="E21" s="8" t="n">
        <v>102.35</v>
      </c>
      <c r="F21" s="8" t="n">
        <v>684.42</v>
      </c>
      <c r="G21" s="8" t="n">
        <v>188.54</v>
      </c>
      <c r="H21" s="8" t="n">
        <v>0</v>
      </c>
      <c r="I21" s="8" t="n">
        <v>96.49</v>
      </c>
      <c r="J21" s="8" t="n">
        <v>0</v>
      </c>
      <c r="K21" s="8" t="n">
        <v>57.6</v>
      </c>
      <c r="L21" s="8" t="n">
        <v>2394.92</v>
      </c>
      <c r="M21" s="9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3"/>
      <c r="Z21" s="12"/>
    </row>
    <row r="22" customFormat="false" ht="13.5" hidden="false" customHeight="false" outlineLevel="0" collapsed="false">
      <c r="B22" s="4"/>
      <c r="C22" s="8" t="n">
        <v>0</v>
      </c>
      <c r="D22" s="8" t="n">
        <v>1264.61</v>
      </c>
      <c r="E22" s="8" t="n">
        <v>103.23</v>
      </c>
      <c r="F22" s="8" t="n">
        <v>683.12</v>
      </c>
      <c r="G22" s="8" t="n">
        <v>207.42</v>
      </c>
      <c r="H22" s="8" t="n">
        <v>0</v>
      </c>
      <c r="I22" s="8" t="n">
        <v>90.84</v>
      </c>
      <c r="J22" s="8" t="n">
        <v>0</v>
      </c>
      <c r="K22" s="8" t="n">
        <v>57.06</v>
      </c>
      <c r="L22" s="8" t="n">
        <v>2406.27</v>
      </c>
      <c r="M22" s="9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3"/>
      <c r="Z22" s="12"/>
    </row>
    <row r="23" customFormat="false" ht="13.5" hidden="false" customHeight="false" outlineLevel="0" collapsed="false">
      <c r="B23" s="4" t="n">
        <v>1985</v>
      </c>
      <c r="C23" s="8" t="n">
        <v>0</v>
      </c>
      <c r="D23" s="8" t="n">
        <v>1287.92</v>
      </c>
      <c r="E23" s="8" t="n">
        <v>111.31</v>
      </c>
      <c r="F23" s="8" t="n">
        <v>722.14</v>
      </c>
      <c r="G23" s="8" t="n">
        <v>200.05</v>
      </c>
      <c r="H23" s="8" t="n">
        <v>0</v>
      </c>
      <c r="I23" s="8" t="n">
        <v>84.64</v>
      </c>
      <c r="J23" s="8" t="n">
        <v>0</v>
      </c>
      <c r="K23" s="8" t="n">
        <v>58.69</v>
      </c>
      <c r="L23" s="8" t="n">
        <v>2464.75</v>
      </c>
      <c r="M23" s="9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3"/>
      <c r="Z23" s="12"/>
    </row>
    <row r="24" customFormat="false" ht="13.5" hidden="false" customHeight="false" outlineLevel="0" collapsed="false">
      <c r="B24" s="4"/>
      <c r="C24" s="8" t="n">
        <v>0</v>
      </c>
      <c r="D24" s="8" t="n">
        <v>1318.48</v>
      </c>
      <c r="E24" s="8" t="n">
        <v>114.82</v>
      </c>
      <c r="F24" s="8" t="n">
        <v>767.93</v>
      </c>
      <c r="G24" s="8" t="n">
        <v>202.19</v>
      </c>
      <c r="H24" s="8" t="n">
        <v>0</v>
      </c>
      <c r="I24" s="8" t="n">
        <v>88.53</v>
      </c>
      <c r="J24" s="8" t="n">
        <v>0</v>
      </c>
      <c r="K24" s="8" t="n">
        <v>59.57</v>
      </c>
      <c r="L24" s="8" t="n">
        <v>2551.48</v>
      </c>
      <c r="M24" s="9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3"/>
      <c r="Z24" s="12"/>
    </row>
    <row r="25" customFormat="false" ht="13.5" hidden="false" customHeight="false" outlineLevel="0" collapsed="false">
      <c r="B25" s="4"/>
      <c r="C25" s="8" t="n">
        <v>0</v>
      </c>
      <c r="D25" s="8" t="n">
        <v>1347.95</v>
      </c>
      <c r="E25" s="8" t="n">
        <v>117.33</v>
      </c>
      <c r="F25" s="8" t="n">
        <v>839.3</v>
      </c>
      <c r="G25" s="8" t="n">
        <v>213.49</v>
      </c>
      <c r="H25" s="8" t="n">
        <v>0</v>
      </c>
      <c r="I25" s="8" t="n">
        <v>75.64</v>
      </c>
      <c r="J25" s="8" t="n">
        <v>0</v>
      </c>
      <c r="K25" s="8" t="n">
        <v>61.37</v>
      </c>
      <c r="L25" s="8" t="n">
        <v>2655.09</v>
      </c>
      <c r="M25" s="9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3"/>
      <c r="Z25" s="12"/>
    </row>
    <row r="26" customFormat="false" ht="13.5" hidden="false" customHeight="false" outlineLevel="0" collapsed="false">
      <c r="B26" s="4"/>
      <c r="C26" s="8" t="n">
        <v>0</v>
      </c>
      <c r="D26" s="8" t="n">
        <v>1392.45</v>
      </c>
      <c r="E26" s="8" t="n">
        <v>122.11</v>
      </c>
      <c r="F26" s="8" t="n">
        <v>915.45</v>
      </c>
      <c r="G26" s="8" t="n">
        <v>223.66</v>
      </c>
      <c r="H26" s="8" t="n">
        <v>0</v>
      </c>
      <c r="I26" s="8" t="n">
        <v>72</v>
      </c>
      <c r="J26" s="8" t="n">
        <v>0</v>
      </c>
      <c r="K26" s="8" t="n">
        <v>64.93</v>
      </c>
      <c r="L26" s="8" t="n">
        <v>2790.63</v>
      </c>
      <c r="M26" s="9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3"/>
      <c r="Z26" s="12"/>
    </row>
    <row r="27" customFormat="false" ht="13.5" hidden="false" customHeight="false" outlineLevel="0" collapsed="false">
      <c r="B27" s="4"/>
      <c r="C27" s="8" t="n">
        <v>0</v>
      </c>
      <c r="D27" s="8" t="n">
        <v>1494</v>
      </c>
      <c r="E27" s="8" t="n">
        <v>126.33</v>
      </c>
      <c r="F27" s="8" t="n">
        <v>1005.07</v>
      </c>
      <c r="G27" s="8" t="n">
        <v>208.72</v>
      </c>
      <c r="H27" s="8" t="n">
        <v>0</v>
      </c>
      <c r="I27" s="8" t="n">
        <v>77.32</v>
      </c>
      <c r="J27" s="8" t="n">
        <v>0</v>
      </c>
      <c r="K27" s="8" t="n">
        <v>68.23</v>
      </c>
      <c r="L27" s="8" t="n">
        <v>2979.67</v>
      </c>
      <c r="M27" s="9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3"/>
      <c r="Z27" s="12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3"/>
      <c r="Z28" s="12"/>
    </row>
    <row r="29" customFormat="false" ht="13.5" hidden="false" customHeight="false" outlineLevel="0" collapsed="false">
      <c r="B29" s="4" t="n">
        <v>1990</v>
      </c>
      <c r="C29" s="8" t="n">
        <v>0.0325467396804</v>
      </c>
      <c r="D29" s="8" t="n">
        <v>1393.16903387866</v>
      </c>
      <c r="E29" s="8" t="n">
        <v>106.49952419139</v>
      </c>
      <c r="F29" s="8" t="n">
        <v>1198.07545755248</v>
      </c>
      <c r="G29" s="8" t="n">
        <v>183.188916122202</v>
      </c>
      <c r="H29" s="8" t="n">
        <v>40.75185982032</v>
      </c>
      <c r="I29" s="8" t="n">
        <v>82.0646343454704</v>
      </c>
      <c r="J29" s="8" t="n">
        <v>0.00325929724537096</v>
      </c>
      <c r="K29" s="8" t="n">
        <v>60.5143332</v>
      </c>
      <c r="L29" s="8" t="n">
        <v>3064.29956514744</v>
      </c>
      <c r="M29" s="9" t="n">
        <v>3064.29956514744</v>
      </c>
      <c r="N29" s="10"/>
      <c r="O29" s="11"/>
      <c r="P29" s="11" t="n">
        <v>0.454645182123904</v>
      </c>
      <c r="Q29" s="11" t="n">
        <v>0.0347549323841208</v>
      </c>
      <c r="R29" s="11" t="n">
        <v>0.390978568537841</v>
      </c>
      <c r="S29" s="11" t="n">
        <v>0.0597816604504813</v>
      </c>
      <c r="T29" s="11" t="n">
        <v>0.0132989151203822</v>
      </c>
      <c r="U29" s="11" t="n">
        <v>0.0267808785011924</v>
      </c>
      <c r="V29" s="11" t="n">
        <v>1.06363531896208E-006</v>
      </c>
      <c r="W29" s="11" t="n">
        <v>0.0197481779811199</v>
      </c>
      <c r="X29" s="11" t="n">
        <v>1</v>
      </c>
      <c r="Z29" s="12"/>
    </row>
    <row r="30" customFormat="false" ht="13.5" hidden="false" customHeight="false" outlineLevel="0" collapsed="false">
      <c r="B30" s="4"/>
      <c r="C30" s="8" t="n">
        <v>0.03041751372</v>
      </c>
      <c r="D30" s="8" t="n">
        <v>1461.63095832822</v>
      </c>
      <c r="E30" s="8" t="n">
        <v>115.33191722613</v>
      </c>
      <c r="F30" s="8" t="n">
        <v>1283.31317552733</v>
      </c>
      <c r="G30" s="8" t="n">
        <v>190.854309321006</v>
      </c>
      <c r="H30" s="8" t="n">
        <v>39.35872898496</v>
      </c>
      <c r="I30" s="8" t="n">
        <v>84.3866346465308</v>
      </c>
      <c r="J30" s="8" t="n">
        <v>0.00781463558320772</v>
      </c>
      <c r="K30" s="8" t="n">
        <v>64.13661</v>
      </c>
      <c r="L30" s="8" t="n">
        <v>3239.05056618348</v>
      </c>
      <c r="M30" s="9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3"/>
      <c r="Z30" s="12"/>
    </row>
    <row r="31" customFormat="false" ht="13.5" hidden="false" customHeight="false" outlineLevel="0" collapsed="false">
      <c r="B31" s="4"/>
      <c r="C31" s="8" t="n">
        <v>0.03041751372</v>
      </c>
      <c r="D31" s="8" t="n">
        <v>1524.91552670898</v>
      </c>
      <c r="E31" s="8" t="n">
        <v>123.297801678315</v>
      </c>
      <c r="F31" s="8" t="n">
        <v>1315.21402991348</v>
      </c>
      <c r="G31" s="8" t="n">
        <v>187.107320504172</v>
      </c>
      <c r="H31" s="8" t="n">
        <v>36.09067640112</v>
      </c>
      <c r="I31" s="8" t="n">
        <v>83.4126185682931</v>
      </c>
      <c r="J31" s="8" t="n">
        <v>0.0202116873294195</v>
      </c>
      <c r="K31" s="8" t="n">
        <v>64.0103076</v>
      </c>
      <c r="L31" s="8" t="n">
        <v>3334.09891057541</v>
      </c>
      <c r="M31" s="9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3"/>
      <c r="Z31" s="12"/>
    </row>
    <row r="32" customFormat="false" ht="13.5" hidden="false" customHeight="false" outlineLevel="0" collapsed="false">
      <c r="B32" s="4"/>
      <c r="C32" s="8" t="n">
        <v>0.0285924628968</v>
      </c>
      <c r="D32" s="8" t="n">
        <v>1541.33812845022</v>
      </c>
      <c r="E32" s="8" t="n">
        <v>129.222822243735</v>
      </c>
      <c r="F32" s="8" t="n">
        <v>1352.82469554186</v>
      </c>
      <c r="G32" s="8" t="n">
        <v>184.307597828337</v>
      </c>
      <c r="H32" s="8" t="n">
        <v>32.54646507552</v>
      </c>
      <c r="I32" s="8" t="n">
        <v>82.4667774095491</v>
      </c>
      <c r="J32" s="8" t="n">
        <v>0.0410310276561408</v>
      </c>
      <c r="K32" s="8" t="n">
        <v>65.341746</v>
      </c>
      <c r="L32" s="8" t="n">
        <v>3388.11785603977</v>
      </c>
      <c r="M32" s="9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3"/>
      <c r="Z32" s="12"/>
    </row>
    <row r="33" customFormat="false" ht="13.5" hidden="false" customHeight="false" outlineLevel="0" collapsed="false">
      <c r="B33" s="4"/>
      <c r="C33" s="8" t="n">
        <v>0.0252465363876</v>
      </c>
      <c r="D33" s="8" t="n">
        <v>1571.15844604836</v>
      </c>
      <c r="E33" s="8" t="n">
        <v>136.15041141207</v>
      </c>
      <c r="F33" s="8" t="n">
        <v>1449.38912384893</v>
      </c>
      <c r="G33" s="8" t="n">
        <v>187.584609733925</v>
      </c>
      <c r="H33" s="8" t="n">
        <v>34.84358178048</v>
      </c>
      <c r="I33" s="8" t="n">
        <v>82.2989089980688</v>
      </c>
      <c r="J33" s="8" t="n">
        <v>0.072819964625404</v>
      </c>
      <c r="K33" s="8" t="n">
        <v>66.0903408</v>
      </c>
      <c r="L33" s="8" t="n">
        <v>3527.61348912285</v>
      </c>
      <c r="M33" s="9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3"/>
    </row>
    <row r="34" customFormat="false" ht="13.5" hidden="false" customHeight="false" outlineLevel="0" collapsed="false">
      <c r="B34" s="4" t="n">
        <v>1995</v>
      </c>
      <c r="C34" s="8" t="n">
        <v>0.0310258639944</v>
      </c>
      <c r="D34" s="8" t="n">
        <v>1634.51224133373</v>
      </c>
      <c r="E34" s="8" t="n">
        <v>152.886631544955</v>
      </c>
      <c r="F34" s="8" t="n">
        <v>1500.57064402219</v>
      </c>
      <c r="G34" s="8" t="n">
        <v>193.972941856409</v>
      </c>
      <c r="H34" s="8" t="n">
        <v>32.4998894088</v>
      </c>
      <c r="I34" s="8" t="n">
        <v>82.9189056098641</v>
      </c>
      <c r="J34" s="8" t="n">
        <v>0.140867481320036</v>
      </c>
      <c r="K34" s="8" t="n">
        <v>67.5182124</v>
      </c>
      <c r="L34" s="8" t="n">
        <v>3665.05135952127</v>
      </c>
      <c r="M34" s="9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3"/>
    </row>
    <row r="35" customFormat="false" ht="13.5" hidden="false" customHeight="false" outlineLevel="0" collapsed="false">
      <c r="B35" s="4"/>
      <c r="C35" s="8" t="n">
        <v>0.0307216888572</v>
      </c>
      <c r="D35" s="8" t="n">
        <v>1695.02070114794</v>
      </c>
      <c r="E35" s="8" t="n">
        <v>150.016551757875</v>
      </c>
      <c r="F35" s="8" t="n">
        <v>1531.43142234111</v>
      </c>
      <c r="G35" s="8" t="n">
        <v>205.212527058291</v>
      </c>
      <c r="H35" s="8" t="n">
        <v>35.2584628704</v>
      </c>
      <c r="I35" s="8" t="n">
        <v>81.9819482827494</v>
      </c>
      <c r="J35" s="8" t="n">
        <v>0.231340227901568</v>
      </c>
      <c r="K35" s="8" t="n">
        <v>67.343166</v>
      </c>
      <c r="L35" s="8" t="n">
        <v>3766.52684137513</v>
      </c>
      <c r="M35" s="9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3"/>
    </row>
    <row r="36" customFormat="false" ht="13.5" hidden="false" customHeight="false" outlineLevel="0" collapsed="false">
      <c r="B36" s="4"/>
      <c r="C36" s="8" t="n">
        <v>0.0328509148176</v>
      </c>
      <c r="D36" s="8" t="n">
        <v>1727.73403930593</v>
      </c>
      <c r="E36" s="8" t="n">
        <v>159.607836308745</v>
      </c>
      <c r="F36" s="8" t="n">
        <v>1502.6791509814</v>
      </c>
      <c r="G36" s="8" t="n">
        <v>219.733005516413</v>
      </c>
      <c r="H36" s="8" t="n">
        <v>37.18385833536</v>
      </c>
      <c r="I36" s="8" t="n">
        <v>81.0084690566969</v>
      </c>
      <c r="J36" s="8" t="n">
        <v>0.338790233146757</v>
      </c>
      <c r="K36" s="8" t="n">
        <v>67.4121312</v>
      </c>
      <c r="L36" s="8" t="n">
        <v>3795.73013185251</v>
      </c>
      <c r="M36" s="9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3"/>
    </row>
    <row r="37" customFormat="false" ht="13.5" hidden="false" customHeight="false" outlineLevel="0" collapsed="false">
      <c r="B37" s="4"/>
      <c r="C37" s="8" t="n">
        <v>0.0325467396804</v>
      </c>
      <c r="D37" s="8" t="n">
        <v>1761.83914361529</v>
      </c>
      <c r="E37" s="8" t="n">
        <v>159.353998422795</v>
      </c>
      <c r="F37" s="8" t="n">
        <v>1470.09728283383</v>
      </c>
      <c r="G37" s="8" t="n">
        <v>194.602303449559</v>
      </c>
      <c r="H37" s="8" t="n">
        <v>35.4507532632</v>
      </c>
      <c r="I37" s="8" t="n">
        <v>79.7150364516133</v>
      </c>
      <c r="J37" s="8" t="n">
        <v>0.549216944251825</v>
      </c>
      <c r="K37" s="8" t="n">
        <v>67.3702776</v>
      </c>
      <c r="L37" s="8" t="n">
        <v>3769.01055932022</v>
      </c>
      <c r="M37" s="9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3"/>
    </row>
    <row r="38" customFormat="false" ht="13.5" hidden="false" customHeight="false" outlineLevel="0" collapsed="false">
      <c r="B38" s="4"/>
      <c r="C38" s="8" t="n">
        <v>0.042584519208</v>
      </c>
      <c r="D38" s="8" t="n">
        <v>1837.24608908254</v>
      </c>
      <c r="E38" s="8" t="n">
        <v>156.714812781615</v>
      </c>
      <c r="F38" s="8" t="n">
        <v>1459.61738733108</v>
      </c>
      <c r="G38" s="8" t="n">
        <v>194.302515331663</v>
      </c>
      <c r="H38" s="8" t="n">
        <v>34.08229668096</v>
      </c>
      <c r="I38" s="8" t="n">
        <v>78.6899513307397</v>
      </c>
      <c r="J38" s="8" t="n">
        <v>0.787361543303062</v>
      </c>
      <c r="K38" s="8" t="n">
        <v>67.3418628</v>
      </c>
      <c r="L38" s="8" t="n">
        <v>3828.8248614011</v>
      </c>
      <c r="M38" s="9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3"/>
    </row>
    <row r="39" customFormat="false" ht="13.5" hidden="false" customHeight="false" outlineLevel="0" collapsed="false">
      <c r="B39" s="4" t="n">
        <v>2000</v>
      </c>
      <c r="C39" s="8" t="n">
        <v>0.045515792</v>
      </c>
      <c r="D39" s="8" t="n">
        <v>1873.57211723824</v>
      </c>
      <c r="E39" s="8" t="n">
        <v>158.8875854</v>
      </c>
      <c r="F39" s="8" t="n">
        <v>1413.88806853554</v>
      </c>
      <c r="G39" s="8" t="n">
        <v>197.364055645201</v>
      </c>
      <c r="H39" s="8" t="n">
        <v>34.1624022</v>
      </c>
      <c r="I39" s="8" t="n">
        <v>78.8101154385598</v>
      </c>
      <c r="J39" s="8" t="n">
        <v>1.14087405012868</v>
      </c>
      <c r="K39" s="8" t="n">
        <v>66.8637216</v>
      </c>
      <c r="L39" s="8" t="n">
        <v>3824.73445589967</v>
      </c>
      <c r="M39" s="9" t="n">
        <v>3824.73445589967</v>
      </c>
      <c r="N39" s="10"/>
      <c r="O39" s="11"/>
      <c r="P39" s="11" t="n">
        <v>0.48985678322014</v>
      </c>
      <c r="Q39" s="11" t="n">
        <v>0.0415421220040297</v>
      </c>
      <c r="R39" s="11" t="n">
        <v>0.369669603168034</v>
      </c>
      <c r="S39" s="11" t="n">
        <v>0.0516020283031063</v>
      </c>
      <c r="T39" s="11" t="n">
        <v>0.00893196706696967</v>
      </c>
      <c r="U39" s="11" t="n">
        <v>0.0206053822421567</v>
      </c>
      <c r="V39" s="11" t="n">
        <v>0.000298288433689527</v>
      </c>
      <c r="W39" s="11" t="n">
        <v>0.017481925182247</v>
      </c>
      <c r="X39" s="11" t="n">
        <v>1</v>
      </c>
    </row>
    <row r="40" customFormat="false" ht="13.5" hidden="false" customHeight="false" outlineLevel="0" collapsed="false">
      <c r="B40" s="14"/>
      <c r="C40" s="8" t="n">
        <v>0.047386304</v>
      </c>
      <c r="D40" s="8" t="n">
        <v>1946.35773491877</v>
      </c>
      <c r="E40" s="8" t="n">
        <v>159.4840705</v>
      </c>
      <c r="F40" s="8" t="n">
        <v>1409.78886199011</v>
      </c>
      <c r="G40" s="8" t="n">
        <v>191.648419693889</v>
      </c>
      <c r="H40" s="8" t="n">
        <v>35.4236891352147</v>
      </c>
      <c r="I40" s="8" t="n">
        <v>77.2993698406891</v>
      </c>
      <c r="J40" s="8" t="n">
        <v>1.75932248321244</v>
      </c>
      <c r="K40" s="8" t="n">
        <v>66.3677604</v>
      </c>
      <c r="L40" s="8" t="n">
        <v>3888.17661526589</v>
      </c>
      <c r="M40" s="9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3"/>
    </row>
    <row r="41" customFormat="false" ht="13.5" hidden="false" customHeight="false" outlineLevel="0" collapsed="false">
      <c r="B41" s="15"/>
      <c r="C41" s="8" t="n">
        <v>0.045515792</v>
      </c>
      <c r="D41" s="8" t="n">
        <v>1968.54027156573</v>
      </c>
      <c r="E41" s="8" t="n">
        <v>162.4395582</v>
      </c>
      <c r="F41" s="8" t="n">
        <v>1329.3002441328</v>
      </c>
      <c r="G41" s="8" t="n">
        <v>193.843225267178</v>
      </c>
      <c r="H41" s="8" t="n">
        <v>35.6768823492072</v>
      </c>
      <c r="I41" s="8" t="n">
        <v>78.015441572984</v>
      </c>
      <c r="J41" s="8" t="n">
        <v>2.45144353019528</v>
      </c>
      <c r="K41" s="8" t="n">
        <v>66.620286</v>
      </c>
      <c r="L41" s="8" t="n">
        <v>3836.93286841009</v>
      </c>
      <c r="M41" s="9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3"/>
    </row>
    <row r="42" customFormat="false" ht="13.5" hidden="false" customHeight="false" outlineLevel="0" collapsed="false">
      <c r="B42" s="16"/>
      <c r="C42" s="8" t="n">
        <v>0.040839512</v>
      </c>
      <c r="D42" s="8" t="n">
        <v>1967.22064370225</v>
      </c>
      <c r="E42" s="8" t="n">
        <v>164.2168658</v>
      </c>
      <c r="F42" s="8" t="n">
        <v>1277.83460239264</v>
      </c>
      <c r="G42" s="8" t="n">
        <v>187.979555132883</v>
      </c>
      <c r="H42" s="8" t="n">
        <v>36.0864734681639</v>
      </c>
      <c r="I42" s="8" t="n">
        <v>76.2424195602919</v>
      </c>
      <c r="J42" s="8" t="n">
        <v>3.09514137338604</v>
      </c>
      <c r="K42" s="8" t="n">
        <v>65.8666116</v>
      </c>
      <c r="L42" s="8" t="n">
        <v>3778.58315254161</v>
      </c>
      <c r="M42" s="9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3"/>
    </row>
    <row r="43" customFormat="false" ht="13.5" hidden="false" customHeight="false" outlineLevel="0" collapsed="false">
      <c r="B43" s="16"/>
      <c r="C43" s="8" t="n">
        <v>0.04052776</v>
      </c>
      <c r="D43" s="8" t="n">
        <v>1918.78033612645</v>
      </c>
      <c r="E43" s="8" t="n">
        <v>158.4725084</v>
      </c>
      <c r="F43" s="8" t="n">
        <v>1267.27565235985</v>
      </c>
      <c r="G43" s="8" t="n">
        <v>169.951680681257</v>
      </c>
      <c r="H43" s="8" t="n">
        <v>36.0327332418416</v>
      </c>
      <c r="I43" s="8" t="n">
        <v>71.1299570930096</v>
      </c>
      <c r="J43" s="8" t="n">
        <v>3.37272429423469</v>
      </c>
      <c r="K43" s="8" t="n">
        <v>66.9499416</v>
      </c>
      <c r="L43" s="8" t="n">
        <v>3692.00606155665</v>
      </c>
      <c r="M43" s="9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3"/>
    </row>
    <row r="44" customFormat="false" ht="13.5" hidden="false" customHeight="false" outlineLevel="0" collapsed="false">
      <c r="B44" s="16" t="s">
        <v>15</v>
      </c>
      <c r="C44" s="8" t="n">
        <v>0.037048092</v>
      </c>
      <c r="D44" s="8" t="n">
        <v>1874.90973615819</v>
      </c>
      <c r="E44" s="8" t="n">
        <v>160.5835658</v>
      </c>
      <c r="F44" s="8" t="n">
        <v>1229.03836770396</v>
      </c>
      <c r="G44" s="8" t="n">
        <v>170.172314378333</v>
      </c>
      <c r="H44" s="8" t="n">
        <v>35.6651803577323</v>
      </c>
      <c r="I44" s="8" t="n">
        <v>69.5241579621237</v>
      </c>
      <c r="J44" s="8" t="n">
        <v>3.97448244129791</v>
      </c>
      <c r="K44" s="8" t="n">
        <v>68.0314392</v>
      </c>
      <c r="L44" s="8" t="n">
        <v>3611.93629209364</v>
      </c>
      <c r="M44" s="9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3"/>
    </row>
    <row r="45" customFormat="false" ht="13.5" hidden="false" customHeight="false" outlineLevel="0" collapsed="false">
      <c r="B45" s="14"/>
      <c r="C45" s="8" t="n">
        <v>0.032831236</v>
      </c>
      <c r="D45" s="8" t="n">
        <v>1857.83699627972</v>
      </c>
      <c r="E45" s="8" t="n">
        <v>166.2178599</v>
      </c>
      <c r="F45" s="8" t="n">
        <v>1185.87106044865</v>
      </c>
      <c r="G45" s="8" t="n">
        <v>167.261609613656</v>
      </c>
      <c r="H45" s="8" t="n">
        <v>35.5060947193982</v>
      </c>
      <c r="I45" s="8" t="n">
        <v>68.5891282443955</v>
      </c>
      <c r="J45" s="8" t="n">
        <v>4.3915813958773</v>
      </c>
      <c r="K45" s="8" t="n">
        <v>66.9494916</v>
      </c>
      <c r="L45" s="8" t="n">
        <v>3552.6566534377</v>
      </c>
      <c r="M45" s="9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3"/>
    </row>
    <row r="46" customFormat="false" ht="13.5" hidden="false" customHeight="false" outlineLevel="0" collapsed="false">
      <c r="B46" s="14"/>
      <c r="C46" s="8" t="n">
        <v>0.034036052</v>
      </c>
      <c r="D46" s="8" t="n">
        <v>1870.25419348874</v>
      </c>
      <c r="E46" s="8" t="n">
        <v>161.8500094</v>
      </c>
      <c r="F46" s="8" t="n">
        <v>1167.43717375039</v>
      </c>
      <c r="G46" s="8" t="n">
        <v>159.159182712386</v>
      </c>
      <c r="H46" s="8" t="n">
        <v>35.6104211754525</v>
      </c>
      <c r="I46" s="8" t="n">
        <v>66.3732907027766</v>
      </c>
      <c r="J46" s="8" t="n">
        <v>4.64519630559111</v>
      </c>
      <c r="K46" s="8" t="n">
        <v>67.4218627092</v>
      </c>
      <c r="L46" s="8" t="n">
        <v>3532.78536629653</v>
      </c>
      <c r="M46" s="17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3"/>
    </row>
    <row r="47" customFormat="false" ht="13.5" hidden="false" customHeight="false" outlineLevel="0" collapsed="false">
      <c r="B47" s="14"/>
      <c r="C47" s="8" t="n">
        <v>0.0376505</v>
      </c>
      <c r="D47" s="8" t="n">
        <v>1837.81903273542</v>
      </c>
      <c r="E47" s="8" t="n">
        <v>152.982115</v>
      </c>
      <c r="F47" s="8" t="n">
        <v>1112.62447087099</v>
      </c>
      <c r="G47" s="8" t="n">
        <v>147.202898986605</v>
      </c>
      <c r="H47" s="8" t="n">
        <v>35.0368443123106</v>
      </c>
      <c r="I47" s="8" t="n">
        <v>63.3072980107531</v>
      </c>
      <c r="J47" s="8" t="n">
        <v>4.92210092685944</v>
      </c>
      <c r="K47" s="8" t="n">
        <v>67.0284792</v>
      </c>
      <c r="L47" s="8" t="n">
        <v>3420.96089054294</v>
      </c>
      <c r="M47" s="17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3"/>
    </row>
    <row r="48" customFormat="false" ht="13.5" hidden="false" customHeight="false" outlineLevel="0" collapsed="false">
      <c r="B48" s="14"/>
      <c r="C48" s="8" t="n">
        <v>0.043975784</v>
      </c>
      <c r="D48" s="8" t="n">
        <v>1882.16278195028</v>
      </c>
      <c r="E48" s="8" t="n">
        <v>145.6112136</v>
      </c>
      <c r="F48" s="8" t="n">
        <v>1041.72343617306</v>
      </c>
      <c r="G48" s="8" t="n">
        <v>136.43602510777</v>
      </c>
      <c r="H48" s="8" t="n">
        <v>35.4860426662278</v>
      </c>
      <c r="I48" s="8" t="n">
        <v>61.7846160888103</v>
      </c>
      <c r="J48" s="8" t="n">
        <v>4.79898837212449</v>
      </c>
      <c r="K48" s="8" t="n">
        <v>65.0643803748</v>
      </c>
      <c r="L48" s="8" t="n">
        <v>3373.11146011707</v>
      </c>
      <c r="M48" s="18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3"/>
    </row>
    <row r="49" customFormat="false" ht="13.5" hidden="false" customHeight="false" outlineLevel="0" collapsed="false">
      <c r="B49" s="16" t="s">
        <v>16</v>
      </c>
      <c r="C49" s="8" t="n">
        <v>0.043373376</v>
      </c>
      <c r="D49" s="8" t="n">
        <v>1882.64941828989</v>
      </c>
      <c r="E49" s="8" t="n">
        <v>136.8646861</v>
      </c>
      <c r="F49" s="8" t="n">
        <v>1058.03487027892</v>
      </c>
      <c r="G49" s="8" t="n">
        <v>141.122147617278</v>
      </c>
      <c r="H49" s="8" t="n">
        <v>35.4645121680873</v>
      </c>
      <c r="I49" s="8" t="n">
        <v>62.3135864003655</v>
      </c>
      <c r="J49" s="8" t="n">
        <v>4.6673088</v>
      </c>
      <c r="K49" s="8" t="n">
        <v>65.6789472</v>
      </c>
      <c r="L49" s="8" t="n">
        <v>3386.83885023054</v>
      </c>
      <c r="M49" s="9" t="n">
        <v>3386.83885023054</v>
      </c>
      <c r="N49" s="10"/>
      <c r="O49" s="11"/>
      <c r="P49" s="11" t="n">
        <v>0.55587215735456</v>
      </c>
      <c r="Q49" s="11" t="n">
        <v>0.0404107464666303</v>
      </c>
      <c r="R49" s="11" t="n">
        <v>0.31239598843237</v>
      </c>
      <c r="S49" s="11" t="n">
        <v>0.0416678070194193</v>
      </c>
      <c r="T49" s="11" t="n">
        <v>0.0104712723977621</v>
      </c>
      <c r="U49" s="11" t="n">
        <v>0.0183987456020011</v>
      </c>
      <c r="V49" s="11" t="n">
        <v>0.00137807229879931</v>
      </c>
      <c r="W49" s="11" t="n">
        <v>0.0193924039803457</v>
      </c>
      <c r="X49" s="11" t="n">
        <v>1</v>
      </c>
    </row>
    <row r="50" customFormat="false" ht="13.5" hidden="false" customHeight="false" outlineLevel="0" collapsed="false">
      <c r="B50" s="14"/>
      <c r="C50" s="8" t="n">
        <v>0.043373376</v>
      </c>
      <c r="D50" s="8" t="n">
        <v>1868.05350492771</v>
      </c>
      <c r="E50" s="8" t="n">
        <v>134.0158119</v>
      </c>
      <c r="F50" s="8" t="n">
        <v>1013.56516903381</v>
      </c>
      <c r="G50" s="8" t="n">
        <v>137.523615748673</v>
      </c>
      <c r="H50" s="8" t="n">
        <v>35.5583164441719</v>
      </c>
      <c r="I50" s="8" t="n">
        <v>57.5425127763365</v>
      </c>
      <c r="J50" s="8" t="n">
        <v>4.5894016</v>
      </c>
      <c r="K50" s="8" t="n">
        <v>63.9247176</v>
      </c>
      <c r="L50" s="8" t="n">
        <v>3314.81642340671</v>
      </c>
      <c r="M50" s="18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3.5" hidden="false" customHeight="false" outlineLevel="0" collapsed="false">
      <c r="B51" s="14"/>
      <c r="C51" s="8" t="n">
        <v>0.040361336</v>
      </c>
      <c r="D51" s="8" t="n">
        <v>1888.76162301508</v>
      </c>
      <c r="E51" s="8" t="n">
        <v>141.7876608</v>
      </c>
      <c r="F51" s="8" t="n">
        <v>996.068719696099</v>
      </c>
      <c r="G51" s="8" t="n">
        <v>142.91209697623</v>
      </c>
      <c r="H51" s="8" t="n">
        <v>36.4124036351105</v>
      </c>
      <c r="I51" s="8" t="n">
        <v>54.9917469527732</v>
      </c>
      <c r="J51" s="8" t="n">
        <v>4.3246784</v>
      </c>
      <c r="K51" s="8" t="n">
        <v>63.6282144</v>
      </c>
      <c r="L51" s="8" t="n">
        <v>3328.9275052113</v>
      </c>
      <c r="M51" s="18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3.5" hidden="false" customHeight="false" outlineLevel="0" collapsed="false">
      <c r="B52" s="16"/>
      <c r="C52" s="8" t="n">
        <v>0.0392561576204267</v>
      </c>
      <c r="D52" s="8" t="n">
        <v>1798.73508494841</v>
      </c>
      <c r="E52" s="8" t="n">
        <v>148.753514799261</v>
      </c>
      <c r="F52" s="8" t="n">
        <v>990.080705152156</v>
      </c>
      <c r="G52" s="8" t="n">
        <v>141.073844693585</v>
      </c>
      <c r="H52" s="8" t="n">
        <v>36.3139751154973</v>
      </c>
      <c r="I52" s="8" t="n">
        <v>52.2887984130326</v>
      </c>
      <c r="J52" s="8" t="n">
        <v>4.07093112209221</v>
      </c>
      <c r="K52" s="8" t="n">
        <v>63.7957764</v>
      </c>
      <c r="L52" s="8" t="n">
        <v>3235.15188680165</v>
      </c>
      <c r="M52" s="18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3.5" hidden="false" customHeight="false" outlineLevel="0" collapsed="false">
      <c r="B53" s="16"/>
      <c r="C53" s="8" t="n">
        <v>0.0389518463210436</v>
      </c>
      <c r="D53" s="8" t="n">
        <v>1731.66011604037</v>
      </c>
      <c r="E53" s="8" t="n">
        <v>149.200236658357</v>
      </c>
      <c r="F53" s="8" t="n">
        <v>990.541892085865</v>
      </c>
      <c r="G53" s="8" t="n">
        <v>139.869730159861</v>
      </c>
      <c r="H53" s="8" t="n">
        <v>36.1279200808446</v>
      </c>
      <c r="I53" s="8" t="n">
        <v>49.4974786629589</v>
      </c>
      <c r="J53" s="8" t="n">
        <v>3.84684426093363</v>
      </c>
      <c r="K53" s="8" t="n">
        <v>63.372888</v>
      </c>
      <c r="L53" s="8" t="n">
        <v>3164.15605779551</v>
      </c>
      <c r="M53" s="18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3.5" hidden="false" customHeight="false" outlineLevel="0" collapsed="false">
      <c r="B54" s="16"/>
      <c r="C54" s="8" t="n">
        <v>0.0389518463210436</v>
      </c>
      <c r="D54" s="8" t="n">
        <v>1724.18363059951</v>
      </c>
      <c r="E54" s="8" t="n">
        <v>145.345664333093</v>
      </c>
      <c r="F54" s="8" t="n">
        <v>990.328013003275</v>
      </c>
      <c r="G54" s="8" t="n">
        <v>138.237618865835</v>
      </c>
      <c r="H54" s="8" t="n">
        <v>36.4164003658554</v>
      </c>
      <c r="I54" s="8" t="n">
        <v>46.3155731951688</v>
      </c>
      <c r="J54" s="8" t="n">
        <v>3.40194299815056</v>
      </c>
      <c r="K54" s="8" t="n">
        <v>63.372888</v>
      </c>
      <c r="L54" s="8" t="n">
        <v>3147.64068320721</v>
      </c>
      <c r="M54" s="9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3.5" hidden="false" customHeight="false" outlineLevel="0" collapsed="false">
      <c r="B55" s="16" t="s">
        <v>17</v>
      </c>
      <c r="C55" s="8" t="n">
        <v>0.0389518463210436</v>
      </c>
      <c r="D55" s="8" t="n">
        <v>1712.92674917945</v>
      </c>
      <c r="E55" s="8" t="n">
        <v>147.612483279609</v>
      </c>
      <c r="F55" s="8" t="n">
        <v>981.802146705277</v>
      </c>
      <c r="G55" s="8" t="n">
        <v>138.823238511892</v>
      </c>
      <c r="H55" s="8" t="n">
        <v>37.0686793323351</v>
      </c>
      <c r="I55" s="8" t="n">
        <v>42.3743451191612</v>
      </c>
      <c r="J55" s="8" t="n">
        <v>2.88837881287201</v>
      </c>
      <c r="K55" s="8" t="n">
        <v>63.372888</v>
      </c>
      <c r="L55" s="8" t="n">
        <v>3126.90786078691</v>
      </c>
      <c r="M55" s="9" t="n">
        <v>3126.90786078691</v>
      </c>
      <c r="N55" s="10"/>
      <c r="O55" s="11" t="n">
        <v>1.24569856405174E-005</v>
      </c>
      <c r="P55" s="11" t="n">
        <v>0.5478021180798</v>
      </c>
      <c r="Q55" s="11" t="n">
        <v>0.0472071739403478</v>
      </c>
      <c r="R55" s="11" t="n">
        <v>0.313984994255059</v>
      </c>
      <c r="S55" s="11" t="n">
        <v>0.0443963316773125</v>
      </c>
      <c r="T55" s="11" t="n">
        <v>0.0118547398844705</v>
      </c>
      <c r="U55" s="11" t="n">
        <v>0.0135515170275907</v>
      </c>
      <c r="V55" s="11" t="n">
        <v>0.000923717276448666</v>
      </c>
      <c r="W55" s="11" t="n">
        <v>0.0202669508733307</v>
      </c>
      <c r="X55" s="11" t="n">
        <v>1</v>
      </c>
    </row>
    <row r="56" customFormat="false" ht="13.5" hidden="false" customHeight="false" outlineLevel="0" collapsed="false"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20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3.5" hidden="false" customHeight="false" outlineLevel="0" collapsed="false">
      <c r="B57" s="9" t="s">
        <v>18</v>
      </c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3.5" hidden="false" customHeight="false" outlineLevel="0" collapsed="false">
      <c r="B58" s="22" t="s">
        <v>19</v>
      </c>
    </row>
    <row r="59" customFormat="false" ht="13.5" hidden="false" customHeight="false" outlineLevel="0" collapsed="false">
      <c r="B59" s="9"/>
    </row>
    <row r="60" customFormat="false" ht="13.5" hidden="false" customHeight="false" outlineLevel="0" collapsed="false">
      <c r="B60" s="23"/>
      <c r="C60" s="24"/>
      <c r="D60" s="24"/>
      <c r="E60" s="24"/>
      <c r="F60" s="24"/>
      <c r="G60" s="24" t="n">
        <f aca="false">SUM(D55:G55)</f>
        <v>2981.16461767623</v>
      </c>
      <c r="H60" s="24"/>
      <c r="I60" s="24"/>
      <c r="J60" s="24"/>
      <c r="K60" s="24"/>
      <c r="L60" s="25"/>
      <c r="M60" s="24"/>
      <c r="N60" s="24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3.5" hidden="false" customHeight="false" outlineLevel="0" collapsed="false">
      <c r="B62" s="23"/>
      <c r="C62" s="24"/>
      <c r="D62" s="24"/>
      <c r="E62" s="24"/>
      <c r="F62" s="24"/>
      <c r="H62" s="24"/>
      <c r="I62" s="24"/>
      <c r="J62" s="24"/>
      <c r="K62" s="24"/>
      <c r="L62" s="24"/>
      <c r="M62" s="24"/>
      <c r="N62" s="24"/>
    </row>
    <row r="63" customFormat="false" ht="13.5" hidden="false" customHeight="fals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3.5" hidden="false" customHeight="fals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</row>
    <row r="66" customFormat="false" ht="13.5" hidden="false" customHeight="false" outlineLevel="0" collapsed="false"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3.5" hidden="false" customHeight="false" outlineLevel="0" collapsed="false"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3.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3.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3.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3.5" hidden="false" customHeight="fals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3.5" hidden="false" customHeight="false" outlineLevel="0" collapsed="false"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3.5" hidden="false" customHeight="false" outlineLevel="0" collapsed="false"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3.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3.5" hidden="false" customHeight="false" outlineLevel="0" collapsed="false">
      <c r="B75" s="7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5:39:11Z</cp:lastPrinted>
  <dcterms:modified xsi:type="dcterms:W3CDTF">2017-12-25T05:22:50Z</dcterms:modified>
  <cp:revision>0</cp:revision>
  <dc:subject/>
  <dc:title/>
</cp:coreProperties>
</file>