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12-3-2" sheetId="1" state="visible" r:id="rId2"/>
    <sheet name="データ" sheetId="2" state="visible" r:id="rId3"/>
  </sheets>
  <definedNames>
    <definedName function="false" hidden="false" localSheetId="0" name="_xlnm.Print_Area" vbProcedure="false">'212-3-2'!$A$1:$J$28</definedName>
    <definedName function="false" hidden="false" localSheetId="1" name="_xlnm.Print_Area" vbProcedure="false">データ!$B$3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2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と運輸部門のエネルギー消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｢総合エネルギー統計｣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1993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</si>
  <si>
    <r>
      <rPr>
        <sz val="11"/>
        <rFont val="Noto Sans"/>
        <family val="2"/>
      </rPr>
      <t xml:space="preserve">出典：内閣府「国民経済計算年報」、資源エネルギー庁「総合エネルギー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旅客のエネルギー消費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貨物のエネルギー消費</t>
  </si>
  <si>
    <t xml:space="preserve">運輸部門全体のエネルギー消費</t>
  </si>
  <si>
    <t xml:space="preserve">1965</t>
  </si>
  <si>
    <t xml:space="preserve">1970</t>
  </si>
  <si>
    <t xml:space="preserve">73</t>
  </si>
  <si>
    <t xml:space="preserve">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7032936996"/>
          <c:y val="0.0809117979258651"/>
          <c:w val="0.838048380483805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C$5:$C$56</c:f>
              <c:numCache>
                <c:formatCode>General</c:formatCode>
                <c:ptCount val="52"/>
                <c:pt idx="0">
                  <c:v>48.2640345549839</c:v>
                </c:pt>
                <c:pt idx="1">
                  <c:v>53.4863049709734</c:v>
                </c:pt>
                <c:pt idx="2">
                  <c:v>59.9830141130466</c:v>
                </c:pt>
                <c:pt idx="3">
                  <c:v>67.1487877426341</c:v>
                </c:pt>
                <c:pt idx="4">
                  <c:v>75.17419922706</c:v>
                </c:pt>
                <c:pt idx="5">
                  <c:v>81.1923624231473</c:v>
                </c:pt>
                <c:pt idx="6">
                  <c:v>85.9960647663788</c:v>
                </c:pt>
                <c:pt idx="7">
                  <c:v>94.89435115288</c:v>
                </c:pt>
                <c:pt idx="8">
                  <c:v>100</c:v>
                </c:pt>
                <c:pt idx="9">
                  <c:v>99.6456318729674</c:v>
                </c:pt>
                <c:pt idx="10">
                  <c:v>104.805382266362</c:v>
                </c:pt>
                <c:pt idx="11">
                  <c:v>107.988265294857</c:v>
                </c:pt>
                <c:pt idx="12">
                  <c:v>113.402285841335</c:v>
                </c:pt>
                <c:pt idx="13">
                  <c:v>120.011905286591</c:v>
                </c:pt>
                <c:pt idx="14">
                  <c:v>124.954203531679</c:v>
                </c:pt>
                <c:pt idx="15">
                  <c:v>127.880069300904</c:v>
                </c:pt>
                <c:pt idx="16">
                  <c:v>133.007144471409</c:v>
                </c:pt>
                <c:pt idx="17">
                  <c:v>137.29609941624</c:v>
                </c:pt>
                <c:pt idx="18">
                  <c:v>142.54591043574</c:v>
                </c:pt>
                <c:pt idx="19">
                  <c:v>149.018320106181</c:v>
                </c:pt>
                <c:pt idx="20">
                  <c:v>157.188486643125</c:v>
                </c:pt>
                <c:pt idx="21">
                  <c:v>161.490361151009</c:v>
                </c:pt>
                <c:pt idx="22">
                  <c:v>171.373438327661</c:v>
                </c:pt>
                <c:pt idx="23">
                  <c:v>182.012455652224</c:v>
                </c:pt>
                <c:pt idx="24">
                  <c:v>189.27164728463</c:v>
                </c:pt>
                <c:pt idx="25">
                  <c:v>199.965208478771</c:v>
                </c:pt>
                <c:pt idx="26">
                  <c:v>204.7802227748</c:v>
                </c:pt>
                <c:pt idx="27">
                  <c:v>205.872800108858</c:v>
                </c:pt>
                <c:pt idx="28">
                  <c:v>204.029285314837</c:v>
                </c:pt>
                <c:pt idx="29">
                  <c:v>207.29181497402</c:v>
                </c:pt>
                <c:pt idx="30">
                  <c:v>214.264202020624</c:v>
                </c:pt>
                <c:pt idx="31">
                  <c:v>220.307303353402</c:v>
                </c:pt>
                <c:pt idx="32">
                  <c:v>220.384189324498</c:v>
                </c:pt>
                <c:pt idx="33">
                  <c:v>218.463739989595</c:v>
                </c:pt>
                <c:pt idx="34">
                  <c:v>219.990191221192</c:v>
                </c:pt>
                <c:pt idx="35">
                  <c:v>225.480276971591</c:v>
                </c:pt>
                <c:pt idx="36">
                  <c:v>224.21872535235</c:v>
                </c:pt>
                <c:pt idx="37">
                  <c:v>226.219946241223</c:v>
                </c:pt>
                <c:pt idx="38">
                  <c:v>230.76442682973</c:v>
                </c:pt>
                <c:pt idx="39">
                  <c:v>234.496334899954</c:v>
                </c:pt>
                <c:pt idx="40">
                  <c:v>239.240728727268</c:v>
                </c:pt>
                <c:pt idx="41">
                  <c:v>242.593403909102</c:v>
                </c:pt>
                <c:pt idx="42">
                  <c:v>245.518519265565</c:v>
                </c:pt>
                <c:pt idx="43">
                  <c:v>237.053485558358</c:v>
                </c:pt>
                <c:pt idx="44">
                  <c:v>231.936852891825</c:v>
                </c:pt>
                <c:pt idx="45">
                  <c:v>239.396637740041</c:v>
                </c:pt>
                <c:pt idx="46">
                  <c:v>240.538367697441</c:v>
                </c:pt>
                <c:pt idx="47">
                  <c:v>242.57407313431</c:v>
                </c:pt>
                <c:pt idx="48">
                  <c:v>248.931080993427</c:v>
                </c:pt>
                <c:pt idx="49">
                  <c:v>248.163386957325</c:v>
                </c:pt>
                <c:pt idx="50">
                  <c:v>251.755268334768</c:v>
                </c:pt>
                <c:pt idx="51">
                  <c:v>254.69859736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旅客のエネルギー消費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D$5:$D$56</c:f>
              <c:numCache>
                <c:formatCode>General</c:formatCode>
                <c:ptCount val="52"/>
                <c:pt idx="0">
                  <c:v>36.4565100124399</c:v>
                </c:pt>
                <c:pt idx="1">
                  <c:v>40.9084403932318</c:v>
                </c:pt>
                <c:pt idx="2">
                  <c:v>47.1525920054603</c:v>
                </c:pt>
                <c:pt idx="3">
                  <c:v>55.0414478681595</c:v>
                </c:pt>
                <c:pt idx="4">
                  <c:v>64.0697072778714</c:v>
                </c:pt>
                <c:pt idx="5">
                  <c:v>73.3918997765228</c:v>
                </c:pt>
                <c:pt idx="6">
                  <c:v>82.4707993438797</c:v>
                </c:pt>
                <c:pt idx="7">
                  <c:v>88.6731177824015</c:v>
                </c:pt>
                <c:pt idx="8">
                  <c:v>100</c:v>
                </c:pt>
                <c:pt idx="9">
                  <c:v>102.097163050299</c:v>
                </c:pt>
                <c:pt idx="10">
                  <c:v>109.728414632804</c:v>
                </c:pt>
                <c:pt idx="11">
                  <c:v>114.475378975528</c:v>
                </c:pt>
                <c:pt idx="12">
                  <c:v>120.05130068144</c:v>
                </c:pt>
                <c:pt idx="13">
                  <c:v>130.345564032278</c:v>
                </c:pt>
                <c:pt idx="14">
                  <c:v>135.843323755738</c:v>
                </c:pt>
                <c:pt idx="15">
                  <c:v>137.037770952365</c:v>
                </c:pt>
                <c:pt idx="16">
                  <c:v>138.33239759129</c:v>
                </c:pt>
                <c:pt idx="17">
                  <c:v>142.498100994088</c:v>
                </c:pt>
                <c:pt idx="18">
                  <c:v>150.535574710746</c:v>
                </c:pt>
                <c:pt idx="19">
                  <c:v>150.936292479937</c:v>
                </c:pt>
                <c:pt idx="20">
                  <c:v>156.046544910114</c:v>
                </c:pt>
                <c:pt idx="21">
                  <c:v>161.636777964926</c:v>
                </c:pt>
                <c:pt idx="22">
                  <c:v>166.961700628599</c:v>
                </c:pt>
                <c:pt idx="23">
                  <c:v>175.49786981076</c:v>
                </c:pt>
                <c:pt idx="24">
                  <c:v>191.622356528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貨物のエネルギー消費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F$5:$F$56</c:f>
              <c:numCache>
                <c:formatCode>General</c:formatCode>
                <c:ptCount val="52"/>
                <c:pt idx="0">
                  <c:v>51.3029709937765</c:v>
                </c:pt>
                <c:pt idx="1">
                  <c:v>56.2784509489147</c:v>
                </c:pt>
                <c:pt idx="2">
                  <c:v>63.11327600994</c:v>
                </c:pt>
                <c:pt idx="3">
                  <c:v>69.6765113363974</c:v>
                </c:pt>
                <c:pt idx="4">
                  <c:v>76.4794493435665</c:v>
                </c:pt>
                <c:pt idx="5">
                  <c:v>84.4468145932751</c:v>
                </c:pt>
                <c:pt idx="6">
                  <c:v>85.5980471928397</c:v>
                </c:pt>
                <c:pt idx="7">
                  <c:v>93.0310294020628</c:v>
                </c:pt>
                <c:pt idx="8">
                  <c:v>100</c:v>
                </c:pt>
                <c:pt idx="9">
                  <c:v>100.42332812878</c:v>
                </c:pt>
                <c:pt idx="10">
                  <c:v>103.493281727619</c:v>
                </c:pt>
                <c:pt idx="11">
                  <c:v>109.440767048578</c:v>
                </c:pt>
                <c:pt idx="12">
                  <c:v>112.579992523036</c:v>
                </c:pt>
                <c:pt idx="13">
                  <c:v>116.690123809733</c:v>
                </c:pt>
                <c:pt idx="14">
                  <c:v>120.648516702219</c:v>
                </c:pt>
                <c:pt idx="15">
                  <c:v>116.28988630616</c:v>
                </c:pt>
                <c:pt idx="16">
                  <c:v>111.82459921272</c:v>
                </c:pt>
                <c:pt idx="17">
                  <c:v>109.114199634948</c:v>
                </c:pt>
                <c:pt idx="18">
                  <c:v>112.975831812284</c:v>
                </c:pt>
                <c:pt idx="19">
                  <c:v>113.831284498494</c:v>
                </c:pt>
                <c:pt idx="20">
                  <c:v>115.157346117476</c:v>
                </c:pt>
                <c:pt idx="21">
                  <c:v>119.111340795637</c:v>
                </c:pt>
                <c:pt idx="22">
                  <c:v>125.179777010534</c:v>
                </c:pt>
                <c:pt idx="23">
                  <c:v>131.557187781761</c:v>
                </c:pt>
                <c:pt idx="24">
                  <c:v>136.23798737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H$4</c:f>
              <c:strCache>
                <c:ptCount val="1"/>
                <c:pt idx="0">
                  <c:v>運輸部門全体のエネルギー消費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H$5:$H$56</c:f>
              <c:numCache>
                <c:formatCode>General</c:formatCode>
                <c:ptCount val="52"/>
                <c:pt idx="0">
                  <c:v>43.8802061844327</c:v>
                </c:pt>
                <c:pt idx="1">
                  <c:v>48.5985729924799</c:v>
                </c:pt>
                <c:pt idx="2">
                  <c:v>55.1389324399408</c:v>
                </c:pt>
                <c:pt idx="3">
                  <c:v>62.3652897199346</c:v>
                </c:pt>
                <c:pt idx="4">
                  <c:v>70.2798453066636</c:v>
                </c:pt>
                <c:pt idx="5">
                  <c:v>78.9244082099693</c:v>
                </c:pt>
                <c:pt idx="6">
                  <c:v>84.037210018759</c:v>
                </c:pt>
                <c:pt idx="7">
                  <c:v>90.8553793342465</c:v>
                </c:pt>
                <c:pt idx="8">
                  <c:v>100</c:v>
                </c:pt>
                <c:pt idx="9">
                  <c:v>101.259771480754</c:v>
                </c:pt>
                <c:pt idx="10">
                  <c:v>106.609124266279</c:v>
                </c:pt>
                <c:pt idx="11">
                  <c:v>111.956276577602</c:v>
                </c:pt>
                <c:pt idx="12">
                  <c:v>116.31321549794</c:v>
                </c:pt>
                <c:pt idx="13">
                  <c:v>123.518668273013</c:v>
                </c:pt>
                <c:pt idx="14">
                  <c:v>128.244186622217</c:v>
                </c:pt>
                <c:pt idx="15">
                  <c:v>126.662045670842</c:v>
                </c:pt>
                <c:pt idx="16">
                  <c:v>125.071102822658</c:v>
                </c:pt>
                <c:pt idx="17">
                  <c:v>125.798909665033</c:v>
                </c:pt>
                <c:pt idx="18">
                  <c:v>131.748991907756</c:v>
                </c:pt>
                <c:pt idx="19">
                  <c:v>132.373376462628</c:v>
                </c:pt>
                <c:pt idx="20">
                  <c:v>135.59046974623</c:v>
                </c:pt>
                <c:pt idx="21">
                  <c:v>140.36164793513</c:v>
                </c:pt>
                <c:pt idx="22">
                  <c:v>146.061426237354</c:v>
                </c:pt>
                <c:pt idx="23">
                  <c:v>153.517733071477</c:v>
                </c:pt>
                <c:pt idx="24">
                  <c:v>163.91717415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I$5:$I$56</c:f>
              <c:numCache>
                <c:formatCode>General</c:formatCode>
                <c:ptCount val="52"/>
                <c:pt idx="25">
                  <c:v>168.572803522268</c:v>
                </c:pt>
                <c:pt idx="26">
                  <c:v>178.186180261938</c:v>
                </c:pt>
                <c:pt idx="27">
                  <c:v>183.414966006822</c:v>
                </c:pt>
                <c:pt idx="28">
                  <c:v>186.386648404919</c:v>
                </c:pt>
                <c:pt idx="29">
                  <c:v>194.060561952858</c:v>
                </c:pt>
                <c:pt idx="30">
                  <c:v>201.621274158251</c:v>
                </c:pt>
                <c:pt idx="31">
                  <c:v>207.203628657608</c:v>
                </c:pt>
                <c:pt idx="32">
                  <c:v>208.810155840472</c:v>
                </c:pt>
                <c:pt idx="33">
                  <c:v>207.3402625892</c:v>
                </c:pt>
                <c:pt idx="34">
                  <c:v>210.630758305476</c:v>
                </c:pt>
                <c:pt idx="35">
                  <c:v>210.405737510915</c:v>
                </c:pt>
                <c:pt idx="36">
                  <c:v>213.895808386331</c:v>
                </c:pt>
                <c:pt idx="37">
                  <c:v>211.076794811837</c:v>
                </c:pt>
                <c:pt idx="38">
                  <c:v>207.866868699994</c:v>
                </c:pt>
                <c:pt idx="39">
                  <c:v>203.104102319665</c:v>
                </c:pt>
                <c:pt idx="40">
                  <c:v>198.699315767698</c:v>
                </c:pt>
                <c:pt idx="41">
                  <c:v>195.438232878259</c:v>
                </c:pt>
                <c:pt idx="42">
                  <c:v>194.345076510297</c:v>
                </c:pt>
                <c:pt idx="43">
                  <c:v>188.193404658565</c:v>
                </c:pt>
                <c:pt idx="44">
                  <c:v>185.561118727525</c:v>
                </c:pt>
                <c:pt idx="45">
                  <c:v>186.316287922727</c:v>
                </c:pt>
                <c:pt idx="46">
                  <c:v>182.354200617602</c:v>
                </c:pt>
                <c:pt idx="47">
                  <c:v>183.130477404502</c:v>
                </c:pt>
                <c:pt idx="48">
                  <c:v>177.97170667688</c:v>
                </c:pt>
                <c:pt idx="49">
                  <c:v>174.066094422101</c:v>
                </c:pt>
                <c:pt idx="50">
                  <c:v>173.157553029074</c:v>
                </c:pt>
                <c:pt idx="51">
                  <c:v>172.01700200721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E$5:$E$56</c:f>
              <c:numCache>
                <c:formatCode>General</c:formatCode>
                <c:ptCount val="52"/>
                <c:pt idx="25">
                  <c:v>172.848182819573</c:v>
                </c:pt>
                <c:pt idx="26">
                  <c:v>185.633444011087</c:v>
                </c:pt>
                <c:pt idx="27">
                  <c:v>195.551619665966</c:v>
                </c:pt>
                <c:pt idx="28">
                  <c:v>201.178073897726</c:v>
                </c:pt>
                <c:pt idx="29">
                  <c:v>210.070280504212</c:v>
                </c:pt>
                <c:pt idx="30">
                  <c:v>221.665910049689</c:v>
                </c:pt>
                <c:pt idx="31">
                  <c:v>231.246768082795</c:v>
                </c:pt>
                <c:pt idx="32">
                  <c:v>238.799158915288</c:v>
                </c:pt>
                <c:pt idx="33">
                  <c:v>239.918227528877</c:v>
                </c:pt>
                <c:pt idx="34">
                  <c:v>247.30261807223</c:v>
                </c:pt>
                <c:pt idx="35">
                  <c:v>247.963837622488</c:v>
                </c:pt>
                <c:pt idx="36">
                  <c:v>255.467371616943</c:v>
                </c:pt>
                <c:pt idx="37">
                  <c:v>255.578901255959</c:v>
                </c:pt>
                <c:pt idx="38">
                  <c:v>252.028158568645</c:v>
                </c:pt>
                <c:pt idx="39">
                  <c:v>243.424599385278</c:v>
                </c:pt>
                <c:pt idx="40">
                  <c:v>235.996882824929</c:v>
                </c:pt>
                <c:pt idx="41">
                  <c:v>230.211218463974</c:v>
                </c:pt>
                <c:pt idx="42">
                  <c:v>229.054805857178</c:v>
                </c:pt>
                <c:pt idx="43">
                  <c:v>221.460497461989</c:v>
                </c:pt>
                <c:pt idx="44">
                  <c:v>223.546435453672</c:v>
                </c:pt>
                <c:pt idx="45">
                  <c:v>223.043040705412</c:v>
                </c:pt>
                <c:pt idx="46">
                  <c:v>220.337308554385</c:v>
                </c:pt>
                <c:pt idx="47">
                  <c:v>221.995220409794</c:v>
                </c:pt>
                <c:pt idx="48">
                  <c:v>212.773136008091</c:v>
                </c:pt>
                <c:pt idx="49">
                  <c:v>204.955815269811</c:v>
                </c:pt>
                <c:pt idx="50">
                  <c:v>204.154195265943</c:v>
                </c:pt>
                <c:pt idx="51">
                  <c:v>203.9776730725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6</c:f>
              <c:strCache>
                <c:ptCount val="52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16</c:v>
                </c:pt>
              </c:strCache>
            </c:strRef>
          </c:cat>
          <c:val>
            <c:numRef>
              <c:f>データ!$G$5:$G$56</c:f>
              <c:numCache>
                <c:formatCode>General</c:formatCode>
                <c:ptCount val="52"/>
                <c:pt idx="25">
                  <c:v>164.295134131164</c:v>
                </c:pt>
                <c:pt idx="26">
                  <c:v>170.740005148106</c:v>
                </c:pt>
                <c:pt idx="27">
                  <c:v>171.284791306454</c:v>
                </c:pt>
                <c:pt idx="28">
                  <c:v>171.604752949552</c:v>
                </c:pt>
                <c:pt idx="29">
                  <c:v>178.061496064339</c:v>
                </c:pt>
                <c:pt idx="30">
                  <c:v>181.591794295835</c:v>
                </c:pt>
                <c:pt idx="31">
                  <c:v>183.180191997607</c:v>
                </c:pt>
                <c:pt idx="32">
                  <c:v>178.847911069614</c:v>
                </c:pt>
                <c:pt idx="33">
                  <c:v>174.792223508034</c:v>
                </c:pt>
                <c:pt idx="34">
                  <c:v>173.993586262001</c:v>
                </c:pt>
                <c:pt idx="35">
                  <c:v>172.883397190451</c:v>
                </c:pt>
                <c:pt idx="36">
                  <c:v>172.364661635373</c:v>
                </c:pt>
                <c:pt idx="37">
                  <c:v>166.618741128949</c:v>
                </c:pt>
                <c:pt idx="38">
                  <c:v>163.749364298772</c:v>
                </c:pt>
                <c:pt idx="39">
                  <c:v>162.822996956501</c:v>
                </c:pt>
                <c:pt idx="40">
                  <c:v>161.437711122736</c:v>
                </c:pt>
                <c:pt idx="41">
                  <c:v>160.698327389494</c:v>
                </c:pt>
                <c:pt idx="42">
                  <c:v>159.668399526277</c:v>
                </c:pt>
                <c:pt idx="43">
                  <c:v>154.957905762482</c:v>
                </c:pt>
                <c:pt idx="44">
                  <c:v>147.613166536907</c:v>
                </c:pt>
                <c:pt idx="45">
                  <c:v>149.625358055856</c:v>
                </c:pt>
                <c:pt idx="46">
                  <c:v>144.408595616216</c:v>
                </c:pt>
                <c:pt idx="47">
                  <c:v>144.304259843737</c:v>
                </c:pt>
                <c:pt idx="48">
                  <c:v>143.204159748087</c:v>
                </c:pt>
                <c:pt idx="49">
                  <c:v>143.205739518959</c:v>
                </c:pt>
                <c:pt idx="50">
                  <c:v>142.190444843089</c:v>
                </c:pt>
                <c:pt idx="51">
                  <c:v>140.08707055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5774"/>
        <c:axId val="84786475"/>
      </c:lineChart>
      <c:catAx>
        <c:axId val="5476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6475"/>
        <c:crossesAt val="0"/>
        <c:auto val="1"/>
        <c:lblAlgn val="ctr"/>
        <c:lblOffset val="100"/>
        <c:noMultiLvlLbl val="0"/>
      </c:catAx>
      <c:valAx>
        <c:axId val="84786475"/>
        <c:scaling>
          <c:orientation val="minMax"/>
          <c:max val="300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5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51059177258439"/>
          <c:y val="0.588253414108225"/>
          <c:w val="0.677395107284406"/>
          <c:h val="0.220967245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72311056444</cdr:x>
      <cdr:y>0.875757264606222</cdr:y>
    </cdr:from>
    <cdr:to>
      <cdr:x>1.00273336066694</cdr:x>
      <cdr:y>0.944039429099497</cdr:y>
    </cdr:to>
    <cdr:sp>
      <cdr:nvSpPr>
        <cdr:cNvPr id="2" name="Text Box 1"/>
        <cdr:cNvSpPr/>
      </cdr:nvSpPr>
      <cdr:spPr>
        <a:xfrm>
          <a:off x="4729680" y="3070440"/>
          <a:ext cx="5529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16823834905</cdr:x>
      <cdr:y>0.00677687647602423</cdr:y>
    </cdr:from>
    <cdr:to>
      <cdr:x>0.348230148968156</cdr:x>
      <cdr:y>0.0772153198480337</cdr:y>
    </cdr:to>
    <cdr:sp>
      <cdr:nvSpPr>
        <cdr:cNvPr id="3" name="テキスト ボックス 1"/>
        <cdr:cNvSpPr/>
      </cdr:nvSpPr>
      <cdr:spPr>
        <a:xfrm>
          <a:off x="82800" y="23760"/>
          <a:ext cx="17517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197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275249419161</cdr:x>
      <cdr:y>0.15350652017661</cdr:y>
    </cdr:from>
    <cdr:to>
      <cdr:x>0.52596692633593</cdr:x>
      <cdr:y>0.32395523154328</cdr:y>
    </cdr:to>
    <cdr:grpSp>
      <cdr:nvGrpSpPr>
        <cdr:cNvPr id="4" name="Group 5"/>
        <cdr:cNvGrpSpPr/>
      </cdr:nvGrpSpPr>
      <cdr:grpSpPr>
        <a:xfrm>
          <a:off x="1887480" y="538200"/>
          <a:ext cx="883440" cy="597600"/>
          <a:chOff x="1887480" y="538200"/>
          <a:chExt cx="883440" cy="597600"/>
        </a:xfrm>
      </cdr:grpSpPr>
      <cdr:sp>
        <cdr:nvSpPr>
          <cdr:cNvPr id="5" name="Text Box 3"/>
          <cdr:cNvSpPr/>
        </cdr:nvSpPr>
        <cdr:spPr>
          <a:xfrm>
            <a:off x="1887480" y="538200"/>
            <a:ext cx="883440" cy="245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GDP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Line 4"/>
          <cdr:cNvSpPr/>
        </cdr:nvSpPr>
        <cdr:spPr>
          <a:xfrm>
            <a:off x="2379240" y="782640"/>
            <a:ext cx="240480" cy="3531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67240672406724</cdr:x>
      <cdr:y>0.0834787965910258</cdr:y>
    </cdr:from>
    <cdr:to>
      <cdr:x>0.649241492414924</cdr:x>
      <cdr:y>0.211520690009241</cdr:y>
    </cdr:to>
    <cdr:grpSp>
      <cdr:nvGrpSpPr>
        <cdr:cNvPr id="7" name="Group 8"/>
        <cdr:cNvGrpSpPr/>
      </cdr:nvGrpSpPr>
      <cdr:grpSpPr>
        <a:xfrm>
          <a:off x="2988360" y="292680"/>
          <a:ext cx="432000" cy="448920"/>
          <a:chOff x="2988360" y="292680"/>
          <a:chExt cx="432000" cy="448920"/>
        </a:xfrm>
      </cdr:grpSpPr>
      <cdr:sp>
        <cdr:nvSpPr>
          <cdr:cNvPr id="8" name="Text Box 6"/>
          <cdr:cNvSpPr/>
        </cdr:nvSpPr>
        <cdr:spPr>
          <a:xfrm>
            <a:off x="2988360" y="292680"/>
            <a:ext cx="432000" cy="21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旅客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Line 7"/>
          <cdr:cNvSpPr/>
        </cdr:nvSpPr>
        <cdr:spPr>
          <a:xfrm>
            <a:off x="3216240" y="564480"/>
            <a:ext cx="204120" cy="17712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08719420527539</cdr:x>
      <cdr:y>0.431255775746997</cdr:y>
    </cdr:from>
    <cdr:to>
      <cdr:x>0.70773541068744</cdr:x>
      <cdr:y>0.606530444604169</cdr:y>
    </cdr:to>
    <cdr:grpSp>
      <cdr:nvGrpSpPr>
        <cdr:cNvPr id="10" name="Group 11"/>
        <cdr:cNvGrpSpPr/>
      </cdr:nvGrpSpPr>
      <cdr:grpSpPr>
        <a:xfrm>
          <a:off x="3206880" y="1512000"/>
          <a:ext cx="521640" cy="614520"/>
          <a:chOff x="3206880" y="1512000"/>
          <a:chExt cx="521640" cy="614520"/>
        </a:xfrm>
      </cdr:grpSpPr>
      <cdr:sp>
        <cdr:nvSpPr>
          <cdr:cNvPr id="11" name="Text Box 9"/>
          <cdr:cNvSpPr/>
        </cdr:nvSpPr>
        <cdr:spPr>
          <a:xfrm>
            <a:off x="3206880" y="1885320"/>
            <a:ext cx="521640" cy="24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貨物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Line 10"/>
          <cdr:cNvSpPr/>
        </cdr:nvSpPr>
        <cdr:spPr>
          <a:xfrm flipH="1" flipV="1">
            <a:off x="3322080" y="1512000"/>
            <a:ext cx="174240" cy="3204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35752357523575</cdr:x>
      <cdr:y>0.400349111818462</cdr:y>
    </cdr:from>
    <cdr:to>
      <cdr:x>0.947997813311467</cdr:x>
      <cdr:y>0.654995379402403</cdr:y>
    </cdr:to>
    <cdr:grpSp>
      <cdr:nvGrpSpPr>
        <cdr:cNvPr id="13" name="Group 14"/>
        <cdr:cNvGrpSpPr/>
      </cdr:nvGrpSpPr>
      <cdr:grpSpPr>
        <a:xfrm>
          <a:off x="3876120" y="1403640"/>
          <a:ext cx="1118160" cy="892800"/>
          <a:chOff x="3876120" y="1403640"/>
          <a:chExt cx="1118160" cy="892800"/>
        </a:xfrm>
      </cdr:grpSpPr>
      <cdr:sp>
        <cdr:nvSpPr>
          <cdr:cNvPr id="14" name="Text Box 12"/>
          <cdr:cNvSpPr/>
        </cdr:nvSpPr>
        <cdr:spPr>
          <a:xfrm>
            <a:off x="3876120" y="2041560"/>
            <a:ext cx="1118160" cy="25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運輸部門全体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" name="Line 13"/>
          <cdr:cNvSpPr/>
        </cdr:nvSpPr>
        <cdr:spPr>
          <a:xfrm flipH="1" flipV="1">
            <a:off x="4070160" y="1403640"/>
            <a:ext cx="351720" cy="6375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61</xdr:row>
      <xdr:rowOff>0</xdr:rowOff>
    </xdr:from>
    <xdr:to>
      <xdr:col>7</xdr:col>
      <xdr:colOff>590760</xdr:colOff>
      <xdr:row>62</xdr:row>
      <xdr:rowOff>38160</xdr:rowOff>
    </xdr:to>
    <xdr:sp>
      <xdr:nvSpPr>
        <xdr:cNvPr id="16" name="Text Box 14"/>
        <xdr:cNvSpPr/>
      </xdr:nvSpPr>
      <xdr:spPr>
        <a:xfrm>
          <a:off x="5756760" y="11210760"/>
          <a:ext cx="101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1" t="s">
        <v>2</v>
      </c>
    </row>
    <row r="16" customFormat="false" ht="20.25" hidden="false" customHeight="true" outlineLevel="0" collapsed="false">
      <c r="A16" s="6" t="s">
        <v>3</v>
      </c>
    </row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7" min="3" style="1" width="10.12"/>
    <col collapsed="false" customWidth="true" hidden="false" outlineLevel="0" max="8" min="8" style="1" width="11.3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2" min="12" style="0" width="9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H3" s="7" t="s">
        <v>4</v>
      </c>
    </row>
    <row r="4" customFormat="false" ht="71.25" hidden="false" customHeight="true" outlineLevel="0" collapsed="false"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0" t="s">
        <v>8</v>
      </c>
      <c r="H4" s="9" t="s">
        <v>10</v>
      </c>
      <c r="I4" s="10" t="s">
        <v>8</v>
      </c>
    </row>
    <row r="5" customFormat="false" ht="13.5" hidden="false" customHeight="false" outlineLevel="0" collapsed="false">
      <c r="B5" s="12" t="s">
        <v>11</v>
      </c>
      <c r="C5" s="13" t="n">
        <v>48.2640345549839</v>
      </c>
      <c r="D5" s="13" t="n">
        <v>36.4565100124399</v>
      </c>
      <c r="E5" s="13"/>
      <c r="F5" s="13" t="n">
        <v>51.3029709937765</v>
      </c>
      <c r="G5" s="13"/>
      <c r="H5" s="13" t="n">
        <v>43.8802061844327</v>
      </c>
      <c r="I5" s="13"/>
    </row>
    <row r="6" customFormat="false" ht="13.5" hidden="false" customHeight="false" outlineLevel="0" collapsed="false">
      <c r="B6" s="12"/>
      <c r="C6" s="13" t="n">
        <v>53.4863049709734</v>
      </c>
      <c r="D6" s="13" t="n">
        <v>40.9084403932318</v>
      </c>
      <c r="E6" s="13"/>
      <c r="F6" s="13" t="n">
        <v>56.2784509489147</v>
      </c>
      <c r="G6" s="13"/>
      <c r="H6" s="13" t="n">
        <v>48.5985729924799</v>
      </c>
      <c r="I6" s="13"/>
    </row>
    <row r="7" customFormat="false" ht="13.5" hidden="false" customHeight="false" outlineLevel="0" collapsed="false">
      <c r="B7" s="12"/>
      <c r="C7" s="13" t="n">
        <v>59.9830141130466</v>
      </c>
      <c r="D7" s="13" t="n">
        <v>47.1525920054603</v>
      </c>
      <c r="E7" s="13"/>
      <c r="F7" s="13" t="n">
        <v>63.11327600994</v>
      </c>
      <c r="G7" s="13"/>
      <c r="H7" s="13" t="n">
        <v>55.1389324399408</v>
      </c>
      <c r="I7" s="13"/>
    </row>
    <row r="8" customFormat="false" ht="13.5" hidden="false" customHeight="false" outlineLevel="0" collapsed="false">
      <c r="B8" s="12"/>
      <c r="C8" s="13" t="n">
        <v>67.1487877426341</v>
      </c>
      <c r="D8" s="13" t="n">
        <v>55.0414478681595</v>
      </c>
      <c r="E8" s="13"/>
      <c r="F8" s="13" t="n">
        <v>69.6765113363974</v>
      </c>
      <c r="G8" s="13"/>
      <c r="H8" s="13" t="n">
        <v>62.3652897199346</v>
      </c>
      <c r="I8" s="13"/>
    </row>
    <row r="9" customFormat="false" ht="13.5" hidden="false" customHeight="false" outlineLevel="0" collapsed="false">
      <c r="B9" s="12"/>
      <c r="C9" s="13" t="n">
        <v>75.17419922706</v>
      </c>
      <c r="D9" s="13" t="n">
        <v>64.0697072778714</v>
      </c>
      <c r="E9" s="13"/>
      <c r="F9" s="13" t="n">
        <v>76.4794493435665</v>
      </c>
      <c r="G9" s="13"/>
      <c r="H9" s="13" t="n">
        <v>70.2798453066636</v>
      </c>
      <c r="I9" s="13"/>
    </row>
    <row r="10" customFormat="false" ht="13.5" hidden="false" customHeight="false" outlineLevel="0" collapsed="false">
      <c r="B10" s="12" t="s">
        <v>12</v>
      </c>
      <c r="C10" s="13" t="n">
        <v>81.1923624231473</v>
      </c>
      <c r="D10" s="13" t="n">
        <v>73.3918997765228</v>
      </c>
      <c r="E10" s="13"/>
      <c r="F10" s="13" t="n">
        <v>84.4468145932751</v>
      </c>
      <c r="G10" s="13"/>
      <c r="H10" s="13" t="n">
        <v>78.9244082099693</v>
      </c>
      <c r="I10" s="13"/>
    </row>
    <row r="11" customFormat="false" ht="13.5" hidden="false" customHeight="false" outlineLevel="0" collapsed="false">
      <c r="B11" s="12"/>
      <c r="C11" s="13" t="n">
        <v>85.9960647663788</v>
      </c>
      <c r="D11" s="13" t="n">
        <v>82.4707993438797</v>
      </c>
      <c r="E11" s="13"/>
      <c r="F11" s="13" t="n">
        <v>85.5980471928397</v>
      </c>
      <c r="G11" s="13"/>
      <c r="H11" s="13" t="n">
        <v>84.037210018759</v>
      </c>
      <c r="I11" s="13"/>
    </row>
    <row r="12" customFormat="false" ht="13.5" hidden="false" customHeight="false" outlineLevel="0" collapsed="false">
      <c r="B12" s="12"/>
      <c r="C12" s="13" t="n">
        <v>94.89435115288</v>
      </c>
      <c r="D12" s="13" t="n">
        <v>88.6731177824015</v>
      </c>
      <c r="E12" s="13"/>
      <c r="F12" s="13" t="n">
        <v>93.0310294020628</v>
      </c>
      <c r="G12" s="13"/>
      <c r="H12" s="13" t="n">
        <v>90.8553793342465</v>
      </c>
      <c r="I12" s="13"/>
    </row>
    <row r="13" customFormat="false" ht="13.5" hidden="false" customHeight="false" outlineLevel="0" collapsed="false">
      <c r="B13" s="12" t="s">
        <v>13</v>
      </c>
      <c r="C13" s="13" t="n">
        <v>100</v>
      </c>
      <c r="D13" s="13" t="n">
        <v>100</v>
      </c>
      <c r="E13" s="13"/>
      <c r="F13" s="13" t="n">
        <v>100</v>
      </c>
      <c r="G13" s="13"/>
      <c r="H13" s="13" t="n">
        <v>100</v>
      </c>
      <c r="I13" s="13"/>
    </row>
    <row r="14" customFormat="false" ht="13.5" hidden="false" customHeight="false" outlineLevel="0" collapsed="false">
      <c r="B14" s="12"/>
      <c r="C14" s="13" t="n">
        <v>99.6456318729674</v>
      </c>
      <c r="D14" s="13" t="n">
        <v>102.097163050299</v>
      </c>
      <c r="E14" s="13"/>
      <c r="F14" s="13" t="n">
        <v>100.42332812878</v>
      </c>
      <c r="G14" s="13"/>
      <c r="H14" s="13" t="n">
        <v>101.259771480754</v>
      </c>
      <c r="I14" s="13"/>
    </row>
    <row r="15" customFormat="false" ht="13.5" hidden="false" customHeight="false" outlineLevel="0" collapsed="false">
      <c r="B15" s="12" t="s">
        <v>14</v>
      </c>
      <c r="C15" s="13" t="n">
        <v>104.805382266362</v>
      </c>
      <c r="D15" s="13" t="n">
        <v>109.728414632804</v>
      </c>
      <c r="E15" s="13"/>
      <c r="F15" s="13" t="n">
        <v>103.493281727619</v>
      </c>
      <c r="G15" s="13"/>
      <c r="H15" s="13" t="n">
        <v>106.609124266279</v>
      </c>
      <c r="I15" s="13"/>
    </row>
    <row r="16" customFormat="false" ht="13.5" hidden="false" customHeight="false" outlineLevel="0" collapsed="false">
      <c r="B16" s="12"/>
      <c r="C16" s="13" t="n">
        <v>107.988265294857</v>
      </c>
      <c r="D16" s="13" t="n">
        <v>114.475378975528</v>
      </c>
      <c r="E16" s="13"/>
      <c r="F16" s="13" t="n">
        <v>109.440767048578</v>
      </c>
      <c r="G16" s="13"/>
      <c r="H16" s="13" t="n">
        <v>111.956276577602</v>
      </c>
      <c r="I16" s="13"/>
    </row>
    <row r="17" customFormat="false" ht="13.5" hidden="false" customHeight="false" outlineLevel="0" collapsed="false">
      <c r="B17" s="12"/>
      <c r="C17" s="13" t="n">
        <v>113.402285841335</v>
      </c>
      <c r="D17" s="13" t="n">
        <v>120.05130068144</v>
      </c>
      <c r="E17" s="13"/>
      <c r="F17" s="13" t="n">
        <v>112.579992523036</v>
      </c>
      <c r="G17" s="13"/>
      <c r="H17" s="13" t="n">
        <v>116.31321549794</v>
      </c>
      <c r="I17" s="13"/>
    </row>
    <row r="18" customFormat="false" ht="13.5" hidden="false" customHeight="false" outlineLevel="0" collapsed="false">
      <c r="B18" s="12"/>
      <c r="C18" s="13" t="n">
        <v>120.011905286591</v>
      </c>
      <c r="D18" s="13" t="n">
        <v>130.345564032278</v>
      </c>
      <c r="E18" s="13"/>
      <c r="F18" s="13" t="n">
        <v>116.690123809733</v>
      </c>
      <c r="G18" s="13"/>
      <c r="H18" s="13" t="n">
        <v>123.518668273013</v>
      </c>
      <c r="I18" s="13"/>
    </row>
    <row r="19" customFormat="false" ht="13.5" hidden="false" customHeight="false" outlineLevel="0" collapsed="false">
      <c r="B19" s="12"/>
      <c r="C19" s="13" t="n">
        <v>124.954203531679</v>
      </c>
      <c r="D19" s="13" t="n">
        <v>135.843323755738</v>
      </c>
      <c r="E19" s="13"/>
      <c r="F19" s="13" t="n">
        <v>120.648516702219</v>
      </c>
      <c r="G19" s="13"/>
      <c r="H19" s="13" t="n">
        <v>128.244186622217</v>
      </c>
      <c r="I19" s="13"/>
    </row>
    <row r="20" customFormat="false" ht="13.5" hidden="false" customHeight="false" outlineLevel="0" collapsed="false">
      <c r="B20" s="12" t="s">
        <v>15</v>
      </c>
      <c r="C20" s="13" t="n">
        <v>127.880069300904</v>
      </c>
      <c r="D20" s="13" t="n">
        <v>137.037770952365</v>
      </c>
      <c r="E20" s="13"/>
      <c r="F20" s="13" t="n">
        <v>116.28988630616</v>
      </c>
      <c r="G20" s="13"/>
      <c r="H20" s="13" t="n">
        <v>126.662045670842</v>
      </c>
      <c r="I20" s="13"/>
    </row>
    <row r="21" customFormat="false" ht="13.5" hidden="false" customHeight="false" outlineLevel="0" collapsed="false">
      <c r="B21" s="12"/>
      <c r="C21" s="13" t="n">
        <v>133.007144471409</v>
      </c>
      <c r="D21" s="13" t="n">
        <v>138.33239759129</v>
      </c>
      <c r="E21" s="13"/>
      <c r="F21" s="13" t="n">
        <v>111.82459921272</v>
      </c>
      <c r="G21" s="13"/>
      <c r="H21" s="13" t="n">
        <v>125.071102822658</v>
      </c>
      <c r="I21" s="13"/>
    </row>
    <row r="22" customFormat="false" ht="13.5" hidden="false" customHeight="false" outlineLevel="0" collapsed="false">
      <c r="B22" s="12"/>
      <c r="C22" s="13" t="n">
        <v>137.29609941624</v>
      </c>
      <c r="D22" s="13" t="n">
        <v>142.498100994088</v>
      </c>
      <c r="E22" s="13"/>
      <c r="F22" s="13" t="n">
        <v>109.114199634948</v>
      </c>
      <c r="G22" s="13"/>
      <c r="H22" s="13" t="n">
        <v>125.798909665033</v>
      </c>
      <c r="I22" s="13"/>
    </row>
    <row r="23" customFormat="false" ht="13.5" hidden="false" customHeight="false" outlineLevel="0" collapsed="false">
      <c r="B23" s="12"/>
      <c r="C23" s="13" t="n">
        <v>142.54591043574</v>
      </c>
      <c r="D23" s="13" t="n">
        <v>150.535574710746</v>
      </c>
      <c r="E23" s="13"/>
      <c r="F23" s="13" t="n">
        <v>112.975831812284</v>
      </c>
      <c r="G23" s="13"/>
      <c r="H23" s="13" t="n">
        <v>131.748991907756</v>
      </c>
      <c r="I23" s="13"/>
    </row>
    <row r="24" customFormat="false" ht="13.5" hidden="false" customHeight="false" outlineLevel="0" collapsed="false">
      <c r="B24" s="12"/>
      <c r="C24" s="13" t="n">
        <v>149.018320106181</v>
      </c>
      <c r="D24" s="13" t="n">
        <v>150.936292479937</v>
      </c>
      <c r="E24" s="13"/>
      <c r="F24" s="13" t="n">
        <v>113.831284498494</v>
      </c>
      <c r="G24" s="13"/>
      <c r="H24" s="13" t="n">
        <v>132.373376462628</v>
      </c>
      <c r="I24" s="13"/>
    </row>
    <row r="25" customFormat="false" ht="13.5" hidden="false" customHeight="false" outlineLevel="0" collapsed="false">
      <c r="B25" s="12" t="s">
        <v>16</v>
      </c>
      <c r="C25" s="13" t="n">
        <v>157.188486643125</v>
      </c>
      <c r="D25" s="13" t="n">
        <v>156.046544910114</v>
      </c>
      <c r="E25" s="13"/>
      <c r="F25" s="13" t="n">
        <v>115.157346117476</v>
      </c>
      <c r="G25" s="13"/>
      <c r="H25" s="13" t="n">
        <v>135.59046974623</v>
      </c>
      <c r="I25" s="13"/>
    </row>
    <row r="26" customFormat="false" ht="13.5" hidden="false" customHeight="false" outlineLevel="0" collapsed="false">
      <c r="B26" s="12"/>
      <c r="C26" s="13" t="n">
        <v>161.490361151009</v>
      </c>
      <c r="D26" s="13" t="n">
        <v>161.636777964926</v>
      </c>
      <c r="E26" s="13"/>
      <c r="F26" s="13" t="n">
        <v>119.111340795637</v>
      </c>
      <c r="G26" s="13"/>
      <c r="H26" s="13" t="n">
        <v>140.36164793513</v>
      </c>
      <c r="I26" s="13"/>
    </row>
    <row r="27" customFormat="false" ht="13.5" hidden="false" customHeight="false" outlineLevel="0" collapsed="false">
      <c r="B27" s="12"/>
      <c r="C27" s="13" t="n">
        <v>171.373438327661</v>
      </c>
      <c r="D27" s="13" t="n">
        <v>166.961700628599</v>
      </c>
      <c r="E27" s="13"/>
      <c r="F27" s="13" t="n">
        <v>125.179777010534</v>
      </c>
      <c r="G27" s="13"/>
      <c r="H27" s="13" t="n">
        <v>146.061426237354</v>
      </c>
      <c r="I27" s="13"/>
    </row>
    <row r="28" customFormat="false" ht="13.5" hidden="false" customHeight="false" outlineLevel="0" collapsed="false">
      <c r="B28" s="12"/>
      <c r="C28" s="13" t="n">
        <v>182.012455652224</v>
      </c>
      <c r="D28" s="13" t="n">
        <v>175.49786981076</v>
      </c>
      <c r="E28" s="13"/>
      <c r="F28" s="13" t="n">
        <v>131.557187781761</v>
      </c>
      <c r="G28" s="13"/>
      <c r="H28" s="13" t="n">
        <v>153.517733071477</v>
      </c>
      <c r="I28" s="13"/>
    </row>
    <row r="29" customFormat="false" ht="13.5" hidden="false" customHeight="false" outlineLevel="0" collapsed="false">
      <c r="B29" s="12"/>
      <c r="C29" s="13" t="n">
        <v>189.27164728463</v>
      </c>
      <c r="D29" s="13" t="n">
        <v>191.622356528727</v>
      </c>
      <c r="E29" s="13"/>
      <c r="F29" s="13" t="n">
        <v>136.237987377125</v>
      </c>
      <c r="G29" s="13"/>
      <c r="H29" s="13" t="n">
        <v>163.91717415103</v>
      </c>
      <c r="I29" s="13"/>
    </row>
    <row r="30" customFormat="false" ht="13.5" hidden="false" customHeight="false" outlineLevel="0" collapsed="false">
      <c r="B30" s="12" t="s">
        <v>17</v>
      </c>
      <c r="C30" s="13" t="n">
        <v>199.965208478771</v>
      </c>
      <c r="D30" s="13"/>
      <c r="E30" s="13" t="n">
        <v>172.848182819573</v>
      </c>
      <c r="F30" s="13"/>
      <c r="G30" s="13" t="n">
        <v>164.295134131164</v>
      </c>
      <c r="H30" s="13"/>
      <c r="I30" s="13" t="n">
        <v>168.572803522268</v>
      </c>
    </row>
    <row r="31" customFormat="false" ht="13.5" hidden="false" customHeight="false" outlineLevel="0" collapsed="false">
      <c r="B31" s="12"/>
      <c r="C31" s="13" t="n">
        <v>204.7802227748</v>
      </c>
      <c r="D31" s="13"/>
      <c r="E31" s="13" t="n">
        <v>185.633444011087</v>
      </c>
      <c r="F31" s="13"/>
      <c r="G31" s="13" t="n">
        <v>170.740005148106</v>
      </c>
      <c r="H31" s="13"/>
      <c r="I31" s="13" t="n">
        <v>178.186180261938</v>
      </c>
    </row>
    <row r="32" customFormat="false" ht="13.5" hidden="false" customHeight="false" outlineLevel="0" collapsed="false">
      <c r="B32" s="12"/>
      <c r="C32" s="13" t="n">
        <v>205.872800108858</v>
      </c>
      <c r="D32" s="13"/>
      <c r="E32" s="13" t="n">
        <v>195.551619665966</v>
      </c>
      <c r="F32" s="13"/>
      <c r="G32" s="13" t="n">
        <v>171.284791306454</v>
      </c>
      <c r="H32" s="13"/>
      <c r="I32" s="13" t="n">
        <v>183.414966006822</v>
      </c>
    </row>
    <row r="33" customFormat="false" ht="13.5" hidden="false" customHeight="false" outlineLevel="0" collapsed="false">
      <c r="B33" s="12"/>
      <c r="C33" s="13" t="n">
        <v>204.029285314837</v>
      </c>
      <c r="D33" s="13"/>
      <c r="E33" s="13" t="n">
        <v>201.178073897726</v>
      </c>
      <c r="F33" s="13"/>
      <c r="G33" s="13" t="n">
        <v>171.604752949552</v>
      </c>
      <c r="H33" s="13"/>
      <c r="I33" s="13" t="n">
        <v>186.386648404919</v>
      </c>
    </row>
    <row r="34" customFormat="false" ht="13.5" hidden="false" customHeight="false" outlineLevel="0" collapsed="false">
      <c r="B34" s="12"/>
      <c r="C34" s="13" t="n">
        <v>207.29181497402</v>
      </c>
      <c r="D34" s="13"/>
      <c r="E34" s="13" t="n">
        <v>210.070280504212</v>
      </c>
      <c r="F34" s="13"/>
      <c r="G34" s="13" t="n">
        <v>178.061496064339</v>
      </c>
      <c r="H34" s="13"/>
      <c r="I34" s="13" t="n">
        <v>194.060561952858</v>
      </c>
    </row>
    <row r="35" customFormat="false" ht="13.5" hidden="false" customHeight="false" outlineLevel="0" collapsed="false">
      <c r="B35" s="12" t="s">
        <v>18</v>
      </c>
      <c r="C35" s="13" t="n">
        <v>214.264202020624</v>
      </c>
      <c r="D35" s="13"/>
      <c r="E35" s="13" t="n">
        <v>221.665910049689</v>
      </c>
      <c r="F35" s="13"/>
      <c r="G35" s="13" t="n">
        <v>181.591794295835</v>
      </c>
      <c r="H35" s="13"/>
      <c r="I35" s="13" t="n">
        <v>201.621274158251</v>
      </c>
    </row>
    <row r="36" customFormat="false" ht="13.5" hidden="false" customHeight="false" outlineLevel="0" collapsed="false">
      <c r="B36" s="12"/>
      <c r="C36" s="13" t="n">
        <v>220.307303353402</v>
      </c>
      <c r="D36" s="13"/>
      <c r="E36" s="13" t="n">
        <v>231.246768082795</v>
      </c>
      <c r="F36" s="13"/>
      <c r="G36" s="13" t="n">
        <v>183.180191997607</v>
      </c>
      <c r="H36" s="13"/>
      <c r="I36" s="13" t="n">
        <v>207.203628657608</v>
      </c>
    </row>
    <row r="37" customFormat="false" ht="13.5" hidden="false" customHeight="false" outlineLevel="0" collapsed="false">
      <c r="B37" s="12"/>
      <c r="C37" s="13" t="n">
        <v>220.384189324498</v>
      </c>
      <c r="D37" s="13"/>
      <c r="E37" s="13" t="n">
        <v>238.799158915288</v>
      </c>
      <c r="F37" s="13"/>
      <c r="G37" s="13" t="n">
        <v>178.847911069614</v>
      </c>
      <c r="H37" s="13"/>
      <c r="I37" s="13" t="n">
        <v>208.810155840472</v>
      </c>
    </row>
    <row r="38" customFormat="false" ht="13.5" hidden="false" customHeight="false" outlineLevel="0" collapsed="false">
      <c r="B38" s="12"/>
      <c r="C38" s="13" t="n">
        <v>218.463739989595</v>
      </c>
      <c r="D38" s="13"/>
      <c r="E38" s="13" t="n">
        <v>239.918227528877</v>
      </c>
      <c r="F38" s="13"/>
      <c r="G38" s="13" t="n">
        <v>174.792223508034</v>
      </c>
      <c r="H38" s="13"/>
      <c r="I38" s="13" t="n">
        <v>207.3402625892</v>
      </c>
    </row>
    <row r="39" customFormat="false" ht="13.5" hidden="false" customHeight="false" outlineLevel="0" collapsed="false">
      <c r="B39" s="12"/>
      <c r="C39" s="13" t="n">
        <v>219.990191221192</v>
      </c>
      <c r="D39" s="13"/>
      <c r="E39" s="13" t="n">
        <v>247.30261807223</v>
      </c>
      <c r="F39" s="13"/>
      <c r="G39" s="13" t="n">
        <v>173.993586262001</v>
      </c>
      <c r="H39" s="13"/>
      <c r="I39" s="13" t="n">
        <v>210.630758305476</v>
      </c>
    </row>
    <row r="40" customFormat="false" ht="13.5" hidden="false" customHeight="false" outlineLevel="0" collapsed="false">
      <c r="B40" s="12" t="s">
        <v>19</v>
      </c>
      <c r="C40" s="13" t="n">
        <v>225.480276971591</v>
      </c>
      <c r="D40" s="13"/>
      <c r="E40" s="13" t="n">
        <v>247.963837622488</v>
      </c>
      <c r="F40" s="13"/>
      <c r="G40" s="13" t="n">
        <v>172.883397190451</v>
      </c>
      <c r="H40" s="13"/>
      <c r="I40" s="13" t="n">
        <v>210.405737510915</v>
      </c>
    </row>
    <row r="41" customFormat="false" ht="13.5" hidden="false" customHeight="false" outlineLevel="0" collapsed="false">
      <c r="B41" s="12"/>
      <c r="C41" s="13" t="n">
        <v>224.21872535235</v>
      </c>
      <c r="D41" s="13"/>
      <c r="E41" s="13" t="n">
        <v>255.467371616943</v>
      </c>
      <c r="F41" s="13"/>
      <c r="G41" s="13" t="n">
        <v>172.364661635373</v>
      </c>
      <c r="H41" s="13"/>
      <c r="I41" s="13" t="n">
        <v>213.895808386331</v>
      </c>
    </row>
    <row r="42" customFormat="false" ht="13.5" hidden="false" customHeight="false" outlineLevel="0" collapsed="false">
      <c r="B42" s="12"/>
      <c r="C42" s="13" t="n">
        <v>226.219946241223</v>
      </c>
      <c r="D42" s="13"/>
      <c r="E42" s="13" t="n">
        <v>255.578901255959</v>
      </c>
      <c r="F42" s="13"/>
      <c r="G42" s="13" t="n">
        <v>166.618741128949</v>
      </c>
      <c r="H42" s="13"/>
      <c r="I42" s="13" t="n">
        <v>211.076794811837</v>
      </c>
    </row>
    <row r="43" customFormat="false" ht="13.5" hidden="false" customHeight="false" outlineLevel="0" collapsed="false">
      <c r="B43" s="12"/>
      <c r="C43" s="13" t="n">
        <v>230.76442682973</v>
      </c>
      <c r="D43" s="13"/>
      <c r="E43" s="13" t="n">
        <v>252.028158568645</v>
      </c>
      <c r="F43" s="13"/>
      <c r="G43" s="13" t="n">
        <v>163.749364298772</v>
      </c>
      <c r="H43" s="13"/>
      <c r="I43" s="13" t="n">
        <v>207.866868699994</v>
      </c>
    </row>
    <row r="44" customFormat="false" ht="13.5" hidden="false" customHeight="false" outlineLevel="0" collapsed="false">
      <c r="B44" s="12"/>
      <c r="C44" s="13" t="n">
        <v>234.496334899954</v>
      </c>
      <c r="D44" s="13"/>
      <c r="E44" s="13" t="n">
        <v>243.424599385278</v>
      </c>
      <c r="F44" s="13"/>
      <c r="G44" s="13" t="n">
        <v>162.822996956501</v>
      </c>
      <c r="H44" s="13"/>
      <c r="I44" s="13" t="n">
        <v>203.104102319665</v>
      </c>
    </row>
    <row r="45" customFormat="false" ht="13.5" hidden="false" customHeight="false" outlineLevel="0" collapsed="false">
      <c r="B45" s="12" t="s">
        <v>20</v>
      </c>
      <c r="C45" s="13" t="n">
        <v>239.240728727268</v>
      </c>
      <c r="D45" s="13"/>
      <c r="E45" s="13" t="n">
        <v>235.996882824929</v>
      </c>
      <c r="F45" s="13"/>
      <c r="G45" s="13" t="n">
        <v>161.437711122736</v>
      </c>
      <c r="H45" s="13"/>
      <c r="I45" s="13" t="n">
        <v>198.699315767698</v>
      </c>
    </row>
    <row r="46" customFormat="false" ht="13.5" hidden="false" customHeight="false" outlineLevel="0" collapsed="false">
      <c r="B46" s="12"/>
      <c r="C46" s="13" t="n">
        <v>242.593403909102</v>
      </c>
      <c r="D46" s="13"/>
      <c r="E46" s="13" t="n">
        <v>230.211218463974</v>
      </c>
      <c r="F46" s="13"/>
      <c r="G46" s="13" t="n">
        <v>160.698327389494</v>
      </c>
      <c r="H46" s="13"/>
      <c r="I46" s="13" t="n">
        <v>195.438232878259</v>
      </c>
    </row>
    <row r="47" customFormat="false" ht="13.5" hidden="false" customHeight="false" outlineLevel="0" collapsed="false">
      <c r="B47" s="12"/>
      <c r="C47" s="13" t="n">
        <v>245.518519265565</v>
      </c>
      <c r="D47" s="13"/>
      <c r="E47" s="13" t="n">
        <v>229.054805857178</v>
      </c>
      <c r="F47" s="13"/>
      <c r="G47" s="13" t="n">
        <v>159.668399526277</v>
      </c>
      <c r="H47" s="13"/>
      <c r="I47" s="13" t="n">
        <v>194.345076510297</v>
      </c>
    </row>
    <row r="48" customFormat="false" ht="13.5" hidden="false" customHeight="false" outlineLevel="0" collapsed="false">
      <c r="B48" s="12"/>
      <c r="C48" s="13" t="n">
        <v>237.053485558358</v>
      </c>
      <c r="D48" s="13"/>
      <c r="E48" s="13" t="n">
        <v>221.460497461989</v>
      </c>
      <c r="F48" s="13"/>
      <c r="G48" s="13" t="n">
        <v>154.957905762482</v>
      </c>
      <c r="H48" s="13"/>
      <c r="I48" s="13" t="n">
        <v>188.193404658565</v>
      </c>
    </row>
    <row r="49" customFormat="false" ht="13.5" hidden="false" customHeight="false" outlineLevel="0" collapsed="false">
      <c r="B49" s="12"/>
      <c r="C49" s="13" t="n">
        <v>231.936852891825</v>
      </c>
      <c r="D49" s="13"/>
      <c r="E49" s="13" t="n">
        <v>223.546435453672</v>
      </c>
      <c r="F49" s="13"/>
      <c r="G49" s="13" t="n">
        <v>147.613166536907</v>
      </c>
      <c r="H49" s="13"/>
      <c r="I49" s="13" t="n">
        <v>185.561118727525</v>
      </c>
    </row>
    <row r="50" customFormat="false" ht="13.5" hidden="false" customHeight="false" outlineLevel="0" collapsed="false">
      <c r="B50" s="12" t="s">
        <v>21</v>
      </c>
      <c r="C50" s="13" t="n">
        <v>239.396637740041</v>
      </c>
      <c r="D50" s="13"/>
      <c r="E50" s="13" t="n">
        <v>223.043040705412</v>
      </c>
      <c r="F50" s="13"/>
      <c r="G50" s="13" t="n">
        <v>149.625358055856</v>
      </c>
      <c r="H50" s="13"/>
      <c r="I50" s="13" t="n">
        <v>186.316287922727</v>
      </c>
    </row>
    <row r="51" customFormat="false" ht="13.5" hidden="false" customHeight="false" outlineLevel="0" collapsed="false">
      <c r="B51" s="12"/>
      <c r="C51" s="13" t="n">
        <v>240.538367697441</v>
      </c>
      <c r="D51" s="13"/>
      <c r="E51" s="13" t="n">
        <v>220.337308554385</v>
      </c>
      <c r="F51" s="13"/>
      <c r="G51" s="13" t="n">
        <v>144.408595616216</v>
      </c>
      <c r="H51" s="13"/>
      <c r="I51" s="13" t="n">
        <v>182.354200617602</v>
      </c>
    </row>
    <row r="52" customFormat="false" ht="13.5" hidden="false" customHeight="false" outlineLevel="0" collapsed="false">
      <c r="B52" s="12"/>
      <c r="C52" s="13" t="n">
        <v>242.57407313431</v>
      </c>
      <c r="D52" s="13"/>
      <c r="E52" s="13" t="n">
        <v>221.995220409794</v>
      </c>
      <c r="F52" s="13"/>
      <c r="G52" s="13" t="n">
        <v>144.304259843737</v>
      </c>
      <c r="H52" s="13"/>
      <c r="I52" s="13" t="n">
        <v>183.130477404502</v>
      </c>
    </row>
    <row r="53" customFormat="false" ht="13.5" hidden="false" customHeight="false" outlineLevel="0" collapsed="false">
      <c r="B53" s="12"/>
      <c r="C53" s="13" t="n">
        <v>248.931080993427</v>
      </c>
      <c r="D53" s="13"/>
      <c r="E53" s="13" t="n">
        <v>212.773136008091</v>
      </c>
      <c r="F53" s="13"/>
      <c r="G53" s="13" t="n">
        <v>143.204159748087</v>
      </c>
      <c r="H53" s="13"/>
      <c r="I53" s="13" t="n">
        <v>177.97170667688</v>
      </c>
    </row>
    <row r="54" customFormat="false" ht="13.5" hidden="false" customHeight="false" outlineLevel="0" collapsed="false">
      <c r="B54" s="12"/>
      <c r="C54" s="13" t="n">
        <v>248.163386957325</v>
      </c>
      <c r="D54" s="13"/>
      <c r="E54" s="13" t="n">
        <v>204.955815269811</v>
      </c>
      <c r="F54" s="13"/>
      <c r="G54" s="13" t="n">
        <v>143.205739518959</v>
      </c>
      <c r="H54" s="13"/>
      <c r="I54" s="13" t="n">
        <v>174.066094422101</v>
      </c>
    </row>
    <row r="55" customFormat="false" ht="13.5" hidden="false" customHeight="false" outlineLevel="0" collapsed="false">
      <c r="B55" s="12"/>
      <c r="C55" s="13" t="n">
        <v>251.755268334768</v>
      </c>
      <c r="D55" s="13"/>
      <c r="E55" s="13" t="n">
        <v>204.154195265943</v>
      </c>
      <c r="F55" s="13"/>
      <c r="G55" s="13" t="n">
        <v>142.190444843089</v>
      </c>
      <c r="H55" s="13"/>
      <c r="I55" s="13" t="n">
        <v>173.157553029074</v>
      </c>
    </row>
    <row r="56" customFormat="false" ht="13.5" hidden="false" customHeight="false" outlineLevel="0" collapsed="false">
      <c r="B56" s="12" t="s">
        <v>22</v>
      </c>
      <c r="C56" s="13" t="n">
        <v>254.698597360948</v>
      </c>
      <c r="D56" s="13"/>
      <c r="E56" s="13" t="n">
        <v>203.977673072528</v>
      </c>
      <c r="F56" s="13"/>
      <c r="G56" s="13" t="n">
        <v>140.087070558132</v>
      </c>
      <c r="H56" s="13"/>
      <c r="I56" s="13" t="n">
        <v>172.017002007213</v>
      </c>
    </row>
    <row r="57" customFormat="false" ht="13.5" hidden="false" customHeight="false" outlineLevel="0" collapsed="false">
      <c r="B57" s="3"/>
      <c r="C57" s="4"/>
      <c r="D57" s="4"/>
    </row>
    <row r="58" customFormat="false" ht="13.5" hidden="false" customHeight="false" outlineLevel="0" collapsed="false">
      <c r="B58" s="5" t="s">
        <v>1</v>
      </c>
      <c r="C58" s="5"/>
      <c r="D58" s="5"/>
      <c r="E58" s="5"/>
      <c r="F58" s="5"/>
      <c r="G58" s="5"/>
      <c r="H58" s="5"/>
    </row>
    <row r="59" customFormat="false" ht="13.5" hidden="false" customHeight="false" outlineLevel="0" collapsed="false">
      <c r="B59" s="1" t="s">
        <v>2</v>
      </c>
      <c r="C59" s="5"/>
      <c r="D59" s="5"/>
      <c r="E59" s="5"/>
      <c r="F59" s="5"/>
      <c r="G59" s="5"/>
      <c r="H59" s="5"/>
    </row>
    <row r="60" customFormat="false" ht="13.5" hidden="false" customHeight="false" outlineLevel="0" collapsed="false">
      <c r="B60" s="6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4:08:57Z</cp:lastPrinted>
  <dcterms:modified xsi:type="dcterms:W3CDTF">2018-01-29T0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182362854480743</vt:r8>
  </property>
</Properties>
</file>