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-3-1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1</t>
    </r>
    <r>
      <rPr>
        <sz val="11"/>
        <rFont val="Noto Sans"/>
        <family val="2"/>
      </rPr>
      <t xml:space="preserve">】運輸部門のエネルギー消費構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旅客部門</t>
  </si>
  <si>
    <t xml:space="preserve">貨物部門</t>
  </si>
  <si>
    <t xml:space="preserve">運輸計</t>
  </si>
  <si>
    <r>
      <rPr>
        <sz val="11"/>
        <rFont val="Noto Sans"/>
        <family val="2"/>
      </rPr>
      <t xml:space="preserve">旅客部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貨物部門</t>
    </r>
    <r>
      <rPr>
        <sz val="11"/>
        <rFont val="ＭＳ Ｐゴシック"/>
        <family val="3"/>
        <charset val="128"/>
      </rPr>
      <t xml:space="preserve">(%)</t>
    </r>
  </si>
  <si>
    <t xml:space="preserve">2000</t>
  </si>
  <si>
    <t xml:space="preserve">2005</t>
  </si>
  <si>
    <t xml:space="preserve">2010</t>
  </si>
  <si>
    <t xml:space="preserve">2016</t>
  </si>
  <si>
    <r>
      <rPr>
        <sz val="11"/>
        <rFont val="Noto Sans"/>
        <family val="2"/>
      </rPr>
      <t xml:space="preserve">出典：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18">
    <numFmt numFmtId="164" formatCode="General_);[RED]\-General_)"/>
    <numFmt numFmtId="165" formatCode="0"/>
    <numFmt numFmtId="166" formatCode="General"/>
    <numFmt numFmtId="167" formatCode="@"/>
    <numFmt numFmtId="168" formatCode="#,##0_ "/>
    <numFmt numFmtId="169" formatCode="0%"/>
    <numFmt numFmtId="170" formatCode="0.0%"/>
    <numFmt numFmtId="171" formatCode="#,##0.00_ "/>
    <numFmt numFmtId="172" formatCode="0.00_ "/>
    <numFmt numFmtId="173" formatCode="[$-409]#,##0_);[RED]\(#,##0\)"/>
    <numFmt numFmtId="174" formatCode="0.00_);[RED]\(0.00\)"/>
    <numFmt numFmtId="175" formatCode="#,##0_ ;[RED]\-#,##0\ "/>
    <numFmt numFmtId="176" formatCode="#,##0.000_ ;[RED]\-#,##0.000\ "/>
    <numFmt numFmtId="177" formatCode="[$-409]#,##0.00_);[RED]\(#,##0.00\)"/>
    <numFmt numFmtId="178" formatCode="#,##0.0"/>
    <numFmt numFmtId="179" formatCode="0.0_);[RED]\(0.0\)"/>
    <numFmt numFmtId="180" formatCode="#,##0.0;[RED]\-#,##0.0"/>
    <numFmt numFmtId="181" formatCode="#,##0.0_ 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003EBXTMFE（作業ﾌｧｲﾙ）05.5.24" xfId="22"/>
    <cellStyle name="標準_Sheet2" xfId="23"/>
    <cellStyle name="標準_ｴﾈﾙｷﾞｰ2003用ver3（原稿提出後修正）_2120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22048364154"/>
          <c:y val="0.0793189368770764"/>
          <c:w val="0.871123755334282"/>
          <c:h val="0.910091362126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旅客部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C$5:$C$57</c:f>
              <c:numCache>
                <c:formatCode>General</c:formatCode>
                <c:ptCount val="53"/>
                <c:pt idx="0">
                  <c:v>331.16</c:v>
                </c:pt>
                <c:pt idx="1">
                  <c:v>371.6</c:v>
                </c:pt>
                <c:pt idx="2">
                  <c:v>428.32</c:v>
                </c:pt>
                <c:pt idx="3">
                  <c:v>499.98</c:v>
                </c:pt>
                <c:pt idx="4">
                  <c:v>581.99</c:v>
                </c:pt>
                <c:pt idx="5">
                  <c:v>666.67</c:v>
                </c:pt>
                <c:pt idx="6">
                  <c:v>749.14</c:v>
                </c:pt>
                <c:pt idx="7">
                  <c:v>805.48</c:v>
                </c:pt>
                <c:pt idx="8">
                  <c:v>908.37</c:v>
                </c:pt>
                <c:pt idx="9">
                  <c:v>927.42</c:v>
                </c:pt>
                <c:pt idx="10">
                  <c:v>996.74</c:v>
                </c:pt>
                <c:pt idx="11">
                  <c:v>1039.86</c:v>
                </c:pt>
                <c:pt idx="12">
                  <c:v>1090.51</c:v>
                </c:pt>
                <c:pt idx="13">
                  <c:v>1184.02</c:v>
                </c:pt>
                <c:pt idx="14">
                  <c:v>1233.96</c:v>
                </c:pt>
                <c:pt idx="15">
                  <c:v>1244.81</c:v>
                </c:pt>
                <c:pt idx="16">
                  <c:v>1256.57</c:v>
                </c:pt>
                <c:pt idx="17">
                  <c:v>1294.41</c:v>
                </c:pt>
                <c:pt idx="18">
                  <c:v>1367.42</c:v>
                </c:pt>
                <c:pt idx="19">
                  <c:v>1371.06</c:v>
                </c:pt>
                <c:pt idx="20">
                  <c:v>1417.48</c:v>
                </c:pt>
                <c:pt idx="21">
                  <c:v>1468.26</c:v>
                </c:pt>
                <c:pt idx="22">
                  <c:v>1516.63</c:v>
                </c:pt>
                <c:pt idx="23">
                  <c:v>1594.17</c:v>
                </c:pt>
                <c:pt idx="24">
                  <c:v>1740.64</c:v>
                </c:pt>
                <c:pt idx="26">
                  <c:v>1570.10103827816</c:v>
                </c:pt>
                <c:pt idx="27">
                  <c:v>1686.23851536351</c:v>
                </c:pt>
                <c:pt idx="28">
                  <c:v>1776.33224755973</c:v>
                </c:pt>
                <c:pt idx="29">
                  <c:v>1827.44126986477</c:v>
                </c:pt>
                <c:pt idx="30">
                  <c:v>1908.21540701611</c:v>
                </c:pt>
                <c:pt idx="31">
                  <c:v>2013.54662711836</c:v>
                </c:pt>
                <c:pt idx="32">
                  <c:v>2100.57626723369</c:v>
                </c:pt>
                <c:pt idx="33">
                  <c:v>2169.1799198388</c:v>
                </c:pt>
                <c:pt idx="34">
                  <c:v>2179.34520340406</c:v>
                </c:pt>
                <c:pt idx="35">
                  <c:v>2246.42279178271</c:v>
                </c:pt>
                <c:pt idx="36">
                  <c:v>2252.42911181139</c:v>
                </c:pt>
                <c:pt idx="37">
                  <c:v>2320.58896355683</c:v>
                </c:pt>
                <c:pt idx="38">
                  <c:v>2321.60206533876</c:v>
                </c:pt>
                <c:pt idx="39">
                  <c:v>2289.34818399</c:v>
                </c:pt>
                <c:pt idx="40">
                  <c:v>2211.19603343605</c:v>
                </c:pt>
                <c:pt idx="41">
                  <c:v>2143.7248845168</c:v>
                </c:pt>
                <c:pt idx="42">
                  <c:v>2091.1696451612</c:v>
                </c:pt>
                <c:pt idx="43">
                  <c:v>2080.66513996485</c:v>
                </c:pt>
                <c:pt idx="44">
                  <c:v>2011.68072079547</c:v>
                </c:pt>
                <c:pt idx="45">
                  <c:v>2030.62875573052</c:v>
                </c:pt>
                <c:pt idx="46">
                  <c:v>2026.05606885575</c:v>
                </c:pt>
                <c:pt idx="47">
                  <c:v>2001.47800971547</c:v>
                </c:pt>
                <c:pt idx="48">
                  <c:v>2016.53798363645</c:v>
                </c:pt>
                <c:pt idx="49">
                  <c:v>1932.7673355567</c:v>
                </c:pt>
                <c:pt idx="50">
                  <c:v>1861.75713916638</c:v>
                </c:pt>
                <c:pt idx="51">
                  <c:v>1854.47546353724</c:v>
                </c:pt>
                <c:pt idx="52">
                  <c:v>1852.87198888893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貨物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7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5:$D$57</c:f>
              <c:numCache>
                <c:formatCode>General</c:formatCode>
                <c:ptCount val="53"/>
                <c:pt idx="0">
                  <c:v>466.58</c:v>
                </c:pt>
                <c:pt idx="1">
                  <c:v>511.83</c:v>
                </c:pt>
                <c:pt idx="2">
                  <c:v>573.99</c:v>
                </c:pt>
                <c:pt idx="3">
                  <c:v>633.68</c:v>
                </c:pt>
                <c:pt idx="4">
                  <c:v>695.55</c:v>
                </c:pt>
                <c:pt idx="5">
                  <c:v>768.01</c:v>
                </c:pt>
                <c:pt idx="6">
                  <c:v>778.48</c:v>
                </c:pt>
                <c:pt idx="7">
                  <c:v>846.08</c:v>
                </c:pt>
                <c:pt idx="8">
                  <c:v>909.46</c:v>
                </c:pt>
                <c:pt idx="9">
                  <c:v>913.31</c:v>
                </c:pt>
                <c:pt idx="10">
                  <c:v>941.23</c:v>
                </c:pt>
                <c:pt idx="11">
                  <c:v>995.32</c:v>
                </c:pt>
                <c:pt idx="12">
                  <c:v>1023.87</c:v>
                </c:pt>
                <c:pt idx="13">
                  <c:v>1061.25</c:v>
                </c:pt>
                <c:pt idx="14">
                  <c:v>1097.25</c:v>
                </c:pt>
                <c:pt idx="15">
                  <c:v>1057.61</c:v>
                </c:pt>
                <c:pt idx="16">
                  <c:v>1017</c:v>
                </c:pt>
                <c:pt idx="17">
                  <c:v>992.35</c:v>
                </c:pt>
                <c:pt idx="18">
                  <c:v>1027.47</c:v>
                </c:pt>
                <c:pt idx="19">
                  <c:v>1035.25</c:v>
                </c:pt>
                <c:pt idx="20">
                  <c:v>1047.31</c:v>
                </c:pt>
                <c:pt idx="21">
                  <c:v>1083.27</c:v>
                </c:pt>
                <c:pt idx="22">
                  <c:v>1138.46</c:v>
                </c:pt>
                <c:pt idx="23">
                  <c:v>1196.46</c:v>
                </c:pt>
                <c:pt idx="24">
                  <c:v>1239.03</c:v>
                </c:pt>
                <c:pt idx="26">
                  <c:v>1494.19852686928</c:v>
                </c:pt>
                <c:pt idx="27">
                  <c:v>1552.81205081997</c:v>
                </c:pt>
                <c:pt idx="28">
                  <c:v>1557.76666301568</c:v>
                </c:pt>
                <c:pt idx="29">
                  <c:v>1560.676586175</c:v>
                </c:pt>
                <c:pt idx="30">
                  <c:v>1619.39808210674</c:v>
                </c:pt>
                <c:pt idx="31">
                  <c:v>1651.50473240291</c:v>
                </c:pt>
                <c:pt idx="32">
                  <c:v>1665.95057414144</c:v>
                </c:pt>
                <c:pt idx="33">
                  <c:v>1626.55021201371</c:v>
                </c:pt>
                <c:pt idx="34">
                  <c:v>1589.66535591616</c:v>
                </c:pt>
                <c:pt idx="35">
                  <c:v>1582.40206961839</c:v>
                </c:pt>
                <c:pt idx="36">
                  <c:v>1572.30534408828</c:v>
                </c:pt>
                <c:pt idx="37">
                  <c:v>1567.58765170906</c:v>
                </c:pt>
                <c:pt idx="38">
                  <c:v>1515.33080307134</c:v>
                </c:pt>
                <c:pt idx="39">
                  <c:v>1489.23496855162</c:v>
                </c:pt>
                <c:pt idx="40">
                  <c:v>1480.8100281206</c:v>
                </c:pt>
                <c:pt idx="41">
                  <c:v>1468.21140757684</c:v>
                </c:pt>
                <c:pt idx="42">
                  <c:v>1461.48700827649</c:v>
                </c:pt>
                <c:pt idx="43">
                  <c:v>1452.12022633168</c:v>
                </c:pt>
                <c:pt idx="44">
                  <c:v>1409.28016974747</c:v>
                </c:pt>
                <c:pt idx="45">
                  <c:v>1342.48270438656</c:v>
                </c:pt>
                <c:pt idx="46">
                  <c:v>1360.78278137479</c:v>
                </c:pt>
                <c:pt idx="47">
                  <c:v>1313.33841369124</c:v>
                </c:pt>
                <c:pt idx="48">
                  <c:v>1312.38952157485</c:v>
                </c:pt>
                <c:pt idx="49">
                  <c:v>1302.38455124495</c:v>
                </c:pt>
                <c:pt idx="50">
                  <c:v>1302.39891862913</c:v>
                </c:pt>
                <c:pt idx="51">
                  <c:v>1293.16521966996</c:v>
                </c:pt>
                <c:pt idx="52">
                  <c:v>1274.03587189799</c:v>
                </c:pt>
              </c:numCache>
            </c:numRef>
          </c:val>
        </c:ser>
        <c:gapWidth val="80"/>
        <c:overlap val="100"/>
        <c:axId val="24574668"/>
        <c:axId val="21587684"/>
      </c:barChart>
      <c:catAx>
        <c:axId val="2457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099573257468"/>
              <c:y val="0.912790697674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7684"/>
        <c:crossesAt val="0"/>
        <c:auto val="1"/>
        <c:lblAlgn val="ctr"/>
        <c:lblOffset val="100"/>
        <c:noMultiLvlLbl val="0"/>
      </c:catAx>
      <c:valAx>
        <c:axId val="215876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1015J)</a:t>
                </a:r>
              </a:p>
            </c:rich>
          </c:tx>
          <c:layout>
            <c:manualLayout>
              <c:xMode val="edge"/>
              <c:yMode val="edge"/>
              <c:x val="0.0414224751066856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23</xdr:row>
      <xdr:rowOff>38160</xdr:rowOff>
    </xdr:to>
    <xdr:graphicFrame>
      <xdr:nvGraphicFramePr>
        <xdr:cNvPr id="0" name="Chart 1027"/>
        <xdr:cNvGraphicFramePr/>
      </xdr:nvGraphicFramePr>
      <xdr:xfrm>
        <a:off x="0" y="552600"/>
        <a:ext cx="6326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135135135135</cdr:x>
      <cdr:y>0.944248338870432</cdr:y>
    </cdr:from>
    <cdr:to>
      <cdr:x>0.11072546230441</cdr:x>
      <cdr:y>1.01495016611296</cdr:y>
    </cdr:to>
    <cdr:sp>
      <cdr:nvSpPr>
        <cdr:cNvPr id="1" name="Text Box 1027"/>
        <cdr:cNvSpPr/>
      </cdr:nvSpPr>
      <cdr:spPr>
        <a:xfrm>
          <a:off x="465120" y="3274200"/>
          <a:ext cx="2354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135135135135</cdr:x>
      <cdr:y>0.944248338870432</cdr:y>
    </cdr:from>
    <cdr:to>
      <cdr:x>0.11072546230441</cdr:x>
      <cdr:y>1.01495016611296</cdr:y>
    </cdr:to>
    <cdr:sp>
      <cdr:nvSpPr>
        <cdr:cNvPr id="2" name="Text Box 1027"/>
        <cdr:cNvSpPr/>
      </cdr:nvSpPr>
      <cdr:spPr>
        <a:xfrm>
          <a:off x="465120" y="3274200"/>
          <a:ext cx="2354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522048364154</cdr:x>
      <cdr:y>0.33046096345515</cdr:y>
    </cdr:from>
    <cdr:to>
      <cdr:x>0.736500711237553</cdr:x>
      <cdr:y>0.405211794019934</cdr:y>
    </cdr:to>
    <cdr:sp>
      <cdr:nvSpPr>
        <cdr:cNvPr id="3" name="Text Box 1030"/>
        <cdr:cNvSpPr/>
      </cdr:nvSpPr>
      <cdr:spPr>
        <a:xfrm>
          <a:off x="3489480" y="1145880"/>
          <a:ext cx="11703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254623044097</cdr:x>
      <cdr:y>0.709509966777409</cdr:y>
    </cdr:from>
    <cdr:to>
      <cdr:x>0.996984352773827</cdr:x>
      <cdr:y>0.772736710963455</cdr:y>
    </cdr:to>
    <cdr:sp>
      <cdr:nvSpPr>
        <cdr:cNvPr id="4" name="Text Box 1032"/>
        <cdr:cNvSpPr/>
      </cdr:nvSpPr>
      <cdr:spPr>
        <a:xfrm>
          <a:off x="5740200" y="2460240"/>
          <a:ext cx="5677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9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4011379800853</cdr:x>
      <cdr:y>0.398048172757475</cdr:y>
    </cdr:from>
    <cdr:to>
      <cdr:x>0.995504978662873</cdr:x>
      <cdr:y>0.459509966777409</cdr:y>
    </cdr:to>
    <cdr:sp>
      <cdr:nvSpPr>
        <cdr:cNvPr id="5" name="Text Box 1033"/>
        <cdr:cNvSpPr/>
      </cdr:nvSpPr>
      <cdr:spPr>
        <a:xfrm>
          <a:off x="5719680" y="1380240"/>
          <a:ext cx="5788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0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3001422475107</cdr:x>
      <cdr:y>0.723214285714286</cdr:y>
    </cdr:from>
    <cdr:to>
      <cdr:x>0.73547652916074</cdr:x>
      <cdr:y>0.799522425249169</cdr:y>
    </cdr:to>
    <cdr:sp>
      <cdr:nvSpPr>
        <cdr:cNvPr id="6" name="Text Box 1034"/>
        <cdr:cNvSpPr/>
      </cdr:nvSpPr>
      <cdr:spPr>
        <a:xfrm>
          <a:off x="3498840" y="2507760"/>
          <a:ext cx="1154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12.7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4"/>
      <c r="D3" s="5"/>
    </row>
    <row r="4" customFormat="false" ht="13.5" hidden="false" customHeight="false" outlineLevel="0" collapsed="false">
      <c r="B4" s="4"/>
      <c r="C4" s="4"/>
      <c r="D4" s="5"/>
    </row>
    <row r="5" customFormat="false" ht="13.5" hidden="false" customHeight="false" outlineLevel="0" collapsed="false">
      <c r="B5" s="4"/>
      <c r="C5" s="4"/>
      <c r="D5" s="5"/>
    </row>
    <row r="6" customFormat="false" ht="13.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B7" s="6"/>
      <c r="C7" s="6"/>
    </row>
    <row r="8" customFormat="false" ht="13.5" hidden="false" customHeight="false" outlineLevel="0" collapsed="false">
      <c r="A8" s="7"/>
      <c r="B8" s="8"/>
      <c r="C8" s="8"/>
    </row>
    <row r="9" customFormat="false" ht="13.5" hidden="false" customHeight="false" outlineLevel="0" collapsed="false">
      <c r="A9" s="7"/>
      <c r="B9" s="4"/>
      <c r="C9" s="4"/>
    </row>
    <row r="10" customFormat="false" ht="13.5" hidden="false" customHeight="false" outlineLevel="0" collapsed="false">
      <c r="A10" s="7"/>
      <c r="B10" s="4"/>
      <c r="C10" s="4"/>
    </row>
    <row r="26" customFormat="false" ht="13.5" hidden="false" customHeight="false" outlineLevel="0" collapsed="false">
      <c r="A26" s="6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36"/>
    <col collapsed="false" customWidth="true" hidden="false" outlineLevel="0" max="7" min="6" style="0" width="12.36"/>
    <col collapsed="false" customWidth="true" hidden="false" outlineLevel="0" max="8" min="8" style="1" width="12.36"/>
    <col collapsed="false" customWidth="false" hidden="false" outlineLevel="0" max="11" min="9" style="1" width="8.9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2" t="s">
        <v>0</v>
      </c>
    </row>
    <row r="2" customFormat="false" ht="12.6" hidden="false" customHeight="true" outlineLevel="0" collapsed="false">
      <c r="B2" s="2"/>
    </row>
    <row r="3" customFormat="false" ht="16.5" hidden="false" customHeight="true" outlineLevel="0" collapsed="false">
      <c r="C3" s="6"/>
      <c r="E3" s="10" t="s">
        <v>3</v>
      </c>
    </row>
    <row r="4" customFormat="false" ht="12.6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  <c r="J4" s="13" t="s">
        <v>8</v>
      </c>
      <c r="K4" s="13" t="s">
        <v>9</v>
      </c>
    </row>
    <row r="5" customFormat="false" ht="12.6" hidden="false" customHeight="true" outlineLevel="0" collapsed="false">
      <c r="B5" s="11" t="n">
        <v>1965</v>
      </c>
      <c r="C5" s="14" t="n">
        <v>331.16</v>
      </c>
      <c r="D5" s="14" t="n">
        <v>466.58</v>
      </c>
      <c r="E5" s="15" t="n">
        <v>797.65</v>
      </c>
      <c r="H5" s="0"/>
      <c r="I5" s="16"/>
      <c r="J5" s="17"/>
      <c r="K5" s="17"/>
      <c r="N5" s="18"/>
      <c r="O5" s="18"/>
    </row>
    <row r="6" customFormat="false" ht="12.6" hidden="false" customHeight="true" outlineLevel="0" collapsed="false">
      <c r="B6" s="11"/>
      <c r="C6" s="14" t="n">
        <v>371.6</v>
      </c>
      <c r="D6" s="14" t="n">
        <v>511.83</v>
      </c>
      <c r="E6" s="15" t="n">
        <v>883.42</v>
      </c>
      <c r="H6" s="0"/>
      <c r="K6" s="19"/>
      <c r="N6" s="18"/>
      <c r="O6" s="18"/>
    </row>
    <row r="7" customFormat="false" ht="12.6" hidden="false" customHeight="true" outlineLevel="0" collapsed="false">
      <c r="B7" s="11"/>
      <c r="C7" s="14" t="n">
        <v>428.32</v>
      </c>
      <c r="D7" s="14" t="n">
        <v>573.99</v>
      </c>
      <c r="E7" s="15" t="n">
        <v>1002.31</v>
      </c>
      <c r="H7" s="0"/>
      <c r="K7" s="19"/>
      <c r="N7" s="18"/>
      <c r="O7" s="18"/>
    </row>
    <row r="8" customFormat="false" ht="12.6" hidden="false" customHeight="true" outlineLevel="0" collapsed="false">
      <c r="B8" s="11"/>
      <c r="C8" s="14" t="n">
        <v>499.98</v>
      </c>
      <c r="D8" s="14" t="n">
        <v>633.68</v>
      </c>
      <c r="E8" s="15" t="n">
        <v>1133.67</v>
      </c>
      <c r="H8" s="0"/>
      <c r="K8" s="19"/>
      <c r="N8" s="18"/>
      <c r="O8" s="18"/>
    </row>
    <row r="9" customFormat="false" ht="12.6" hidden="false" customHeight="true" outlineLevel="0" collapsed="false">
      <c r="B9" s="11"/>
      <c r="C9" s="14" t="n">
        <v>581.99</v>
      </c>
      <c r="D9" s="14" t="n">
        <v>695.55</v>
      </c>
      <c r="E9" s="15" t="n">
        <v>1277.54</v>
      </c>
      <c r="H9" s="0"/>
      <c r="K9" s="19"/>
      <c r="N9" s="18"/>
      <c r="O9" s="18"/>
    </row>
    <row r="10" customFormat="false" ht="12.6" hidden="false" customHeight="true" outlineLevel="0" collapsed="false">
      <c r="B10" s="11" t="n">
        <v>1970</v>
      </c>
      <c r="C10" s="14" t="n">
        <v>666.67</v>
      </c>
      <c r="D10" s="14" t="n">
        <v>768.01</v>
      </c>
      <c r="E10" s="15" t="n">
        <v>1434.68</v>
      </c>
      <c r="H10" s="0"/>
      <c r="K10" s="19"/>
      <c r="N10" s="18"/>
      <c r="O10" s="18"/>
    </row>
    <row r="11" customFormat="false" ht="12.6" hidden="false" customHeight="true" outlineLevel="0" collapsed="false">
      <c r="B11" s="11"/>
      <c r="C11" s="14" t="n">
        <v>749.14</v>
      </c>
      <c r="D11" s="14" t="n">
        <v>778.48</v>
      </c>
      <c r="E11" s="15" t="n">
        <v>1527.62</v>
      </c>
      <c r="H11" s="0"/>
      <c r="K11" s="19"/>
      <c r="N11" s="18"/>
      <c r="O11" s="18"/>
      <c r="P11" s="20"/>
      <c r="Q11" s="20"/>
    </row>
    <row r="12" customFormat="false" ht="12.6" hidden="false" customHeight="true" outlineLevel="0" collapsed="false">
      <c r="B12" s="11"/>
      <c r="C12" s="14" t="n">
        <v>805.48</v>
      </c>
      <c r="D12" s="14" t="n">
        <v>846.08</v>
      </c>
      <c r="E12" s="15" t="n">
        <v>1651.56</v>
      </c>
      <c r="H12" s="0"/>
      <c r="K12" s="19"/>
      <c r="N12" s="18"/>
      <c r="O12" s="18"/>
      <c r="P12" s="20"/>
      <c r="Q12" s="20"/>
    </row>
    <row r="13" customFormat="false" ht="12.6" hidden="false" customHeight="true" outlineLevel="0" collapsed="false">
      <c r="B13" s="21" t="n">
        <v>73</v>
      </c>
      <c r="C13" s="14" t="n">
        <v>908.37</v>
      </c>
      <c r="D13" s="14" t="n">
        <v>909.46</v>
      </c>
      <c r="E13" s="15" t="n">
        <v>1817.79</v>
      </c>
      <c r="H13" s="0"/>
      <c r="I13" s="22"/>
      <c r="J13" s="23"/>
      <c r="K13" s="19"/>
      <c r="N13" s="18"/>
      <c r="O13" s="18"/>
      <c r="P13" s="20"/>
    </row>
    <row r="14" customFormat="false" ht="12.6" hidden="false" customHeight="true" outlineLevel="0" collapsed="false">
      <c r="B14" s="11"/>
      <c r="C14" s="14" t="n">
        <v>927.42</v>
      </c>
      <c r="D14" s="14" t="n">
        <v>913.31</v>
      </c>
      <c r="E14" s="15" t="n">
        <v>1840.69</v>
      </c>
      <c r="H14" s="0"/>
      <c r="I14" s="24"/>
      <c r="J14" s="24"/>
      <c r="K14" s="19"/>
      <c r="N14" s="18"/>
      <c r="O14" s="18"/>
      <c r="P14" s="20"/>
      <c r="Q14" s="20"/>
    </row>
    <row r="15" customFormat="false" ht="12.6" hidden="false" customHeight="true" outlineLevel="0" collapsed="false">
      <c r="B15" s="11" t="n">
        <v>75</v>
      </c>
      <c r="C15" s="14" t="n">
        <v>996.74</v>
      </c>
      <c r="D15" s="14" t="n">
        <v>941.23</v>
      </c>
      <c r="E15" s="15" t="n">
        <v>1937.93</v>
      </c>
      <c r="H15" s="0"/>
      <c r="I15" s="25"/>
      <c r="J15" s="24"/>
      <c r="K15" s="19"/>
      <c r="N15" s="18"/>
      <c r="O15" s="18"/>
      <c r="P15" s="20"/>
      <c r="Q15" s="20"/>
    </row>
    <row r="16" customFormat="false" ht="12.6" hidden="false" customHeight="true" outlineLevel="0" collapsed="false">
      <c r="B16" s="11"/>
      <c r="C16" s="14" t="n">
        <v>1039.86</v>
      </c>
      <c r="D16" s="14" t="n">
        <v>995.32</v>
      </c>
      <c r="E16" s="15" t="n">
        <v>2035.13</v>
      </c>
      <c r="H16" s="0"/>
      <c r="I16" s="24"/>
      <c r="J16" s="24"/>
      <c r="K16" s="19"/>
      <c r="N16" s="18"/>
      <c r="O16" s="18"/>
      <c r="P16" s="20"/>
      <c r="Q16" s="20"/>
    </row>
    <row r="17" customFormat="false" ht="12.6" hidden="false" customHeight="true" outlineLevel="0" collapsed="false">
      <c r="B17" s="11"/>
      <c r="C17" s="14" t="n">
        <v>1090.51</v>
      </c>
      <c r="D17" s="14" t="n">
        <v>1023.87</v>
      </c>
      <c r="E17" s="15" t="n">
        <v>2114.33</v>
      </c>
      <c r="H17" s="0"/>
      <c r="K17" s="19"/>
      <c r="N17" s="18"/>
      <c r="O17" s="18"/>
      <c r="P17" s="20"/>
      <c r="Q17" s="20"/>
    </row>
    <row r="18" customFormat="false" ht="12.6" hidden="false" customHeight="true" outlineLevel="0" collapsed="false">
      <c r="B18" s="11"/>
      <c r="C18" s="14" t="n">
        <v>1184.02</v>
      </c>
      <c r="D18" s="14" t="n">
        <v>1061.25</v>
      </c>
      <c r="E18" s="15" t="n">
        <v>2245.31</v>
      </c>
      <c r="H18" s="0"/>
      <c r="K18" s="19"/>
      <c r="N18" s="18"/>
      <c r="O18" s="18"/>
    </row>
    <row r="19" customFormat="false" ht="12.6" hidden="false" customHeight="true" outlineLevel="0" collapsed="false">
      <c r="B19" s="11"/>
      <c r="C19" s="14" t="n">
        <v>1233.96</v>
      </c>
      <c r="D19" s="14" t="n">
        <v>1097.25</v>
      </c>
      <c r="E19" s="15" t="n">
        <v>2331.21</v>
      </c>
      <c r="H19" s="0"/>
      <c r="K19" s="19"/>
      <c r="N19" s="18"/>
      <c r="O19" s="18"/>
    </row>
    <row r="20" customFormat="false" ht="12.6" hidden="false" customHeight="true" outlineLevel="0" collapsed="false">
      <c r="B20" s="11" t="n">
        <v>1980</v>
      </c>
      <c r="C20" s="14" t="n">
        <v>1244.81</v>
      </c>
      <c r="D20" s="14" t="n">
        <v>1057.61</v>
      </c>
      <c r="E20" s="15" t="n">
        <v>2302.45</v>
      </c>
      <c r="H20" s="0"/>
      <c r="N20" s="18"/>
      <c r="O20" s="18"/>
    </row>
    <row r="21" customFormat="false" ht="12.6" hidden="false" customHeight="true" outlineLevel="0" collapsed="false">
      <c r="B21" s="11"/>
      <c r="C21" s="14" t="n">
        <v>1256.57</v>
      </c>
      <c r="D21" s="14" t="n">
        <v>1017</v>
      </c>
      <c r="E21" s="15" t="n">
        <v>2273.53</v>
      </c>
      <c r="H21" s="0"/>
      <c r="N21" s="18"/>
      <c r="O21" s="18"/>
    </row>
    <row r="22" customFormat="false" ht="12.6" hidden="false" customHeight="true" outlineLevel="0" collapsed="false">
      <c r="B22" s="11"/>
      <c r="C22" s="14" t="n">
        <v>1294.41</v>
      </c>
      <c r="D22" s="14" t="n">
        <v>992.35</v>
      </c>
      <c r="E22" s="15" t="n">
        <v>2286.76</v>
      </c>
      <c r="H22" s="0"/>
      <c r="N22" s="18"/>
      <c r="O22" s="18"/>
    </row>
    <row r="23" customFormat="false" ht="12.6" hidden="false" customHeight="true" outlineLevel="0" collapsed="false">
      <c r="B23" s="11"/>
      <c r="C23" s="14" t="n">
        <v>1367.42</v>
      </c>
      <c r="D23" s="14" t="n">
        <v>1027.47</v>
      </c>
      <c r="E23" s="15" t="n">
        <v>2394.92</v>
      </c>
      <c r="H23" s="0"/>
      <c r="N23" s="18"/>
      <c r="O23" s="18"/>
    </row>
    <row r="24" customFormat="false" ht="12.6" hidden="false" customHeight="true" outlineLevel="0" collapsed="false">
      <c r="B24" s="11"/>
      <c r="C24" s="14" t="n">
        <v>1371.06</v>
      </c>
      <c r="D24" s="14" t="n">
        <v>1035.25</v>
      </c>
      <c r="E24" s="15" t="n">
        <v>2406.27</v>
      </c>
      <c r="H24" s="0"/>
      <c r="N24" s="18"/>
      <c r="O24" s="18"/>
    </row>
    <row r="25" customFormat="false" ht="12.6" hidden="false" customHeight="true" outlineLevel="0" collapsed="false">
      <c r="B25" s="11" t="n">
        <v>1985</v>
      </c>
      <c r="C25" s="14" t="n">
        <v>1417.48</v>
      </c>
      <c r="D25" s="14" t="n">
        <v>1047.31</v>
      </c>
      <c r="E25" s="15" t="n">
        <v>2464.75</v>
      </c>
      <c r="H25" s="0"/>
      <c r="N25" s="18"/>
      <c r="O25" s="18"/>
    </row>
    <row r="26" customFormat="false" ht="12.6" hidden="false" customHeight="true" outlineLevel="0" collapsed="false">
      <c r="B26" s="11"/>
      <c r="C26" s="14" t="n">
        <v>1468.26</v>
      </c>
      <c r="D26" s="14" t="n">
        <v>1083.27</v>
      </c>
      <c r="E26" s="15" t="n">
        <v>2551.48</v>
      </c>
      <c r="H26" s="0"/>
      <c r="N26" s="18"/>
      <c r="O26" s="18"/>
    </row>
    <row r="27" customFormat="false" ht="12.6" hidden="false" customHeight="true" outlineLevel="0" collapsed="false">
      <c r="B27" s="11"/>
      <c r="C27" s="14" t="n">
        <v>1516.63</v>
      </c>
      <c r="D27" s="14" t="n">
        <v>1138.46</v>
      </c>
      <c r="E27" s="15" t="n">
        <v>2655.09</v>
      </c>
      <c r="H27" s="0"/>
      <c r="N27" s="18"/>
      <c r="O27" s="18"/>
    </row>
    <row r="28" customFormat="false" ht="12.6" hidden="false" customHeight="true" outlineLevel="0" collapsed="false">
      <c r="B28" s="11"/>
      <c r="C28" s="14" t="n">
        <v>1594.17</v>
      </c>
      <c r="D28" s="14" t="n">
        <v>1196.46</v>
      </c>
      <c r="E28" s="15" t="n">
        <v>2790.63</v>
      </c>
      <c r="H28" s="0"/>
      <c r="N28" s="18"/>
      <c r="O28" s="18"/>
    </row>
    <row r="29" customFormat="false" ht="12.6" hidden="false" customHeight="true" outlineLevel="0" collapsed="false">
      <c r="B29" s="11"/>
      <c r="C29" s="14" t="n">
        <v>1740.64</v>
      </c>
      <c r="D29" s="14" t="n">
        <v>1239.03</v>
      </c>
      <c r="E29" s="15" t="n">
        <v>2979.67</v>
      </c>
      <c r="H29" s="0"/>
      <c r="N29" s="18"/>
      <c r="O29" s="18"/>
    </row>
    <row r="30" customFormat="false" ht="12.6" hidden="false" customHeight="true" outlineLevel="0" collapsed="false">
      <c r="B30" s="11"/>
      <c r="C30" s="14"/>
      <c r="D30" s="14"/>
      <c r="E30" s="15"/>
      <c r="H30" s="0"/>
      <c r="N30" s="18"/>
      <c r="O30" s="18"/>
    </row>
    <row r="31" customFormat="false" ht="12.6" hidden="false" customHeight="true" outlineLevel="0" collapsed="false">
      <c r="B31" s="11" t="n">
        <v>1990</v>
      </c>
      <c r="C31" s="26" t="n">
        <v>1570.10103827816</v>
      </c>
      <c r="D31" s="26" t="n">
        <v>1494.19852686928</v>
      </c>
      <c r="E31" s="26" t="n">
        <v>3064.29956514744</v>
      </c>
      <c r="H31" s="0"/>
      <c r="J31" s="27"/>
    </row>
    <row r="32" customFormat="false" ht="12.6" hidden="false" customHeight="true" outlineLevel="0" collapsed="false">
      <c r="B32" s="11"/>
      <c r="C32" s="26" t="n">
        <v>1686.23851536351</v>
      </c>
      <c r="D32" s="26" t="n">
        <v>1552.81205081997</v>
      </c>
      <c r="E32" s="26" t="n">
        <v>3239.05056618348</v>
      </c>
      <c r="H32" s="0"/>
      <c r="J32" s="27"/>
    </row>
    <row r="33" customFormat="false" ht="12.6" hidden="false" customHeight="true" outlineLevel="0" collapsed="false">
      <c r="B33" s="11"/>
      <c r="C33" s="26" t="n">
        <v>1776.33224755973</v>
      </c>
      <c r="D33" s="26" t="n">
        <v>1557.76666301568</v>
      </c>
      <c r="E33" s="26" t="n">
        <v>3334.09891057541</v>
      </c>
      <c r="H33" s="0"/>
      <c r="J33" s="27"/>
    </row>
    <row r="34" customFormat="false" ht="12.6" hidden="false" customHeight="true" outlineLevel="0" collapsed="false">
      <c r="B34" s="11"/>
      <c r="C34" s="26" t="n">
        <v>1827.44126986477</v>
      </c>
      <c r="D34" s="26" t="n">
        <v>1560.676586175</v>
      </c>
      <c r="E34" s="26" t="n">
        <v>3388.11785603977</v>
      </c>
      <c r="H34" s="0"/>
      <c r="J34" s="27"/>
    </row>
    <row r="35" customFormat="false" ht="12.6" hidden="false" customHeight="true" outlineLevel="0" collapsed="false">
      <c r="B35" s="11"/>
      <c r="C35" s="26" t="n">
        <v>1908.21540701611</v>
      </c>
      <c r="D35" s="26" t="n">
        <v>1619.39808210674</v>
      </c>
      <c r="E35" s="26" t="n">
        <v>3527.61348912285</v>
      </c>
      <c r="H35" s="0"/>
      <c r="J35" s="27"/>
    </row>
    <row r="36" customFormat="false" ht="12.6" hidden="false" customHeight="true" outlineLevel="0" collapsed="false">
      <c r="B36" s="11" t="n">
        <v>1995</v>
      </c>
      <c r="C36" s="26" t="n">
        <v>2013.54662711836</v>
      </c>
      <c r="D36" s="26" t="n">
        <v>1651.50473240291</v>
      </c>
      <c r="E36" s="26" t="n">
        <v>3665.05135952127</v>
      </c>
      <c r="H36" s="0"/>
      <c r="J36" s="27"/>
    </row>
    <row r="37" customFormat="false" ht="12.6" hidden="false" customHeight="true" outlineLevel="0" collapsed="false">
      <c r="B37" s="11"/>
      <c r="C37" s="26" t="n">
        <v>2100.57626723369</v>
      </c>
      <c r="D37" s="26" t="n">
        <v>1665.95057414144</v>
      </c>
      <c r="E37" s="26" t="n">
        <v>3766.52684137513</v>
      </c>
      <c r="H37" s="0"/>
      <c r="J37" s="27"/>
    </row>
    <row r="38" customFormat="false" ht="12.6" hidden="false" customHeight="true" outlineLevel="0" collapsed="false">
      <c r="B38" s="11"/>
      <c r="C38" s="26" t="n">
        <v>2169.1799198388</v>
      </c>
      <c r="D38" s="26" t="n">
        <v>1626.55021201371</v>
      </c>
      <c r="E38" s="26" t="n">
        <v>3795.73013185251</v>
      </c>
      <c r="H38" s="0"/>
      <c r="J38" s="27"/>
    </row>
    <row r="39" customFormat="false" ht="12.6" hidden="false" customHeight="true" outlineLevel="0" collapsed="false">
      <c r="B39" s="11"/>
      <c r="C39" s="26" t="n">
        <v>2179.34520340406</v>
      </c>
      <c r="D39" s="26" t="n">
        <v>1589.66535591616</v>
      </c>
      <c r="E39" s="26" t="n">
        <v>3769.01055932022</v>
      </c>
      <c r="H39" s="0"/>
      <c r="J39" s="27"/>
    </row>
    <row r="40" customFormat="false" ht="12.6" hidden="false" customHeight="true" outlineLevel="0" collapsed="false">
      <c r="B40" s="11"/>
      <c r="C40" s="26" t="n">
        <v>2246.42279178271</v>
      </c>
      <c r="D40" s="26" t="n">
        <v>1582.40206961839</v>
      </c>
      <c r="E40" s="26" t="n">
        <v>3828.8248614011</v>
      </c>
      <c r="H40" s="0"/>
      <c r="J40" s="27"/>
    </row>
    <row r="41" customFormat="false" ht="12.6" hidden="false" customHeight="true" outlineLevel="0" collapsed="false">
      <c r="B41" s="28" t="s">
        <v>10</v>
      </c>
      <c r="C41" s="26" t="n">
        <v>2252.42911181139</v>
      </c>
      <c r="D41" s="26" t="n">
        <v>1572.30534408828</v>
      </c>
      <c r="E41" s="26" t="n">
        <v>3824.73445589967</v>
      </c>
      <c r="H41" s="0"/>
      <c r="J41" s="27"/>
    </row>
    <row r="42" customFormat="false" ht="12.6" hidden="false" customHeight="true" outlineLevel="0" collapsed="false">
      <c r="B42" s="28"/>
      <c r="C42" s="26" t="n">
        <v>2320.58896355683</v>
      </c>
      <c r="D42" s="26" t="n">
        <v>1567.58765170906</v>
      </c>
      <c r="E42" s="26" t="n">
        <v>3888.17661526589</v>
      </c>
      <c r="H42" s="0"/>
      <c r="J42" s="27"/>
    </row>
    <row r="43" customFormat="false" ht="12.6" hidden="false" customHeight="true" outlineLevel="0" collapsed="false">
      <c r="B43" s="28"/>
      <c r="C43" s="26" t="n">
        <v>2321.60206533876</v>
      </c>
      <c r="D43" s="26" t="n">
        <v>1515.33080307134</v>
      </c>
      <c r="E43" s="26" t="n">
        <v>3836.93286841009</v>
      </c>
      <c r="H43" s="0"/>
      <c r="J43" s="27"/>
    </row>
    <row r="44" customFormat="false" ht="12.6" hidden="false" customHeight="true" outlineLevel="0" collapsed="false">
      <c r="B44" s="28"/>
      <c r="C44" s="26" t="n">
        <v>2289.34818399</v>
      </c>
      <c r="D44" s="26" t="n">
        <v>1489.23496855162</v>
      </c>
      <c r="E44" s="26" t="n">
        <v>3778.58315254162</v>
      </c>
      <c r="H44" s="0"/>
      <c r="J44" s="27"/>
    </row>
    <row r="45" customFormat="false" ht="12.6" hidden="false" customHeight="true" outlineLevel="0" collapsed="false">
      <c r="B45" s="28"/>
      <c r="C45" s="26" t="n">
        <v>2211.19603343605</v>
      </c>
      <c r="D45" s="26" t="n">
        <v>1480.8100281206</v>
      </c>
      <c r="E45" s="26" t="n">
        <v>3692.00606155665</v>
      </c>
      <c r="H45" s="0"/>
      <c r="J45" s="27"/>
    </row>
    <row r="46" customFormat="false" ht="12.6" hidden="false" customHeight="true" outlineLevel="0" collapsed="false">
      <c r="B46" s="28" t="s">
        <v>11</v>
      </c>
      <c r="C46" s="26" t="n">
        <v>2143.7248845168</v>
      </c>
      <c r="D46" s="26" t="n">
        <v>1468.21140757684</v>
      </c>
      <c r="E46" s="26" t="n">
        <v>3611.93629209364</v>
      </c>
      <c r="H46" s="0"/>
      <c r="J46" s="27"/>
    </row>
    <row r="47" customFormat="false" ht="12.6" hidden="false" customHeight="true" outlineLevel="0" collapsed="false">
      <c r="B47" s="28"/>
      <c r="C47" s="26" t="n">
        <v>2091.1696451612</v>
      </c>
      <c r="D47" s="26" t="n">
        <v>1461.48700827649</v>
      </c>
      <c r="E47" s="26" t="n">
        <v>3552.6566534377</v>
      </c>
      <c r="H47" s="0"/>
      <c r="J47" s="27"/>
    </row>
    <row r="48" customFormat="false" ht="12.6" hidden="false" customHeight="true" outlineLevel="0" collapsed="false">
      <c r="B48" s="28"/>
      <c r="C48" s="26" t="n">
        <v>2080.66513996485</v>
      </c>
      <c r="D48" s="26" t="n">
        <v>1452.12022633168</v>
      </c>
      <c r="E48" s="26" t="n">
        <v>3532.78536629653</v>
      </c>
      <c r="H48" s="0"/>
      <c r="J48" s="27"/>
    </row>
    <row r="49" customFormat="false" ht="12.6" hidden="false" customHeight="true" outlineLevel="0" collapsed="false">
      <c r="B49" s="28"/>
      <c r="C49" s="26" t="n">
        <v>2011.68072079547</v>
      </c>
      <c r="D49" s="26" t="n">
        <v>1409.28016974747</v>
      </c>
      <c r="E49" s="26" t="n">
        <v>3420.96089054294</v>
      </c>
      <c r="H49" s="0"/>
      <c r="J49" s="27"/>
    </row>
    <row r="50" customFormat="false" ht="12.6" hidden="false" customHeight="true" outlineLevel="0" collapsed="false">
      <c r="B50" s="28"/>
      <c r="C50" s="26" t="n">
        <v>2030.62875573052</v>
      </c>
      <c r="D50" s="26" t="n">
        <v>1342.48270438656</v>
      </c>
      <c r="E50" s="26" t="n">
        <v>3373.11146011708</v>
      </c>
      <c r="H50" s="0"/>
      <c r="J50" s="27"/>
    </row>
    <row r="51" customFormat="false" ht="12.6" hidden="false" customHeight="true" outlineLevel="0" collapsed="false">
      <c r="B51" s="28" t="s">
        <v>12</v>
      </c>
      <c r="C51" s="26" t="n">
        <v>2026.05606885575</v>
      </c>
      <c r="D51" s="26" t="n">
        <v>1360.78278137479</v>
      </c>
      <c r="E51" s="26" t="n">
        <v>3386.83885023054</v>
      </c>
      <c r="H51" s="0"/>
      <c r="I51" s="29"/>
      <c r="J51" s="27"/>
      <c r="K51" s="29"/>
      <c r="L51" s="29"/>
      <c r="M51" s="29"/>
      <c r="N51" s="29"/>
    </row>
    <row r="52" customFormat="false" ht="12.6" hidden="false" customHeight="true" outlineLevel="0" collapsed="false">
      <c r="B52" s="28"/>
      <c r="C52" s="26" t="n">
        <v>2001.47800971547</v>
      </c>
      <c r="D52" s="26" t="n">
        <v>1313.33841369124</v>
      </c>
      <c r="E52" s="26" t="n">
        <v>3314.81642340671</v>
      </c>
      <c r="H52" s="0"/>
      <c r="I52" s="29"/>
      <c r="J52" s="27"/>
      <c r="K52" s="29"/>
      <c r="L52" s="29"/>
      <c r="M52" s="29"/>
      <c r="N52" s="29"/>
    </row>
    <row r="53" customFormat="false" ht="12.6" hidden="false" customHeight="true" outlineLevel="0" collapsed="false">
      <c r="B53" s="28"/>
      <c r="C53" s="26" t="n">
        <v>2016.53798363645</v>
      </c>
      <c r="D53" s="26" t="n">
        <v>1312.38952157485</v>
      </c>
      <c r="E53" s="26" t="n">
        <v>3328.9275052113</v>
      </c>
      <c r="H53" s="0"/>
      <c r="I53" s="29"/>
      <c r="J53" s="27"/>
      <c r="K53" s="29"/>
      <c r="L53" s="29"/>
      <c r="M53" s="29"/>
      <c r="N53" s="29"/>
    </row>
    <row r="54" customFormat="false" ht="12.6" hidden="false" customHeight="true" outlineLevel="0" collapsed="false">
      <c r="B54" s="28"/>
      <c r="C54" s="26" t="n">
        <v>1932.7673355567</v>
      </c>
      <c r="D54" s="26" t="n">
        <v>1302.38455124495</v>
      </c>
      <c r="E54" s="26" t="n">
        <v>3235.15188680165</v>
      </c>
      <c r="H54" s="0"/>
      <c r="I54" s="30"/>
      <c r="J54" s="31"/>
      <c r="K54" s="29"/>
      <c r="L54" s="32"/>
      <c r="M54" s="29"/>
      <c r="N54" s="29"/>
    </row>
    <row r="55" customFormat="false" ht="12.6" hidden="false" customHeight="true" outlineLevel="0" collapsed="false">
      <c r="B55" s="28"/>
      <c r="C55" s="26" t="n">
        <v>1861.75713916638</v>
      </c>
      <c r="D55" s="26" t="n">
        <v>1302.39891862913</v>
      </c>
      <c r="E55" s="26" t="n">
        <v>3164.15605779551</v>
      </c>
      <c r="H55" s="0"/>
      <c r="I55" s="30"/>
      <c r="J55" s="31"/>
      <c r="K55" s="29"/>
      <c r="L55" s="32"/>
      <c r="M55" s="29"/>
      <c r="N55" s="29"/>
    </row>
    <row r="56" customFormat="false" ht="12.6" hidden="false" customHeight="true" outlineLevel="0" collapsed="false">
      <c r="B56" s="28"/>
      <c r="C56" s="26" t="n">
        <v>1854.47546353724</v>
      </c>
      <c r="D56" s="26" t="n">
        <v>1293.16521966996</v>
      </c>
      <c r="E56" s="26" t="n">
        <v>3147.64068320721</v>
      </c>
      <c r="I56" s="30"/>
      <c r="J56" s="31"/>
      <c r="K56" s="29"/>
      <c r="L56" s="29"/>
      <c r="M56" s="29"/>
      <c r="N56" s="29"/>
    </row>
    <row r="57" customFormat="false" ht="12.6" hidden="false" customHeight="true" outlineLevel="0" collapsed="false">
      <c r="B57" s="28" t="s">
        <v>13</v>
      </c>
      <c r="C57" s="26" t="n">
        <v>1852.87198888893</v>
      </c>
      <c r="D57" s="26" t="n">
        <v>1274.03587189799</v>
      </c>
      <c r="E57" s="26" t="n">
        <v>3126.90786078691</v>
      </c>
      <c r="H57" s="0"/>
      <c r="I57" s="33"/>
      <c r="J57" s="34" t="n">
        <f aca="false">C57/$E57</f>
        <v>0.592557271074382</v>
      </c>
      <c r="K57" s="34" t="n">
        <f aca="false">D57/$E57</f>
        <v>0.407442728925618</v>
      </c>
      <c r="L57" s="29"/>
      <c r="M57" s="29"/>
      <c r="N57" s="29"/>
    </row>
    <row r="58" customFormat="false" ht="12.6" hidden="false" customHeight="true" outlineLevel="0" collapsed="false">
      <c r="B58" s="3"/>
      <c r="E58" s="35"/>
      <c r="H58" s="0"/>
      <c r="I58" s="30"/>
      <c r="J58" s="31"/>
      <c r="K58" s="29"/>
      <c r="L58" s="36"/>
      <c r="M58" s="29"/>
      <c r="N58" s="29"/>
    </row>
    <row r="59" customFormat="false" ht="12.6" hidden="false" customHeight="true" outlineLevel="0" collapsed="false">
      <c r="B59" s="3"/>
      <c r="E59" s="35"/>
      <c r="H59" s="37"/>
      <c r="I59" s="30"/>
      <c r="J59" s="31"/>
      <c r="K59" s="29"/>
      <c r="L59" s="32"/>
      <c r="M59" s="29"/>
      <c r="N59" s="29"/>
    </row>
    <row r="60" customFormat="false" ht="12.6" hidden="false" customHeight="true" outlineLevel="0" collapsed="false">
      <c r="B60" s="3"/>
      <c r="E60" s="35"/>
      <c r="H60" s="37"/>
      <c r="I60" s="30"/>
      <c r="J60" s="31"/>
      <c r="K60" s="29"/>
      <c r="L60" s="32"/>
      <c r="M60" s="29"/>
      <c r="N60" s="29"/>
    </row>
    <row r="61" customFormat="false" ht="12.6" hidden="false" customHeight="true" outlineLevel="0" collapsed="false">
      <c r="B61" s="3"/>
      <c r="C61" s="38"/>
      <c r="D61" s="38"/>
      <c r="E61" s="38"/>
      <c r="H61" s="37"/>
      <c r="I61" s="30"/>
      <c r="J61" s="31"/>
      <c r="K61" s="29"/>
      <c r="L61" s="32"/>
      <c r="M61" s="29"/>
      <c r="N61" s="29"/>
    </row>
    <row r="62" customFormat="false" ht="12.6" hidden="false" customHeight="true" outlineLevel="0" collapsed="false">
      <c r="B62" s="3"/>
      <c r="C62" s="39"/>
      <c r="D62" s="39"/>
      <c r="E62" s="39"/>
      <c r="I62" s="29"/>
      <c r="J62" s="29"/>
      <c r="K62" s="29"/>
      <c r="M62" s="29"/>
      <c r="N62" s="29"/>
    </row>
    <row r="63" customFormat="false" ht="12.6" hidden="false" customHeight="true" outlineLevel="0" collapsed="false">
      <c r="B63" s="40"/>
    </row>
    <row r="64" customFormat="false" ht="12.6" hidden="false" customHeight="true" outlineLevel="0" collapsed="false">
      <c r="B64" s="6" t="s">
        <v>1</v>
      </c>
      <c r="C64" s="4"/>
      <c r="D64" s="4"/>
    </row>
    <row r="65" customFormat="false" ht="12.6" hidden="false" customHeight="true" outlineLevel="0" collapsed="false">
      <c r="B65" s="9" t="s">
        <v>14</v>
      </c>
      <c r="C65" s="4"/>
      <c r="D65" s="4"/>
    </row>
    <row r="66" customFormat="false" ht="12.6" hidden="false" customHeight="true" outlineLevel="0" collapsed="false">
      <c r="B66" s="3"/>
      <c r="C66" s="4"/>
      <c r="D66" s="4"/>
      <c r="H66" s="0"/>
      <c r="I66" s="0"/>
      <c r="J66" s="0"/>
      <c r="K66" s="0"/>
    </row>
    <row r="67" customFormat="false" ht="12.6" hidden="false" customHeight="true" outlineLevel="0" collapsed="false">
      <c r="B67" s="3"/>
      <c r="C67" s="19"/>
      <c r="D67" s="19"/>
      <c r="H67" s="0"/>
      <c r="I67" s="0"/>
      <c r="J67" s="0"/>
      <c r="K67" s="0"/>
    </row>
    <row r="68" customFormat="false" ht="12.6" hidden="false" customHeight="true" outlineLevel="0" collapsed="false">
      <c r="B68" s="3"/>
      <c r="E68" s="41"/>
      <c r="H68" s="0"/>
      <c r="I68" s="0"/>
      <c r="J68" s="0"/>
      <c r="K68" s="0"/>
    </row>
    <row r="69" customFormat="false" ht="12.6" hidden="false" customHeight="true" outlineLevel="0" collapsed="false">
      <c r="B69" s="6"/>
      <c r="C69" s="42"/>
      <c r="D69" s="42"/>
    </row>
    <row r="70" customFormat="false" ht="12.6" hidden="false" customHeight="true" outlineLevel="0" collapsed="false">
      <c r="B70" s="6"/>
      <c r="C70" s="4"/>
      <c r="D70" s="4"/>
    </row>
    <row r="71" customFormat="false" ht="14.25" hidden="false" customHeight="false" outlineLevel="0" collapsed="false">
      <c r="B71" s="3"/>
      <c r="C71" s="4"/>
      <c r="D71" s="4"/>
    </row>
    <row r="72" customFormat="false" ht="14.25" hidden="false" customHeight="false" outlineLevel="0" collapsed="false">
      <c r="C72" s="6"/>
      <c r="D72" s="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58:30Z</dcterms:created>
  <dc:creator/>
  <dc:description/>
  <dc:language>en-US</dc:language>
  <cp:lastModifiedBy>lu</cp:lastModifiedBy>
  <cp:lastPrinted>2007-04-16T02:42:54Z</cp:lastPrinted>
  <dcterms:modified xsi:type="dcterms:W3CDTF">2018-01-29T05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886530458927154</vt:r8>
  </property>
</Properties>
</file>