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-2-3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データ!$B$1:$O$86</definedName>
    <definedName function="false" hidden="false" name="a" vbProcedure="false">[1]総合評価!$G$80:$T$80</definedName>
    <definedName function="false" hidden="false" name="aa" vbProcedure="false">[7]評価!$AO$399</definedName>
    <definedName function="false" hidden="false" name="ee" vbProcedure="false">[1]総合評価!$G$151:$T$151</definedName>
    <definedName function="false" hidden="false" name="eee" vbProcedure="false">[1]総合評価!$G$99:$T$99</definedName>
    <definedName function="false" hidden="false" name="ff" vbProcedure="false">[1]総合評価!$G$191:$T$191</definedName>
    <definedName function="false" hidden="false" name="ggg" vbProcedure="false">[1]総合評価!$G$81:$T$81</definedName>
    <definedName function="false" hidden="false" name="Graph" vbProcedure="false">[1]総合評価!$G$80:$T$80</definedName>
    <definedName function="false" hidden="false" name="hyou3" vbProcedure="false">[8]表3!$A$2:$N$34</definedName>
    <definedName function="false" hidden="false" name="ii" vbProcedure="false">[1]総合評価!$G$109:$T$109</definedName>
    <definedName function="false" hidden="false" name="sss" vbProcedure="false">[2]総括表!$AB$90:$AB$100</definedName>
    <definedName function="false" hidden="false" name="Supply" vbProcedure="false">[1]総合評価!$G$81:$T$81</definedName>
    <definedName function="false" hidden="false" name="_1008__123Graph_Xｸﾞﾗﾌ_14" vbProcedure="false">[1]総合評価!$G$1:$T$1</definedName>
    <definedName function="false" hidden="false" name="_100__123Graph_Cｸﾞﾗﾌ_16" vbProcedure="false">[3]総合評価!$G$249:$T$249</definedName>
    <definedName function="false" hidden="false" name="_1017__123Graph_Xｸﾞﾗﾌ_15" vbProcedure="false">[1]総合評価!$G$1:$T$1</definedName>
    <definedName function="false" hidden="false" name="_1026__123Graph_Xｸﾞﾗﾌ_16" vbProcedure="false">[1]総合評価!$G$1:$T$1</definedName>
    <definedName function="false" hidden="false" name="_102__123Graph_Cｸﾞﾗﾌ_17" vbProcedure="false">[3]総合評価!$G$249:$T$249</definedName>
    <definedName function="false" hidden="false" name="_1035__123Graph_Xｸﾞﾗﾌ_17" vbProcedure="false">[1]総合評価!$G$1:$T$1</definedName>
    <definedName function="false" hidden="false" name="_1044__123Graph_Xｸﾞﾗﾌ_18" vbProcedure="false">[1]総合評価!$G$1:$T$1</definedName>
    <definedName function="false" hidden="false" name="_104__123Graph_Cｸﾞﾗﾌ_18" vbProcedure="false">[3]総合評価!$G$257:$T$257</definedName>
    <definedName function="false" hidden="false" name="_1053__123Graph_Xｸﾞﾗﾌ_19" vbProcedure="false">[1]総合評価!$G$1:$T$1</definedName>
    <definedName function="false" hidden="false" name="_1062__123Graph_Xｸﾞﾗﾌ_20" vbProcedure="false">[1]総合評価!$G$1:$T$1</definedName>
    <definedName function="false" hidden="false" name="_106__123Graph_Cｸﾞﾗﾌ_19" vbProcedure="false">[3]総合評価!$G$116:$T$116</definedName>
    <definedName function="false" hidden="false" name="_1071__123Graph_Xｸﾞﾗﾌ_21" vbProcedure="false">[1]総合評価!$G$1:$T$1</definedName>
    <definedName function="false" hidden="false" name="_1080__123Graph_Xｸﾞﾗﾌ_22" vbProcedure="false">[1]総合評価!$G$1:$T$1</definedName>
    <definedName function="false" hidden="false" name="_1089__123Graph_Xｸﾞﾗﾌ_23" vbProcedure="false">[1]総合評価!$G$1:$T$1</definedName>
    <definedName function="false" hidden="false" name="_108__123Graph_Aｸﾞﾗﾌ_20" vbProcedure="false">[1]総合評価!$G$106:$T$106</definedName>
    <definedName function="false" hidden="false" name="_108__123Graph_Cｸﾞﾗﾌ_20" vbProcedure="false">[3]総合評価!$G$108:$T$108</definedName>
    <definedName function="false" hidden="false" name="_1098__123Graph_Xｸﾞﾗﾌ_24" vbProcedure="false">[1]総合評価!$G$1:$T$1</definedName>
    <definedName function="false" hidden="false" name="_10__123Graph_Aｸﾞﾗﾌ_13" vbProcedure="false">[3]総合評価!$G$9:$T$9</definedName>
    <definedName function="false" hidden="false" name="_1107__123Graph_Xｸﾞﾗﾌ_5" vbProcedure="false">[1]総合評価!$G$1:$S$1</definedName>
    <definedName function="false" hidden="false" name="_110__123Graph_Cｸﾞﾗﾌ_21" vbProcedure="false">[3]総合評価!$G$150:$T$150</definedName>
    <definedName function="false" hidden="false" name="_1116__123Graph_Xｸﾞﾗﾌ_6" vbProcedure="false">[1]総合評価!$G$1:$T$1</definedName>
    <definedName function="false" hidden="false" name="_1125__123Graph_Xｸﾞﾗﾌ_7" vbProcedure="false">[1]総合評価!$G$1:$T$1</definedName>
    <definedName function="false" hidden="false" name="_112__123Graph_Cｸﾞﾗﾌ_22" vbProcedure="false">[3]総合評価!$G$167:$T$167</definedName>
    <definedName function="false" hidden="false" name="_1134__123Graph_Xｸﾞﾗﾌ_8" vbProcedure="false">[1]総合評価!$G$1:$T$1</definedName>
    <definedName function="false" hidden="false" name="_1143__123Graph_Xｸﾞﾗﾌ_9" vbProcedure="false">[1]総合評価!$G$1:$T$1</definedName>
    <definedName function="false" hidden="false" name="_114__123Graph_Cｸﾞﾗﾌ_23" vbProcedure="false">[3]総合評価!$G$183:$T$183</definedName>
    <definedName function="false" hidden="false" name="_116__123Graph_Cｸﾞﾗﾌ_24" vbProcedure="false">[3]総合評価!$G$190:$T$190</definedName>
    <definedName function="false" hidden="false" name="_117__123Graph_Aｸﾞﾗﾌ_21" vbProcedure="false">[1]総合評価!$G$148:$T$148</definedName>
    <definedName function="false" hidden="false" name="_118__123Graph_Cｸﾞﾗﾌ_5" vbProcedure="false">[3]総合評価!$G$29:$S$29</definedName>
    <definedName function="false" hidden="false" name="_120__123Graph_Cｸﾞﾗﾌ_6" vbProcedure="false">[3]総合評価!$G$98:$S$98</definedName>
    <definedName function="false" hidden="false" name="_122__123Graph_Cｸﾞﾗﾌ_7" vbProcedure="false">[3]総合評価!$G$161:$T$161</definedName>
    <definedName function="false" hidden="false" name="_124__123Graph_Cｸﾞﾗﾌ_8" vbProcedure="false">[3]総合評価!$G$161:$T$161</definedName>
    <definedName function="false" hidden="false" name="_126__123Graph_Aｸﾞﾗﾌ_22" vbProcedure="false">[1]総合評価!$G$165:$T$165</definedName>
    <definedName function="false" hidden="false" name="_126__123Graph_Cｸﾞﾗﾌ_9" vbProcedure="false">[3]総合評価!$G$162:$T$162</definedName>
    <definedName function="false" hidden="false" name="_128__123Graph_Dｸﾞﾗﾌ_1" vbProcedure="false">[3]総合評価!$G$229:$T$229</definedName>
    <definedName function="false" hidden="false" name="_12__123Graph_Aｸﾞﾗﾌ_14" vbProcedure="false">[3]総合評価!$G$235:$T$235</definedName>
    <definedName function="false" hidden="false" name="_130__123Graph_Dｸﾞﾗﾌ_10" vbProcedure="false">[3]総合評価!$G$199:$T$199</definedName>
    <definedName function="false" hidden="false" name="_132__123Graph_Dｸﾞﾗﾌ_11" vbProcedure="false">[3]総合評価!$G$199:$T$199</definedName>
    <definedName function="false" hidden="false" name="_134__123Graph_Dｸﾞﾗﾌ_12" vbProcedure="false">[3]総合評価!$G$229:$S$229</definedName>
    <definedName function="false" hidden="false" name="_135__123Graph_Aｸﾞﾗﾌ_23" vbProcedure="false">[1]総合評価!$G$181:$T$181</definedName>
    <definedName function="false" hidden="false" name="_136__123Graph_Dｸﾞﾗﾌ_13" vbProcedure="false">[3]総合評価!$G$231:$T$231</definedName>
    <definedName function="false" hidden="false" name="_138__123Graph_Dｸﾞﾗﾌ_14" vbProcedure="false">[3]総合評価!$G$238:$T$238</definedName>
    <definedName function="false" hidden="false" name="_140__123Graph_Dｸﾞﾗﾌ_15" vbProcedure="false">[3]総合評価!$G$238:$T$238</definedName>
    <definedName function="false" hidden="false" name="_142__123Graph_Dｸﾞﾗﾌ_16" vbProcedure="false">[3]総合評価!$G$247:$T$247</definedName>
    <definedName function="false" hidden="false" name="_144__123Graph_Aｸﾞﾗﾌ_24" vbProcedure="false">[1]総合評価!$G$188:$T$188</definedName>
    <definedName function="false" hidden="false" name="_144__123Graph_Dｸﾞﾗﾌ_17" vbProcedure="false">[3]総合評価!$G$247:$T$247</definedName>
    <definedName function="false" hidden="false" name="_146__123Graph_Dｸﾞﾗﾌ_18" vbProcedure="false">[3]総合評価!$G$258:$T$258</definedName>
    <definedName function="false" hidden="false" name="_148__123Graph_Dｸﾞﾗﾌ_19" vbProcedure="false">[3]総合評価!$G$117:$T$117</definedName>
    <definedName function="false" hidden="false" name="_14__123Graph_Aｸﾞﾗﾌ_15" vbProcedure="false">[3]総合評価!$G$235:$T$235</definedName>
    <definedName function="false" hidden="false" name="_150__123Graph_Dｸﾞﾗﾌ_20" vbProcedure="false">[3]総合評価!$G$109:$T$109</definedName>
    <definedName function="false" hidden="false" name="_152__123Graph_Dｸﾞﾗﾌ_21" vbProcedure="false">[3]総合評価!$G$151:$T$151</definedName>
    <definedName function="false" hidden="false" name="_153__123Graph_Aｸﾞﾗﾌ_5" vbProcedure="false">[1]総合評価!$G$27:$S$27</definedName>
    <definedName function="false" hidden="false" name="_154__123Graph_Dｸﾞﾗﾌ_24" vbProcedure="false">[3]総合評価!$G$191:$T$191</definedName>
    <definedName function="false" hidden="false" name="_156__123Graph_Dｸﾞﾗﾌ_5" vbProcedure="false">[3]総合評価!$G$30:$S$30</definedName>
    <definedName function="false" hidden="false" name="_158__123Graph_Dｸﾞﾗﾌ_6" vbProcedure="false">[3]総合評価!$G$229:$S$229</definedName>
    <definedName function="false" hidden="false" name="_160__123Graph_Dｸﾞﾗﾌ_7" vbProcedure="false">[3]総合評価!$G$141:$T$141</definedName>
    <definedName function="false" hidden="false" name="_162__123Graph_Aｸﾞﾗﾌ_6" vbProcedure="false">[1]総合評価!$G$8:$T$8</definedName>
    <definedName function="false" hidden="false" name="_162__123Graph_Dｸﾞﾗﾌ_8" vbProcedure="false">[3]総合評価!$G$141:$T$141</definedName>
    <definedName function="false" hidden="false" name="_164__123Graph_Dｸﾞﾗﾌ_9" vbProcedure="false">[3]総合評価!$G$179:$T$179</definedName>
    <definedName function="false" hidden="false" name="_166__123Graph_Eｸﾞﾗﾌ_1" vbProcedure="false">[3]総合評価!$G$274:$T$274</definedName>
    <definedName function="false" hidden="false" name="_168__123Graph_Eｸﾞﾗﾌ_10" vbProcedure="false">[3]総合評価!$G$200:$T$200</definedName>
    <definedName function="false" hidden="false" name="_16__123Graph_Aｸﾞﾗﾌ_16" vbProcedure="false">[3]総合評価!$G$252:$S$252</definedName>
    <definedName function="false" hidden="false" name="_170__123Graph_Eｸﾞﾗﾌ_11" vbProcedure="false">[3]総合評価!$G$200:$T$200</definedName>
    <definedName function="false" hidden="false" name="_171__123Graph_Aｸﾞﾗﾌ_7" vbProcedure="false">[1]総合評価!$G$102:$T$102</definedName>
    <definedName function="false" hidden="false" name="_172__123Graph_Eｸﾞﾗﾌ_13" vbProcedure="false">[3]総合評価!$G$276:$T$276</definedName>
    <definedName function="false" hidden="false" name="_174__123Graph_Eｸﾞﾗﾌ_14" vbProcedure="false">[3]総合評価!$G$237:$T$237</definedName>
    <definedName function="false" hidden="false" name="_176__123Graph_Eｸﾞﾗﾌ_15" vbProcedure="false">[3]総合評価!$G$237:$T$237</definedName>
    <definedName function="false" hidden="false" name="_178__123Graph_Eｸﾞﾗﾌ_16" vbProcedure="false">[3]総合評価!$G$246:$T$246</definedName>
    <definedName function="false" hidden="false" name="_180__123Graph_Aｸﾞﾗﾌ_8" vbProcedure="false">[1]総合評価!$G$102:$T$102</definedName>
    <definedName function="false" hidden="false" name="_180__123Graph_Eｸﾞﾗﾌ_17" vbProcedure="false">[3]総合評価!$G$246:$T$246</definedName>
    <definedName function="false" hidden="false" name="_182__123Graph_Eｸﾞﾗﾌ_18" vbProcedure="false">[3]総合評価!$G$259:$T$259</definedName>
    <definedName function="false" hidden="false" name="_184__123Graph_Eｸﾞﾗﾌ_19" vbProcedure="false">[3]総合評価!$G$118:$T$118</definedName>
    <definedName function="false" hidden="false" name="_186__123Graph_Eｸﾞﾗﾌ_20" vbProcedure="false">[3]総合評価!$G$110:$T$110</definedName>
    <definedName function="false" hidden="false" name="_188__123Graph_Eｸﾞﾗﾌ_5" vbProcedure="false">[3]総合評価!$G$45:$S$45</definedName>
    <definedName function="false" hidden="false" name="_189__123Graph_Aｸﾞﾗﾌ_9" vbProcedure="false">[1]総合評価!$G$103:$T$103</definedName>
    <definedName function="false" hidden="false" name="_18__123Graph_Aｸﾞﾗﾌ_10" vbProcedure="false">[1]総合評価!$G$196:$T$196</definedName>
    <definedName function="false" hidden="false" name="_18__123Graph_Aｸﾞﾗﾌ_17" vbProcedure="false">[3]総合評価!$G$252:$S$252</definedName>
    <definedName function="false" hidden="false" name="_190__123Graph_Eｸﾞﾗﾌ_7" vbProcedure="false">[3]総合評価!$G$178:$T$178</definedName>
    <definedName function="false" hidden="false" name="_192__123Graph_Eｸﾞﾗﾌ_8" vbProcedure="false">[3]総合評価!$G$178:$T$178</definedName>
    <definedName function="false" hidden="false" name="_194__123Graph_Eｸﾞﾗﾌ_9" vbProcedure="false">[3]総合評価!$G$186:$T$186</definedName>
    <definedName function="false" hidden="false" name="_196__123Graph_Fｸﾞﾗﾌ_10" vbProcedure="false">[3]総合評価!$G$201:$T$201</definedName>
    <definedName function="false" hidden="false" name="_198__123Graph_Bｸﾞﾗﾌ_1" vbProcedure="false">[1]総合評価!$G$12:$S$12</definedName>
    <definedName function="false" hidden="false" name="_198__123Graph_Fｸﾞﾗﾌ_11" vbProcedure="false">[3]総合評価!$G$201:$T$201</definedName>
    <definedName function="false" hidden="false" name="_200__123Graph_Fｸﾞﾗﾌ_14" vbProcedure="false">[3]総合評価!$G$239:$T$239</definedName>
    <definedName function="false" hidden="false" name="_202__123Graph_Fｸﾞﾗﾌ_15" vbProcedure="false">[3]総合評価!$G$239:$T$239</definedName>
    <definedName function="false" hidden="false" name="_204__123Graph_Fｸﾞﾗﾌ_16" vbProcedure="false">[3]総合評価!$G$248:$T$248</definedName>
    <definedName function="false" hidden="false" name="_206__123Graph_Fｸﾞﾗﾌ_17" vbProcedure="false">[3]総合評価!$G$248:$T$248</definedName>
    <definedName function="false" hidden="false" name="_207__123Graph_Bｸﾞﾗﾌ_10" vbProcedure="false">[1]総合評価!$G$197:$T$197</definedName>
    <definedName function="false" hidden="false" name="_208__123Graph_Fｸﾞﾗﾌ_19" vbProcedure="false">[3]総合評価!$G$119:$T$119</definedName>
    <definedName function="false" hidden="false" name="_20__123Graph_Aｸﾞﾗﾌ_18" vbProcedure="false">[3]総合評価!$G$255:$T$255</definedName>
    <definedName function="false" hidden="false" name="_210__123Graph_Fｸﾞﾗﾌ_20" vbProcedure="false">[3]総合評価!$G$111:$T$111</definedName>
    <definedName function="false" hidden="false" name="_212__123Graph_Fｸﾞﾗﾌ_5" vbProcedure="false">[3]総合評価!$G$46:$S$46</definedName>
    <definedName function="false" hidden="false" name="_214__123Graph_Xｸﾞﾗﾌ_1" vbProcedure="false">[3]総合評価!$G$1:$T$1</definedName>
    <definedName function="false" hidden="false" name="_216__123Graph_Bｸﾞﾗﾌ_11" vbProcedure="false">[1]総合評価!$G$197:$T$197</definedName>
    <definedName function="false" hidden="false" name="_216__123Graph_Xｸﾞﾗﾌ_10" vbProcedure="false">[3]総合評価!$G$1:$T$1</definedName>
    <definedName function="false" hidden="false" name="_218__123Graph_Xｸﾞﾗﾌ_11" vbProcedure="false">[3]総合評価!$G$1:$T$1</definedName>
    <definedName function="false" hidden="false" name="_220__123Graph_Xｸﾞﾗﾌ_12" vbProcedure="false">[3]総合評価!$G$1:$T$1</definedName>
    <definedName function="false" hidden="false" name="_222__123Graph_Xｸﾞﾗﾌ_13" vbProcedure="false">[3]総合評価!$G$1:$T$1</definedName>
    <definedName function="false" hidden="false" name="_224__123Graph_Xｸﾞﾗﾌ_14" vbProcedure="false">[3]総合評価!$G$1:$T$1</definedName>
    <definedName function="false" hidden="false" name="_225__123Graph_Bｸﾞﾗﾌ_12" vbProcedure="false">[1]総合評価!$G$12:$S$12</definedName>
    <definedName function="false" hidden="false" name="_226__123Graph_Xｸﾞﾗﾌ_15" vbProcedure="false">[3]総合評価!$G$1:$T$1</definedName>
    <definedName function="false" hidden="false" name="_228__123Graph_Xｸﾞﾗﾌ_16" vbProcedure="false">[3]総合評価!$G$1:$T$1</definedName>
    <definedName function="false" hidden="false" name="_22__123Graph_Aｸﾞﾗﾌ_19" vbProcedure="false">[3]総合評価!$G$114:$T$114</definedName>
    <definedName function="false" hidden="false" name="_230__123Graph_Xｸﾞﾗﾌ_17" vbProcedure="false">[3]総合評価!$G$1:$T$1</definedName>
    <definedName function="false" hidden="false" name="_232__123Graph_Xｸﾞﾗﾌ_18" vbProcedure="false">[3]総合評価!$G$1:$T$1</definedName>
    <definedName function="false" hidden="false" name="_234__123Graph_Bｸﾞﾗﾌ_13" vbProcedure="false">[1]総合評価!$G$13:$T$13</definedName>
    <definedName function="false" hidden="false" name="_234__123Graph_Xｸﾞﾗﾌ_19" vbProcedure="false">[3]総合評価!$G$1:$T$1</definedName>
    <definedName function="false" hidden="false" name="_236__123Graph_Xｸﾞﾗﾌ_20" vbProcedure="false">[3]総合評価!$G$1:$T$1</definedName>
    <definedName function="false" hidden="false" name="_238__123Graph_Xｸﾞﾗﾌ_21" vbProcedure="false">[3]総合評価!$G$1:$T$1</definedName>
    <definedName function="false" hidden="false" name="_240__123Graph_Xｸﾞﾗﾌ_22" vbProcedure="false">[3]総合評価!$G$1:$T$1</definedName>
    <definedName function="false" hidden="false" name="_242__123Graph_Xｸﾞﾗﾌ_23" vbProcedure="false">[3]総合評価!$G$1:$T$1</definedName>
    <definedName function="false" hidden="false" name="_243__123Graph_Bｸﾞﾗﾌ_14" vbProcedure="false">[1]総合評価!$G$236:$T$236</definedName>
    <definedName function="false" hidden="false" name="_244__123Graph_Xｸﾞﾗﾌ_24" vbProcedure="false">[3]総合評価!$G$1:$T$1</definedName>
    <definedName function="false" hidden="false" name="_246__123Graph_Xｸﾞﾗﾌ_5" vbProcedure="false">[3]総合評価!$G$1:$S$1</definedName>
    <definedName function="false" hidden="false" name="_248__123Graph_Xｸﾞﾗﾌ_6" vbProcedure="false">[3]総合評価!$G$1:$T$1</definedName>
    <definedName function="false" hidden="false" name="_24__123Graph_Aｸﾞﾗﾌ_20" vbProcedure="false">[3]総合評価!$G$106:$T$106</definedName>
    <definedName function="false" hidden="false" name="_250__123Graph_Xｸﾞﾗﾌ_7" vbProcedure="false">[3]総合評価!$G$1:$T$1</definedName>
    <definedName function="false" hidden="false" name="_252__123Graph_Bｸﾞﾗﾌ_15" vbProcedure="false">[1]総合評価!$G$236:$T$236</definedName>
    <definedName function="false" hidden="false" name="_252__123Graph_Xｸﾞﾗﾌ_8" vbProcedure="false">[3]総合評価!$G$1:$T$1</definedName>
    <definedName function="false" hidden="false" name="_254__123Graph_Xｸﾞﾗﾌ_9" vbProcedure="false">[3]総合評価!$G$1:$T$1</definedName>
    <definedName function="false" hidden="false" name="_261__123Graph_Bｸﾞﾗﾌ_16" vbProcedure="false">[1]総合評価!$G$245:$T$245</definedName>
    <definedName function="false" hidden="false" name="_26__123Graph_Aｸﾞﾗﾌ_21" vbProcedure="false">[3]総合評価!$G$148:$T$148</definedName>
    <definedName function="false" hidden="false" name="_270__123Graph_Bｸﾞﾗﾌ_17" vbProcedure="false">[1]総合評価!$G$245:$T$245</definedName>
    <definedName function="false" hidden="false" name="_279__123Graph_Bｸﾞﾗﾌ_18" vbProcedure="false">[1]総合評価!$G$256:$T$256</definedName>
    <definedName function="false" hidden="false" name="_27__123Graph_Aｸﾞﾗﾌ_11" vbProcedure="false">[1]総合評価!$G$196:$T$196</definedName>
    <definedName function="false" hidden="false" name="_288__123Graph_Bｸﾞﾗﾌ_19" vbProcedure="false">[1]総合評価!$G$115:$T$115</definedName>
    <definedName function="false" hidden="false" name="_28__123Graph_Aｸﾞﾗﾌ_22" vbProcedure="false">[3]総合評価!$G$165:$T$165</definedName>
    <definedName function="false" hidden="false" name="_297__123Graph_Bｸﾞﾗﾌ_20" vbProcedure="false">[1]総合評価!$G$107:$S$107</definedName>
    <definedName function="false" hidden="false" name="_2__123Graph_Aｸﾞﾗﾌ_1" vbProcedure="false">[3]総合評価!$G$8:$T$8</definedName>
    <definedName function="false" hidden="false" name="_306__123Graph_Bｸﾞﾗﾌ_21" vbProcedure="false">[1]総合評価!$G$149:$T$149</definedName>
    <definedName function="false" hidden="false" name="_30__123Graph_Aｸﾞﾗﾌ_23" vbProcedure="false">[3]総合評価!$G$181:$T$181</definedName>
    <definedName function="false" hidden="false" name="_315__123Graph_Bｸﾞﾗﾌ_22" vbProcedure="false">[1]総合評価!$G$166:$T$166</definedName>
    <definedName function="false" hidden="false" name="_324__123Graph_Bｸﾞﾗﾌ_23" vbProcedure="false">[1]総合評価!$G$182:$T$182</definedName>
    <definedName function="false" hidden="false" name="_32__123Graph_Aｸﾞﾗﾌ_24" vbProcedure="false">[3]総合評価!$G$188:$T$188</definedName>
    <definedName function="false" hidden="false" name="_333__123Graph_Bｸﾞﾗﾌ_24" vbProcedure="false">[1]総合評価!$G$189:$T$189</definedName>
    <definedName function="false" hidden="false" name="_342__123Graph_Bｸﾞﾗﾌ_5" vbProcedure="false">[1]総合評価!$G$28:$S$28</definedName>
    <definedName function="false" hidden="false" name="_34__123Graph_Aｸﾞﾗﾌ_5" vbProcedure="false">[3]総合評価!$G$27:$S$27</definedName>
    <definedName function="false" hidden="false" name="_351__123Graph_Bｸﾞﾗﾌ_6" vbProcedure="false">[1]総合評価!$G$12:$T$12</definedName>
    <definedName function="false" hidden="false" name="_360__123Graph_Bｸﾞﾗﾌ_7" vbProcedure="false">[1]総合評価!$G$185:$T$185</definedName>
    <definedName function="false" hidden="false" name="_369__123Graph_Bｸﾞﾗﾌ_8" vbProcedure="false">[1]総合評価!$G$185:$T$185</definedName>
    <definedName function="false" hidden="false" name="_36__123Graph_Aｸﾞﾗﾌ_12" vbProcedure="false">[1]総合評価!$G$8:$T$8</definedName>
    <definedName function="false" hidden="false" name="_36__123Graph_Aｸﾞﾗﾌ_6" vbProcedure="false">[3]総合評価!$G$8:$T$8</definedName>
    <definedName function="false" hidden="false" name="_378__123Graph_Bｸﾞﾗﾌ_9" vbProcedure="false">[1]総合評価!$G$142:$T$142</definedName>
    <definedName function="false" hidden="false" name="_387__123Graph_Cｸﾞﾗﾌ_1" vbProcedure="false">[1]総合評価!$G$98:$S$98</definedName>
    <definedName function="false" hidden="false" name="_38__123Graph_Aｸﾞﾗﾌ_7" vbProcedure="false">[3]総合評価!$G$102:$T$102</definedName>
    <definedName function="false" hidden="false" name="_396__123Graph_Cｸﾞﾗﾌ_10" vbProcedure="false">[1]総合評価!$G$198:$T$198</definedName>
    <definedName function="false" hidden="false" name="_405__123Graph_Cｸﾞﾗﾌ_11" vbProcedure="false">[1]総合評価!$G$198:$T$198</definedName>
    <definedName function="false" hidden="false" name="_40__123Graph_Aｸﾞﾗﾌ_8" vbProcedure="false">[3]総合評価!$G$102:$T$102</definedName>
    <definedName function="false" hidden="false" name="_414__123Graph_Cｸﾞﾗﾌ_12" vbProcedure="false">[1]総合評価!$G$98:$T$98</definedName>
    <definedName function="false" hidden="false" name="_423__123Graph_Cｸﾞﾗﾌ_13" vbProcedure="false">[1]総合評価!$G$99:$T$99</definedName>
    <definedName function="false" hidden="false" name="_42__123Graph_Aｸﾞﾗﾌ_9" vbProcedure="false">[3]総合評価!$G$103:$T$103</definedName>
    <definedName function="false" hidden="false" name="_432__123Graph_Cｸﾞﾗﾌ_14" vbProcedure="false">[1]総合評価!$G$240:$T$240</definedName>
    <definedName function="false" hidden="false" name="_441__123Graph_Cｸﾞﾗﾌ_15" vbProcedure="false">[1]総合評価!$G$240:$T$240</definedName>
    <definedName function="false" hidden="false" name="_44__123Graph_Bｸﾞﾗﾌ_1" vbProcedure="false">[3]総合評価!$G$12:$S$12</definedName>
    <definedName function="false" hidden="false" name="_450__123Graph_Cｸﾞﾗﾌ_16" vbProcedure="false">[1]総合評価!$G$249:$T$249</definedName>
    <definedName function="false" hidden="false" name="_459__123Graph_Cｸﾞﾗﾌ_17" vbProcedure="false">[1]総合評価!$G$249:$T$249</definedName>
    <definedName function="false" hidden="false" name="_45__123Graph_Aｸﾞﾗﾌ_13" vbProcedure="false">[1]総合評価!$G$9:$T$9</definedName>
    <definedName function="false" hidden="false" name="_468__123Graph_Cｸﾞﾗﾌ_18" vbProcedure="false">[1]総合評価!$G$257:$T$257</definedName>
    <definedName function="false" hidden="false" name="_46__123Graph_Bｸﾞﾗﾌ_10" vbProcedure="false">[3]総合評価!$G$197:$T$197</definedName>
    <definedName function="false" hidden="false" name="_477__123Graph_Cｸﾞﾗﾌ_19" vbProcedure="false">[1]総合評価!$G$116:$T$116</definedName>
    <definedName function="false" hidden="false" name="_486__123Graph_Cｸﾞﾗﾌ_20" vbProcedure="false">[1]総合評価!$G$108:$T$108</definedName>
    <definedName function="false" hidden="false" name="_48__123Graph_Bｸﾞﾗﾌ_11" vbProcedure="false">[3]総合評価!$G$197:$T$197</definedName>
    <definedName function="false" hidden="false" name="_495__123Graph_Cｸﾞﾗﾌ_21" vbProcedure="false">[1]総合評価!$G$150:$T$150</definedName>
    <definedName function="false" hidden="false" name="_4__123Graph_Aｸﾞﾗﾌ_10" vbProcedure="false">[3]総合評価!$G$196:$T$196</definedName>
    <definedName function="false" hidden="false" name="_504__123Graph_Cｸﾞﾗﾌ_22" vbProcedure="false">[1]総合評価!$G$167:$T$167</definedName>
    <definedName function="false" hidden="false" name="_50__123Graph_Bｸﾞﾗﾌ_12" vbProcedure="false">[3]総合評価!$G$12:$S$12</definedName>
    <definedName function="false" hidden="false" name="_513__123Graph_Cｸﾞﾗﾌ_23" vbProcedure="false">[1]総合評価!$G$183:$T$183</definedName>
    <definedName function="false" hidden="false" name="_522__123Graph_Cｸﾞﾗﾌ_24" vbProcedure="false">[1]総合評価!$G$190:$T$190</definedName>
    <definedName function="false" hidden="false" name="_52__123Graph_Bｸﾞﾗﾌ_13" vbProcedure="false">[3]総合評価!$G$13:$T$13</definedName>
    <definedName function="false" hidden="false" name="_531__123Graph_Cｸﾞﾗﾌ_5" vbProcedure="false">[1]総合評価!$G$29:$S$29</definedName>
    <definedName function="false" hidden="false" name="_540__123Graph_Cｸﾞﾗﾌ_6" vbProcedure="false">[1]総合評価!$G$98:$S$98</definedName>
    <definedName function="false" hidden="false" name="_549__123Graph_Cｸﾞﾗﾌ_7" vbProcedure="false">[1]総合評価!$G$161:$T$161</definedName>
    <definedName function="false" hidden="false" name="_54__123Graph_Aｸﾞﾗﾌ_14" vbProcedure="false">[1]総合評価!$G$235:$T$235</definedName>
    <definedName function="false" hidden="false" name="_54__123Graph_Bｸﾞﾗﾌ_14" vbProcedure="false">[3]総合評価!$G$236:$T$236</definedName>
    <definedName function="false" hidden="false" name="_558__123Graph_Cｸﾞﾗﾌ_8" vbProcedure="false">[1]総合評価!$G$161:$T$161</definedName>
    <definedName function="false" hidden="false" name="_567__123Graph_Cｸﾞﾗﾌ_9" vbProcedure="false">[1]総合評価!$G$162:$T$162</definedName>
    <definedName function="false" hidden="false" name="_56__123Graph_Bｸﾞﾗﾌ_15" vbProcedure="false">[3]総合評価!$G$236:$T$236</definedName>
    <definedName function="false" hidden="false" name="_576__123Graph_Dｸﾞﾗﾌ_1" vbProcedure="false">[1]総合評価!$G$229:$T$229</definedName>
    <definedName function="false" hidden="false" name="_585__123Graph_Dｸﾞﾗﾌ_10" vbProcedure="false">[1]総合評価!$G$199:$T$199</definedName>
    <definedName function="false" hidden="false" name="_58__123Graph_Bｸﾞﾗﾌ_16" vbProcedure="false">[3]総合評価!$G$245:$T$245</definedName>
    <definedName function="false" hidden="false" name="_594__123Graph_Dｸﾞﾗﾌ_11" vbProcedure="false">[1]総合評価!$G$199:$T$199</definedName>
    <definedName function="false" hidden="false" name="_603__123Graph_Dｸﾞﾗﾌ_12" vbProcedure="false">[1]総合評価!$G$229:$S$229</definedName>
    <definedName function="false" hidden="false" name="_60__123Graph_Bｸﾞﾗﾌ_17" vbProcedure="false">[3]総合評価!$G$245:$T$245</definedName>
    <definedName function="false" hidden="false" name="_612__123Graph_Dｸﾞﾗﾌ_13" vbProcedure="false">[1]総合評価!$G$231:$T$231</definedName>
    <definedName function="false" hidden="false" name="_621__123Graph_Dｸﾞﾗﾌ_14" vbProcedure="false">[1]総合評価!$G$238:$T$238</definedName>
    <definedName function="false" hidden="false" name="_62__123Graph_Bｸﾞﾗﾌ_18" vbProcedure="false">[3]総合評価!$G$256:$T$256</definedName>
    <definedName function="false" hidden="false" name="_630__123Graph_Dｸﾞﾗﾌ_15" vbProcedure="false">[1]総合評価!$G$238:$T$238</definedName>
    <definedName function="false" hidden="false" name="_639__123Graph_Dｸﾞﾗﾌ_16" vbProcedure="false">[1]総合評価!$G$247:$T$247</definedName>
    <definedName function="false" hidden="false" name="_63__123Graph_Aｸﾞﾗﾌ_15" vbProcedure="false">[1]総合評価!$G$235:$T$235</definedName>
    <definedName function="false" hidden="false" name="_648__123Graph_Dｸﾞﾗﾌ_17" vbProcedure="false">[1]総合評価!$G$247:$T$247</definedName>
    <definedName function="false" hidden="false" name="_64__123Graph_Bｸﾞﾗﾌ_19" vbProcedure="false">[3]総合評価!$G$115:$T$115</definedName>
    <definedName function="false" hidden="false" name="_657__123Graph_Dｸﾞﾗﾌ_18" vbProcedure="false">[1]総合評価!$G$258:$T$258</definedName>
    <definedName function="false" hidden="false" name="_666__123Graph_Dｸﾞﾗﾌ_19" vbProcedure="false">[1]総合評価!$G$117:$T$117</definedName>
    <definedName function="false" hidden="false" name="_66__123Graph_Bｸﾞﾗﾌ_20" vbProcedure="false">[3]総合評価!$G$107:$S$107</definedName>
    <definedName function="false" hidden="false" name="_675__123Graph_Dｸﾞﾗﾌ_20" vbProcedure="false">[1]総合評価!$G$109:$T$109</definedName>
    <definedName function="false" hidden="false" name="_684__123Graph_Dｸﾞﾗﾌ_21" vbProcedure="false">[1]総合評価!$G$151:$T$151</definedName>
    <definedName function="false" hidden="false" name="_68__123Graph_Bｸﾞﾗﾌ_21" vbProcedure="false">[3]総合評価!$G$149:$T$149</definedName>
    <definedName function="false" hidden="false" name="_693__123Graph_Dｸﾞﾗﾌ_24" vbProcedure="false">[1]総合評価!$G$191:$T$191</definedName>
    <definedName function="false" hidden="false" name="_6__123Graph_Aｸﾞﾗﾌ_11" vbProcedure="false">[3]総合評価!$G$196:$T$196</definedName>
    <definedName function="false" hidden="false" name="_702__123Graph_Dｸﾞﾗﾌ_5" vbProcedure="false">[1]総合評価!$G$30:$S$30</definedName>
    <definedName function="false" hidden="false" name="_70__123Graph_Bｸﾞﾗﾌ_22" vbProcedure="false">[3]総合評価!$G$166:$T$166</definedName>
    <definedName function="false" hidden="false" name="_711__123Graph_Dｸﾞﾗﾌ_6" vbProcedure="false">[1]総合評価!$G$229:$S$229</definedName>
    <definedName function="false" hidden="false" name="_720__123Graph_Dｸﾞﾗﾌ_7" vbProcedure="false">[1]総合評価!$G$141:$T$141</definedName>
    <definedName function="false" hidden="false" name="_729__123Graph_Dｸﾞﾗﾌ_8" vbProcedure="false">[1]総合評価!$G$141:$T$141</definedName>
    <definedName function="false" hidden="false" name="_72__123Graph_Aｸﾞﾗﾌ_16" vbProcedure="false">[1]総合評価!$G$252:$S$252</definedName>
    <definedName function="false" hidden="false" name="_72__123Graph_Bｸﾞﾗﾌ_23" vbProcedure="false">[3]総合評価!$G$182:$T$182</definedName>
    <definedName function="false" hidden="false" name="_738__123Graph_Dｸﾞﾗﾌ_9" vbProcedure="false">[1]総合評価!$G$179:$T$179</definedName>
    <definedName function="false" hidden="false" name="_747__123Graph_Eｸﾞﾗﾌ_1" vbProcedure="false">[1]総合評価!$G$274:$T$274</definedName>
    <definedName function="false" hidden="false" name="_74__123Graph_Bｸﾞﾗﾌ_24" vbProcedure="false">[3]総合評価!$G$189:$T$189</definedName>
    <definedName function="false" hidden="false" name="_756__123Graph_Eｸﾞﾗﾌ_10" vbProcedure="false">[1]総合評価!$G$200:$T$200</definedName>
    <definedName function="false" hidden="false" name="_765__123Graph_Eｸﾞﾗﾌ_11" vbProcedure="false">[1]総合評価!$G$200:$T$200</definedName>
    <definedName function="false" hidden="false" name="_76__123Graph_Bｸﾞﾗﾌ_5" vbProcedure="false">[3]総合評価!$G$28:$S$28</definedName>
    <definedName function="false" hidden="false" name="_774__123Graph_Eｸﾞﾗﾌ_13" vbProcedure="false">[1]総合評価!$G$276:$T$276</definedName>
    <definedName function="false" hidden="false" name="_783__123Graph_Eｸﾞﾗﾌ_14" vbProcedure="false">[1]総合評価!$G$237:$T$237</definedName>
    <definedName function="false" hidden="false" name="_78__123Graph_Bｸﾞﾗﾌ_6" vbProcedure="false">[3]総合評価!$G$12:$T$12</definedName>
    <definedName function="false" hidden="false" name="_792__123Graph_Eｸﾞﾗﾌ_15" vbProcedure="false">[1]総合評価!$G$237:$T$237</definedName>
    <definedName function="false" hidden="false" name="_801__123Graph_Eｸﾞﾗﾌ_16" vbProcedure="false">[1]総合評価!$G$246:$T$246</definedName>
    <definedName function="false" hidden="false" name="_80__123Graph_Bｸﾞﾗﾌ_7" vbProcedure="false">[3]総合評価!$G$185:$T$185</definedName>
    <definedName function="false" hidden="false" name="_810__123Graph_Eｸﾞﾗﾌ_17" vbProcedure="false">[1]総合評価!$G$246:$T$246</definedName>
    <definedName function="false" hidden="false" name="_819__123Graph_Eｸﾞﾗﾌ_18" vbProcedure="false">[1]総合評価!$G$259:$T$259</definedName>
    <definedName function="false" hidden="false" name="_81__123Graph_Aｸﾞﾗﾌ_17" vbProcedure="false">[1]総合評価!$G$252:$S$252</definedName>
    <definedName function="false" hidden="false" name="_828__123Graph_Eｸﾞﾗﾌ_19" vbProcedure="false">[1]総合評価!$G$118:$T$118</definedName>
    <definedName function="false" hidden="false" name="_82__123Graph_Bｸﾞﾗﾌ_8" vbProcedure="false">[3]総合評価!$G$185:$T$185</definedName>
    <definedName function="false" hidden="false" name="_837__123Graph_Eｸﾞﾗﾌ_20" vbProcedure="false">[1]総合評価!$G$110:$T$110</definedName>
    <definedName function="false" hidden="false" name="_846__123Graph_Eｸﾞﾗﾌ_5" vbProcedure="false">[1]総合評価!$G$45:$S$45</definedName>
    <definedName function="false" hidden="false" name="_84__123Graph_Bｸﾞﾗﾌ_9" vbProcedure="false">[3]総合評価!$G$142:$T$142</definedName>
    <definedName function="false" hidden="false" name="_855__123Graph_Eｸﾞﾗﾌ_7" vbProcedure="false">[1]総合評価!$G$178:$T$178</definedName>
    <definedName function="false" hidden="false" name="_864__123Graph_Eｸﾞﾗﾌ_8" vbProcedure="false">[1]総合評価!$G$178:$T$178</definedName>
    <definedName function="false" hidden="false" name="_86__123Graph_Cｸﾞﾗﾌ_1" vbProcedure="false">[3]総合評価!$G$98:$S$98</definedName>
    <definedName function="false" hidden="false" name="_873__123Graph_Eｸﾞﾗﾌ_9" vbProcedure="false">[1]総合評価!$G$186:$T$186</definedName>
    <definedName function="false" hidden="false" name="_882__123Graph_Fｸﾞﾗﾌ_10" vbProcedure="false">[1]総合評価!$G$201:$T$201</definedName>
    <definedName function="false" hidden="false" name="_88__123Graph_Cｸﾞﾗﾌ_10" vbProcedure="false">[3]総合評価!$G$198:$T$198</definedName>
    <definedName function="false" hidden="false" name="_891__123Graph_Fｸﾞﾗﾌ_11" vbProcedure="false">[1]総合評価!$G$201:$T$201</definedName>
    <definedName function="false" hidden="false" name="_8__123Graph_Aｸﾞﾗﾌ_12" vbProcedure="false">[3]総合評価!$G$8:$T$8</definedName>
    <definedName function="false" hidden="false" name="_900__123Graph_Fｸﾞﾗﾌ_14" vbProcedure="false">[1]総合評価!$G$239:$T$239</definedName>
    <definedName function="false" hidden="false" name="_909__123Graph_Fｸﾞﾗﾌ_15" vbProcedure="false">[1]総合評価!$G$239:$T$239</definedName>
    <definedName function="false" hidden="false" name="_90__123Graph_Aｸﾞﾗﾌ_18" vbProcedure="false">[1]総合評価!$G$255:$T$255</definedName>
    <definedName function="false" hidden="false" name="_90__123Graph_Cｸﾞﾗﾌ_11" vbProcedure="false">[3]総合評価!$G$198:$T$198</definedName>
    <definedName function="false" hidden="false" name="_918__123Graph_Fｸﾞﾗﾌ_16" vbProcedure="false">[1]総合評価!$G$248:$T$248</definedName>
    <definedName function="false" hidden="false" name="_927__123Graph_Fｸﾞﾗﾌ_17" vbProcedure="false">[1]総合評価!$G$248:$T$248</definedName>
    <definedName function="false" hidden="false" name="_92__123Graph_Cｸﾞﾗﾌ_12" vbProcedure="false">[3]総合評価!$G$98:$T$98</definedName>
    <definedName function="false" hidden="false" name="_936__123Graph_Fｸﾞﾗﾌ_19" vbProcedure="false">[1]総合評価!$G$119:$T$119</definedName>
    <definedName function="false" hidden="false" name="_945__123Graph_Fｸﾞﾗﾌ_20" vbProcedure="false">[1]総合評価!$G$111:$T$111</definedName>
    <definedName function="false" hidden="false" name="_94__123Graph_Cｸﾞﾗﾌ_13" vbProcedure="false">[3]総合評価!$G$99:$T$99</definedName>
    <definedName function="false" hidden="false" name="_954__123Graph_Fｸﾞﾗﾌ_5" vbProcedure="false">[1]総合評価!$G$46:$S$46</definedName>
    <definedName function="false" hidden="false" name="_963__123Graph_Xｸﾞﾗﾌ_1" vbProcedure="false">[1]総合評価!$G$1:$T$1</definedName>
    <definedName function="false" hidden="false" name="_96__123Graph_Cｸﾞﾗﾌ_14" vbProcedure="false">[3]総合評価!$G$240:$T$240</definedName>
    <definedName function="false" hidden="false" name="_972__123Graph_Xｸﾞﾗﾌ_10" vbProcedure="false">[1]総合評価!$G$1:$T$1</definedName>
    <definedName function="false" hidden="false" name="_981__123Graph_Xｸﾞﾗﾌ_11" vbProcedure="false">[1]総合評価!$G$1:$T$1</definedName>
    <definedName function="false" hidden="false" name="_98__123Graph_Cｸﾞﾗﾌ_15" vbProcedure="false">[3]総合評価!$G$240:$T$240</definedName>
    <definedName function="false" hidden="false" name="_990__123Graph_Xｸﾞﾗﾌ_12" vbProcedure="false">[1]総合評価!$G$1:$T$1</definedName>
    <definedName function="false" hidden="false" name="_999__123Graph_Xｸﾞﾗﾌ_13" vbProcedure="false">[1]総合評価!$G$1:$T$1</definedName>
    <definedName function="false" hidden="false" name="_99__123Graph_Aｸﾞﾗﾌ_19" vbProcedure="false">[1]総合評価!$G$114:$T$114</definedName>
    <definedName function="false" hidden="false" name="_9__123Graph_Aｸﾞﾗﾌ_1" vbProcedure="false">[1]総合評価!$G$8:$T$8</definedName>
    <definedName function="false" hidden="false" name="_Fill" vbProcedure="false">'[4]'!$BI$13:$BI$58</definedName>
    <definedName function="false" hidden="false" name="_Regression_Out" vbProcedure="false">[5]評価!$AO$399</definedName>
    <definedName function="false" hidden="false" name="_Regression_X" vbProcedure="false">[5]評価!$AC$387:$AC$401</definedName>
    <definedName function="false" hidden="false" name="_Regression_Y" vbProcedure="false">[5]評価!$AH$387:$AH$401</definedName>
    <definedName function="false" hidden="false" name="_ueue" vbProcedure="false">[6]鉄鋼業データ!$C$3:$C$27</definedName>
    <definedName function="false" hidden="false" name="__123Graph_A" vbProcedure="false">[1]総合評価!$G$80:$T$80</definedName>
    <definedName function="false" hidden="false" name="__123Graph_Aｸﾞﾗﾌ 1" vbProcedure="false">[1]総合評価!$G$8:$T$8</definedName>
    <definedName function="false" hidden="false" name="__123Graph_Aｸﾞﾗﾌ 10" vbProcedure="false">[1]総合評価!$G$196:$T$196</definedName>
    <definedName function="false" hidden="false" name="__123Graph_Aｸﾞﾗﾌ 11" vbProcedure="false">[1]総合評価!$G$196:$T$196</definedName>
    <definedName function="false" hidden="false" name="__123Graph_Aｸﾞﾗﾌ 12" vbProcedure="false">[1]総合評価!$G$8:$T$8</definedName>
    <definedName function="false" hidden="false" name="__123Graph_Aｸﾞﾗﾌ 13" vbProcedure="false">[1]総合評価!$G$9:$T$9</definedName>
    <definedName function="false" hidden="false" name="__123Graph_Aｸﾞﾗﾌ 14" vbProcedure="false">[1]総合評価!$G$235:$T$235</definedName>
    <definedName function="false" hidden="false" name="__123Graph_Aｸﾞﾗﾌ 15" vbProcedure="false">[1]総合評価!$G$235:$T$235</definedName>
    <definedName function="false" hidden="false" name="__123Graph_Aｸﾞﾗﾌ 16" vbProcedure="false">[1]総合評価!$G$252:$S$252</definedName>
    <definedName function="false" hidden="false" name="__123Graph_Aｸﾞﾗﾌ 17" vbProcedure="false">[1]総合評価!$G$252:$S$252</definedName>
    <definedName function="false" hidden="false" name="__123Graph_Aｸﾞﾗﾌ 18" vbProcedure="false">[1]総合評価!$G$255:$T$255</definedName>
    <definedName function="false" hidden="false" name="__123Graph_Aｸﾞﾗﾌ 19" vbProcedure="false">[1]総合評価!$G$114:$T$114</definedName>
    <definedName function="false" hidden="false" name="__123Graph_Aｸﾞﾗﾌ 20" vbProcedure="false">[1]総合評価!$G$106:$T$106</definedName>
    <definedName function="false" hidden="false" name="__123Graph_Aｸﾞﾗﾌ 21" vbProcedure="false">[1]総合評価!$G$148:$T$148</definedName>
    <definedName function="false" hidden="false" name="__123Graph_Aｸﾞﾗﾌ 22" vbProcedure="false">[1]総合評価!$G$165:$T$165</definedName>
    <definedName function="false" hidden="false" name="__123Graph_Aｸﾞﾗﾌ 23" vbProcedure="false">[1]総合評価!$G$181:$T$181</definedName>
    <definedName function="false" hidden="false" name="__123Graph_Aｸﾞﾗﾌ 24" vbProcedure="false">[1]総合評価!$G$188:$T$188</definedName>
    <definedName function="false" hidden="false" name="__123Graph_Aｸﾞﾗﾌ 5" vbProcedure="false">[1]総合評価!$G$27:$S$27</definedName>
    <definedName function="false" hidden="false" name="__123Graph_Aｸﾞﾗﾌ 6" vbProcedure="false">[1]総合評価!$G$8:$T$8</definedName>
    <definedName function="false" hidden="false" name="__123Graph_Aｸﾞﾗﾌ 7" vbProcedure="false">[1]総合評価!$G$102:$T$102</definedName>
    <definedName function="false" hidden="false" name="__123Graph_Aｸﾞﾗﾌ 8" vbProcedure="false">[1]総合評価!$G$102:$T$102</definedName>
    <definedName function="false" hidden="false" name="__123Graph_Aｸﾞﾗﾌ 9" vbProcedure="false">[1]総合評価!$G$103:$T$103</definedName>
    <definedName function="false" hidden="false" name="__123Graph_B" vbProcedure="false">[1]総合評価!$G$81:$T$81</definedName>
    <definedName function="false" hidden="false" name="__123Graph_Bｸﾞﾗﾌ 1" vbProcedure="false">[1]総合評価!$G$12:$S$12</definedName>
    <definedName function="false" hidden="false" name="__123Graph_Bｸﾞﾗﾌ 10" vbProcedure="false">[1]総合評価!$G$197:$T$197</definedName>
    <definedName function="false" hidden="false" name="__123Graph_Bｸﾞﾗﾌ 11" vbProcedure="false">[1]総合評価!$G$197:$T$197</definedName>
    <definedName function="false" hidden="false" name="__123Graph_Bｸﾞﾗﾌ 12" vbProcedure="false">[1]総合評価!$G$12:$S$12</definedName>
    <definedName function="false" hidden="false" name="__123Graph_Bｸﾞﾗﾌ 13" vbProcedure="false">[1]総合評価!$G$13:$T$13</definedName>
    <definedName function="false" hidden="false" name="__123Graph_Bｸﾞﾗﾌ 14" vbProcedure="false">[1]総合評価!$G$236:$T$236</definedName>
    <definedName function="false" hidden="false" name="__123Graph_Bｸﾞﾗﾌ 15" vbProcedure="false">[1]総合評価!$G$236:$T$236</definedName>
    <definedName function="false" hidden="false" name="__123Graph_Bｸﾞﾗﾌ 16" vbProcedure="false">[1]総合評価!$G$245:$T$245</definedName>
    <definedName function="false" hidden="false" name="__123Graph_Bｸﾞﾗﾌ 17" vbProcedure="false">[1]総合評価!$G$245:$T$245</definedName>
    <definedName function="false" hidden="false" name="__123Graph_Bｸﾞﾗﾌ 18" vbProcedure="false">[1]総合評価!$G$256:$T$256</definedName>
    <definedName function="false" hidden="false" name="__123Graph_Bｸﾞﾗﾌ 19" vbProcedure="false">[1]総合評価!$G$115:$T$115</definedName>
    <definedName function="false" hidden="false" name="__123Graph_Bｸﾞﾗﾌ 20" vbProcedure="false">[1]総合評価!$G$107:$S$107</definedName>
    <definedName function="false" hidden="false" name="__123Graph_Bｸﾞﾗﾌ 21" vbProcedure="false">[1]総合評価!$G$149:$T$149</definedName>
    <definedName function="false" hidden="false" name="__123Graph_Bｸﾞﾗﾌ 22" vbProcedure="false">[1]総合評価!$G$166:$T$166</definedName>
    <definedName function="false" hidden="false" name="__123Graph_Bｸﾞﾗﾌ 23" vbProcedure="false">[1]総合評価!$G$182:$T$182</definedName>
    <definedName function="false" hidden="false" name="__123Graph_Bｸﾞﾗﾌ 24" vbProcedure="false">[1]総合評価!$G$189:$T$189</definedName>
    <definedName function="false" hidden="false" name="__123Graph_Bｸﾞﾗﾌ 5" vbProcedure="false">[1]総合評価!$G$28:$S$28</definedName>
    <definedName function="false" hidden="false" name="__123Graph_Bｸﾞﾗﾌ 6" vbProcedure="false">[1]総合評価!$G$12:$T$12</definedName>
    <definedName function="false" hidden="false" name="__123Graph_Bｸﾞﾗﾌ 7" vbProcedure="false">[1]総合評価!$G$185:$T$185</definedName>
    <definedName function="false" hidden="false" name="__123Graph_Bｸﾞﾗﾌ 8" vbProcedure="false">[1]総合評価!$G$185:$T$185</definedName>
    <definedName function="false" hidden="false" name="__123Graph_Bｸﾞﾗﾌ 9" vbProcedure="false">[1]総合評価!$G$142:$T$142</definedName>
    <definedName function="false" hidden="false" name="__123Graph_C" vbProcedure="false">[1]総合評価!$G$82:$T$82</definedName>
    <definedName function="false" hidden="false" name="__123Graph_Cｸﾞﾗﾌ 1" vbProcedure="false">[1]総合評価!$G$98:$S$98</definedName>
    <definedName function="false" hidden="false" name="__123Graph_Cｸﾞﾗﾌ 10" vbProcedure="false">[1]総合評価!$G$198:$T$198</definedName>
    <definedName function="false" hidden="false" name="__123Graph_Cｸﾞﾗﾌ 11" vbProcedure="false">[1]総合評価!$G$198:$T$198</definedName>
    <definedName function="false" hidden="false" name="__123Graph_Cｸﾞﾗﾌ 12" vbProcedure="false">[1]総合評価!$G$98:$T$98</definedName>
    <definedName function="false" hidden="false" name="__123Graph_Cｸﾞﾗﾌ 13" vbProcedure="false">[1]総合評価!$G$99:$T$99</definedName>
    <definedName function="false" hidden="false" name="__123Graph_Cｸﾞﾗﾌ 14" vbProcedure="false">[1]総合評価!$G$240:$T$240</definedName>
    <definedName function="false" hidden="false" name="__123Graph_Cｸﾞﾗﾌ 15" vbProcedure="false">[1]総合評価!$G$240:$T$240</definedName>
    <definedName function="false" hidden="false" name="__123Graph_Cｸﾞﾗﾌ 16" vbProcedure="false">[1]総合評価!$G$249:$T$249</definedName>
    <definedName function="false" hidden="false" name="__123Graph_Cｸﾞﾗﾌ 17" vbProcedure="false">[1]総合評価!$G$249:$T$249</definedName>
    <definedName function="false" hidden="false" name="__123Graph_Cｸﾞﾗﾌ 18" vbProcedure="false">[1]総合評価!$G$257:$T$257</definedName>
    <definedName function="false" hidden="false" name="__123Graph_Cｸﾞﾗﾌ 19" vbProcedure="false">[1]総合評価!$G$116:$T$116</definedName>
    <definedName function="false" hidden="false" name="__123Graph_Cｸﾞﾗﾌ 20" vbProcedure="false">[1]総合評価!$G$108:$T$108</definedName>
    <definedName function="false" hidden="false" name="__123Graph_Cｸﾞﾗﾌ 21" vbProcedure="false">[1]総合評価!$G$150:$T$150</definedName>
    <definedName function="false" hidden="false" name="__123Graph_Cｸﾞﾗﾌ 22" vbProcedure="false">[1]総合評価!$G$167:$T$167</definedName>
    <definedName function="false" hidden="false" name="__123Graph_Cｸﾞﾗﾌ 23" vbProcedure="false">[1]総合評価!$G$183:$T$183</definedName>
    <definedName function="false" hidden="false" name="__123Graph_Cｸﾞﾗﾌ 24" vbProcedure="false">[1]総合評価!$G$190:$T$190</definedName>
    <definedName function="false" hidden="false" name="__123Graph_Cｸﾞﾗﾌ 5" vbProcedure="false">[1]総合評価!$G$29:$S$29</definedName>
    <definedName function="false" hidden="false" name="__123Graph_Cｸﾞﾗﾌ 6" vbProcedure="false">[1]総合評価!$G$98:$S$98</definedName>
    <definedName function="false" hidden="false" name="__123Graph_Cｸﾞﾗﾌ 7" vbProcedure="false">[1]総合評価!$G$161:$T$161</definedName>
    <definedName function="false" hidden="false" name="__123Graph_Cｸﾞﾗﾌ 8" vbProcedure="false">[1]総合評価!$G$161:$T$161</definedName>
    <definedName function="false" hidden="false" name="__123Graph_Cｸﾞﾗﾌ 9" vbProcedure="false">[1]総合評価!$G$162:$T$162</definedName>
    <definedName function="false" hidden="false" name="__123Graph_D" vbProcedure="false">[1]総合評価!$G$83:$T$83</definedName>
    <definedName function="false" hidden="false" name="__123Graph_Dｸﾞﾗﾌ 1" vbProcedure="false">[1]総合評価!$G$229:$T$229</definedName>
    <definedName function="false" hidden="false" name="__123Graph_Dｸﾞﾗﾌ 10" vbProcedure="false">[1]総合評価!$G$199:$T$199</definedName>
    <definedName function="false" hidden="false" name="__123Graph_Dｸﾞﾗﾌ 11" vbProcedure="false">[1]総合評価!$G$199:$T$199</definedName>
    <definedName function="false" hidden="false" name="__123Graph_Dｸﾞﾗﾌ 12" vbProcedure="false">[1]総合評価!$G$229:$S$229</definedName>
    <definedName function="false" hidden="false" name="__123Graph_Dｸﾞﾗﾌ 13" vbProcedure="false">[1]総合評価!$G$231:$T$231</definedName>
    <definedName function="false" hidden="false" name="__123Graph_Dｸﾞﾗﾌ 14" vbProcedure="false">[1]総合評価!$G$238:$T$238</definedName>
    <definedName function="false" hidden="false" name="__123Graph_Dｸﾞﾗﾌ 15" vbProcedure="false">[1]総合評価!$G$238:$T$238</definedName>
    <definedName function="false" hidden="false" name="__123Graph_Dｸﾞﾗﾌ 16" vbProcedure="false">[1]総合評価!$G$247:$T$247</definedName>
    <definedName function="false" hidden="false" name="__123Graph_Dｸﾞﾗﾌ 17" vbProcedure="false">[1]総合評価!$G$247:$T$247</definedName>
    <definedName function="false" hidden="false" name="__123Graph_Dｸﾞﾗﾌ 18" vbProcedure="false">[1]総合評価!$G$258:$T$258</definedName>
    <definedName function="false" hidden="false" name="__123Graph_Dｸﾞﾗﾌ 19" vbProcedure="false">[1]総合評価!$G$117:$T$117</definedName>
    <definedName function="false" hidden="false" name="__123Graph_Dｸﾞﾗﾌ 20" vbProcedure="false">[1]総合評価!$G$109:$T$109</definedName>
    <definedName function="false" hidden="false" name="__123Graph_Dｸﾞﾗﾌ 21" vbProcedure="false">[1]総合評価!$G$151:$T$151</definedName>
    <definedName function="false" hidden="false" name="__123Graph_Dｸﾞﾗﾌ 24" vbProcedure="false">[1]総合評価!$G$191:$T$191</definedName>
    <definedName function="false" hidden="false" name="__123Graph_Dｸﾞﾗﾌ 5" vbProcedure="false">[1]総合評価!$G$30:$S$30</definedName>
    <definedName function="false" hidden="false" name="__123Graph_Dｸﾞﾗﾌ 6" vbProcedure="false">[1]総合評価!$G$229:$S$229</definedName>
    <definedName function="false" hidden="false" name="__123Graph_Dｸﾞﾗﾌ 7" vbProcedure="false">[1]総合評価!$G$141:$T$141</definedName>
    <definedName function="false" hidden="false" name="__123Graph_Dｸﾞﾗﾌ 8" vbProcedure="false">[1]総合評価!$G$141:$T$141</definedName>
    <definedName function="false" hidden="false" name="__123Graph_Dｸﾞﾗﾌ 9" vbProcedure="false">[1]総合評価!$G$179:$T$179</definedName>
    <definedName function="false" hidden="false" name="__123Graph_E" vbProcedure="false">[1]総合評価!$G$84:$T$84</definedName>
    <definedName function="false" hidden="false" name="__123Graph_Eｸﾞﾗﾌ 1" vbProcedure="false">[1]総合評価!$G$274:$T$274</definedName>
    <definedName function="false" hidden="false" name="__123Graph_Eｸﾞﾗﾌ 10" vbProcedure="false">[1]総合評価!$G$200:$T$200</definedName>
    <definedName function="false" hidden="false" name="__123Graph_Eｸﾞﾗﾌ 11" vbProcedure="false">[1]総合評価!$G$200:$T$200</definedName>
    <definedName function="false" hidden="false" name="__123Graph_Eｸﾞﾗﾌ 13" vbProcedure="false">[1]総合評価!$G$276:$T$276</definedName>
    <definedName function="false" hidden="false" name="__123Graph_Eｸﾞﾗﾌ 14" vbProcedure="false">[1]総合評価!$G$237:$T$237</definedName>
    <definedName function="false" hidden="false" name="__123Graph_Eｸﾞﾗﾌ 15" vbProcedure="false">[1]総合評価!$G$237:$T$237</definedName>
    <definedName function="false" hidden="false" name="__123Graph_Eｸﾞﾗﾌ 16" vbProcedure="false">[1]総合評価!$G$246:$T$246</definedName>
    <definedName function="false" hidden="false" name="__123Graph_Eｸﾞﾗﾌ 17" vbProcedure="false">[1]総合評価!$G$246:$T$246</definedName>
    <definedName function="false" hidden="false" name="__123Graph_Eｸﾞﾗﾌ 18" vbProcedure="false">[1]総合評価!$G$259:$T$259</definedName>
    <definedName function="false" hidden="false" name="__123Graph_Eｸﾞﾗﾌ 19" vbProcedure="false">[1]総合評価!$G$118:$T$118</definedName>
    <definedName function="false" hidden="false" name="__123Graph_Eｸﾞﾗﾌ 20" vbProcedure="false">[1]総合評価!$G$110:$T$110</definedName>
    <definedName function="false" hidden="false" name="__123Graph_Eｸﾞﾗﾌ 5" vbProcedure="false">[1]総合評価!$G$45:$S$45</definedName>
    <definedName function="false" hidden="false" name="__123Graph_Eｸﾞﾗﾌ 7" vbProcedure="false">[1]総合評価!$G$178:$T$178</definedName>
    <definedName function="false" hidden="false" name="__123Graph_Eｸﾞﾗﾌ 8" vbProcedure="false">[1]総合評価!$G$178:$T$178</definedName>
    <definedName function="false" hidden="false" name="__123Graph_Eｸﾞﾗﾌ 9" vbProcedure="false">[1]総合評価!$G$186:$T$186</definedName>
    <definedName function="false" hidden="false" name="__123Graph_F" vbProcedure="false">[1]総合評価!$G$85:$T$85</definedName>
    <definedName function="false" hidden="false" name="__123Graph_Fｸﾞﾗﾌ 10" vbProcedure="false">[1]総合評価!$G$201:$T$201</definedName>
    <definedName function="false" hidden="false" name="__123Graph_Fｸﾞﾗﾌ 11" vbProcedure="false">[1]総合評価!$G$201:$T$201</definedName>
    <definedName function="false" hidden="false" name="__123Graph_Fｸﾞﾗﾌ 14" vbProcedure="false">[1]総合評価!$G$239:$T$239</definedName>
    <definedName function="false" hidden="false" name="__123Graph_Fｸﾞﾗﾌ 15" vbProcedure="false">[1]総合評価!$G$239:$T$239</definedName>
    <definedName function="false" hidden="false" name="__123Graph_Fｸﾞﾗﾌ 16" vbProcedure="false">[1]総合評価!$G$248:$T$248</definedName>
    <definedName function="false" hidden="false" name="__123Graph_Fｸﾞﾗﾌ 17" vbProcedure="false">[1]総合評価!$G$248:$T$248</definedName>
    <definedName function="false" hidden="false" name="__123Graph_Fｸﾞﾗﾌ 19" vbProcedure="false">[1]総合評価!$G$119:$T$119</definedName>
    <definedName function="false" hidden="false" name="__123Graph_Fｸﾞﾗﾌ 20" vbProcedure="false">[1]総合評価!$G$111:$T$111</definedName>
    <definedName function="false" hidden="false" name="__123Graph_Fｸﾞﾗﾌ 5" vbProcedure="false">[1]総合評価!$G$46:$S$46</definedName>
    <definedName function="false" hidden="false" name="__123Graph_LBL_A" vbProcedure="false">[2]総括表!$Z$89:$Z$100</definedName>
    <definedName function="false" hidden="false" name="__123Graph_LBL_B" vbProcedure="false">[2]総括表!$AA$91:$AA$100</definedName>
    <definedName function="false" hidden="false" name="__123Graph_LBL_C" vbProcedure="false">[2]総括表!$AB$90:$AB$100</definedName>
    <definedName function="false" hidden="false" name="__123Graph_LBL_D" vbProcedure="false">[2]総括表!$AC$90:$AC$101</definedName>
    <definedName function="false" hidden="false" name="__123Graph_LBL_E" vbProcedure="false">[2]総括表!$AD$90:$AD$101</definedName>
    <definedName function="false" hidden="false" name="__123Graph_X" vbProcedure="false">[1]総合評価!$G$1:$T$1</definedName>
    <definedName function="false" hidden="false" name="__123Graph_Xｸﾞﾗﾌ 1" vbProcedure="false">[1]総合評価!$G$1:$T$1</definedName>
    <definedName function="false" hidden="false" name="__123Graph_Xｸﾞﾗﾌ 10" vbProcedure="false">[1]総合評価!$G$1:$T$1</definedName>
    <definedName function="false" hidden="false" name="__123Graph_Xｸﾞﾗﾌ 11" vbProcedure="false">[1]総合評価!$G$1:$T$1</definedName>
    <definedName function="false" hidden="false" name="__123Graph_Xｸﾞﾗﾌ 12" vbProcedure="false">[1]総合評価!$G$1:$T$1</definedName>
    <definedName function="false" hidden="false" name="__123Graph_Xｸﾞﾗﾌ 13" vbProcedure="false">[1]総合評価!$G$1:$T$1</definedName>
    <definedName function="false" hidden="false" name="__123Graph_Xｸﾞﾗﾌ 14" vbProcedure="false">[1]総合評価!$G$1:$T$1</definedName>
    <definedName function="false" hidden="false" name="__123Graph_Xｸﾞﾗﾌ 15" vbProcedure="false">[1]総合評価!$G$1:$T$1</definedName>
    <definedName function="false" hidden="false" name="__123Graph_Xｸﾞﾗﾌ 16" vbProcedure="false">[1]総合評価!$G$1:$T$1</definedName>
    <definedName function="false" hidden="false" name="__123Graph_Xｸﾞﾗﾌ 17" vbProcedure="false">[1]総合評価!$G$1:$T$1</definedName>
    <definedName function="false" hidden="false" name="__123Graph_Xｸﾞﾗﾌ 18" vbProcedure="false">[1]総合評価!$G$1:$T$1</definedName>
    <definedName function="false" hidden="false" name="__123Graph_Xｸﾞﾗﾌ 19" vbProcedure="false">[1]総合評価!$G$1:$T$1</definedName>
    <definedName function="false" hidden="false" name="__123Graph_Xｸﾞﾗﾌ 20" vbProcedure="false">[1]総合評価!$G$1:$T$1</definedName>
    <definedName function="false" hidden="false" name="__123Graph_Xｸﾞﾗﾌ 21" vbProcedure="false">[1]総合評価!$G$1:$T$1</definedName>
    <definedName function="false" hidden="false" name="__123Graph_Xｸﾞﾗﾌ 22" vbProcedure="false">[1]総合評価!$G$1:$T$1</definedName>
    <definedName function="false" hidden="false" name="__123Graph_Xｸﾞﾗﾌ 23" vbProcedure="false">[1]総合評価!$G$1:$T$1</definedName>
    <definedName function="false" hidden="false" name="__123Graph_Xｸﾞﾗﾌ 24" vbProcedure="false">[1]総合評価!$G$1:$T$1</definedName>
    <definedName function="false" hidden="false" name="__123Graph_Xｸﾞﾗﾌ 5" vbProcedure="false">[1]総合評価!$G$1:$S$1</definedName>
    <definedName function="false" hidden="false" name="__123Graph_Xｸﾞﾗﾌ 6" vbProcedure="false">[1]総合評価!$G$1:$T$1</definedName>
    <definedName function="false" hidden="false" name="__123Graph_Xｸﾞﾗﾌ 7" vbProcedure="false">[1]総合評価!$G$1:$T$1</definedName>
    <definedName function="false" hidden="false" name="__123Graph_Xｸﾞﾗﾌ 8" vbProcedure="false">[1]総合評価!$G$1:$T$1</definedName>
    <definedName function="false" hidden="false" name="__123Graph_Xｸﾞﾗﾌ 9" vbProcedure="false">[1]総合評価!$G$1:$T$1</definedName>
    <definedName function="false" hidden="false" name="あ" vbProcedure="false">[1]総合評価!$G$85:$T$85</definedName>
    <definedName function="false" hidden="false" name="グラフデータ" vbProcedure="false">[6]鉄鋼業データ!$C$3:$E$27</definedName>
    <definedName function="false" hidden="false" name="グラフ１" vbProcedure="false">[6]鉄鋼業データ!$D$3:$D$27</definedName>
    <definedName function="false" hidden="false" name="グラフ１１" vbProcedure="false">[6]鉄鋼業データ!$D$3:$D$27</definedName>
    <definedName function="false" hidden="false" name="グラフ１２" vbProcedure="false">[6]鉄鋼業データ!$E$3:$E$27</definedName>
    <definedName function="false" hidden="false" name="グラフ１３" vbProcedure="false">[6]鉄鋼業データ!$B$3:$B$27</definedName>
    <definedName function="false" hidden="false" name="グラフ２" vbProcedure="false">[6]鉄鋼業データ!$E$3:$E$27</definedName>
    <definedName function="false" hidden="false" name="グラフ３" vbProcedure="false">[6]鉄鋼業データ!$B$3:$B$27</definedName>
    <definedName function="false" hidden="false" name="データ1" vbProcedure="false">[9]Sheet1!$C$2:$AA$4</definedName>
    <definedName function="false" hidden="false" name="データ2" vbProcedure="false">[9]Sheet1!$C$6:$AA$8</definedName>
    <definedName function="false" hidden="false" name="図1" vbProcedure="false">[8]図8!$D$20:$I$31</definedName>
    <definedName function="false" hidden="false" name="国内供給エネ源別推移" vbProcedure="false">[1]総合評価!$G$80:$T$80</definedName>
    <definedName function="false" hidden="false" name="概況テキスト" vbProcedure="false">[6]鉄鋼業データ!$G$2:$O$21</definedName>
    <definedName function="false" hidden="false" name="表紙" vbProcedure="false">'[10]'!$A$1:$I$35</definedName>
    <definedName function="false" hidden="false" name="表３" vbProcedure="false">[8]表3!$A$2:$N$34</definedName>
    <definedName function="false" hidden="false" name="裏面" vbProcedure="false">'[10]'!$A$1:$L$54</definedName>
    <definedName function="false" hidden="false" name="ｆｆｆ" vbProcedure="false">[1]総合評価!$G$8:$T$8</definedName>
    <definedName function="false" hidden="false" name="ｌｌｌ" vbProcedure="false">[1]総合評価!$G$80:$T$80</definedName>
    <definedName function="false" hidden="false" localSheetId="1" name="_Regression_Out" vbProcedure="false">[5]評価!$AO$399</definedName>
    <definedName function="false" hidden="false" localSheetId="1" name="_Regression_X" vbProcedure="false">[5]評価!$AC$387:$AC$401</definedName>
    <definedName function="false" hidden="false" localSheetId="1" name="_Regression_Y" vbProcedure="false">[5]評価!$AH$387:$AH$401</definedName>
    <definedName function="false" hidden="false" localSheetId="1" name="__123Graph_A" vbProcedure="false">[1]総合評価!$G$80:$T$80</definedName>
    <definedName function="false" hidden="false" localSheetId="1" name="__123Graph_Aｸﾞﾗﾌ 1" vbProcedure="false">[1]総合評価!$G$8:$T$8</definedName>
    <definedName function="false" hidden="false" localSheetId="1" name="__123Graph_Aｸﾞﾗﾌ 10" vbProcedure="false">[1]総合評価!$G$196:$T$196</definedName>
    <definedName function="false" hidden="false" localSheetId="1" name="__123Graph_Aｸﾞﾗﾌ 11" vbProcedure="false">[1]総合評価!$G$196:$T$196</definedName>
    <definedName function="false" hidden="false" localSheetId="1" name="__123Graph_Aｸﾞﾗﾌ 12" vbProcedure="false">[1]総合評価!$G$8:$T$8</definedName>
    <definedName function="false" hidden="false" localSheetId="1" name="__123Graph_Aｸﾞﾗﾌ 13" vbProcedure="false">[1]総合評価!$G$9:$T$9</definedName>
    <definedName function="false" hidden="false" localSheetId="1" name="__123Graph_Aｸﾞﾗﾌ 14" vbProcedure="false">[1]総合評価!$G$235:$T$235</definedName>
    <definedName function="false" hidden="false" localSheetId="1" name="__123Graph_Aｸﾞﾗﾌ 15" vbProcedure="false">[1]総合評価!$G$235:$T$235</definedName>
    <definedName function="false" hidden="false" localSheetId="1" name="__123Graph_Aｸﾞﾗﾌ 16" vbProcedure="false">[1]総合評価!$G$252:$S$252</definedName>
    <definedName function="false" hidden="false" localSheetId="1" name="__123Graph_Aｸﾞﾗﾌ 17" vbProcedure="false">[1]総合評価!$G$252:$S$252</definedName>
    <definedName function="false" hidden="false" localSheetId="1" name="__123Graph_Aｸﾞﾗﾌ 18" vbProcedure="false">[1]総合評価!$G$255:$T$255</definedName>
    <definedName function="false" hidden="false" localSheetId="1" name="__123Graph_Aｸﾞﾗﾌ 19" vbProcedure="false">[1]総合評価!$G$114:$T$114</definedName>
    <definedName function="false" hidden="false" localSheetId="1" name="__123Graph_Aｸﾞﾗﾌ 20" vbProcedure="false">[1]総合評価!$G$106:$T$106</definedName>
    <definedName function="false" hidden="false" localSheetId="1" name="__123Graph_Aｸﾞﾗﾌ 21" vbProcedure="false">[1]総合評価!$G$148:$T$148</definedName>
    <definedName function="false" hidden="false" localSheetId="1" name="__123Graph_Aｸﾞﾗﾌ 22" vbProcedure="false">[1]総合評価!$G$165:$T$165</definedName>
    <definedName function="false" hidden="false" localSheetId="1" name="__123Graph_Aｸﾞﾗﾌ 23" vbProcedure="false">[1]総合評価!$G$181:$T$181</definedName>
    <definedName function="false" hidden="false" localSheetId="1" name="__123Graph_Aｸﾞﾗﾌ 24" vbProcedure="false">[1]総合評価!$G$188:$T$188</definedName>
    <definedName function="false" hidden="false" localSheetId="1" name="__123Graph_Aｸﾞﾗﾌ 5" vbProcedure="false">[1]総合評価!$G$27:$S$27</definedName>
    <definedName function="false" hidden="false" localSheetId="1" name="__123Graph_Aｸﾞﾗﾌ 6" vbProcedure="false">[1]総合評価!$G$8:$T$8</definedName>
    <definedName function="false" hidden="false" localSheetId="1" name="__123Graph_Aｸﾞﾗﾌ 7" vbProcedure="false">[1]総合評価!$G$102:$T$102</definedName>
    <definedName function="false" hidden="false" localSheetId="1" name="__123Graph_Aｸﾞﾗﾌ 8" vbProcedure="false">[1]総合評価!$G$102:$T$102</definedName>
    <definedName function="false" hidden="false" localSheetId="1" name="__123Graph_Aｸﾞﾗﾌ 9" vbProcedure="false">[1]総合評価!$G$103:$T$103</definedName>
    <definedName function="false" hidden="false" localSheetId="1" name="__123Graph_B" vbProcedure="false">[1]総合評価!$G$81:$T$81</definedName>
    <definedName function="false" hidden="false" localSheetId="1" name="__123Graph_Bｸﾞﾗﾌ 1" vbProcedure="false">[1]総合評価!$G$12:$S$12</definedName>
    <definedName function="false" hidden="false" localSheetId="1" name="__123Graph_Bｸﾞﾗﾌ 10" vbProcedure="false">[1]総合評価!$G$197:$T$197</definedName>
    <definedName function="false" hidden="false" localSheetId="1" name="__123Graph_Bｸﾞﾗﾌ 11" vbProcedure="false">[1]総合評価!$G$197:$T$197</definedName>
    <definedName function="false" hidden="false" localSheetId="1" name="__123Graph_Bｸﾞﾗﾌ 12" vbProcedure="false">[1]総合評価!$G$12:$S$12</definedName>
    <definedName function="false" hidden="false" localSheetId="1" name="__123Graph_Bｸﾞﾗﾌ 13" vbProcedure="false">[1]総合評価!$G$13:$T$13</definedName>
    <definedName function="false" hidden="false" localSheetId="1" name="__123Graph_Bｸﾞﾗﾌ 14" vbProcedure="false">[1]総合評価!$G$236:$T$236</definedName>
    <definedName function="false" hidden="false" localSheetId="1" name="__123Graph_Bｸﾞﾗﾌ 15" vbProcedure="false">[1]総合評価!$G$236:$T$236</definedName>
    <definedName function="false" hidden="false" localSheetId="1" name="__123Graph_Bｸﾞﾗﾌ 16" vbProcedure="false">[1]総合評価!$G$245:$T$245</definedName>
    <definedName function="false" hidden="false" localSheetId="1" name="__123Graph_Bｸﾞﾗﾌ 17" vbProcedure="false">[1]総合評価!$G$245:$T$245</definedName>
    <definedName function="false" hidden="false" localSheetId="1" name="__123Graph_Bｸﾞﾗﾌ 18" vbProcedure="false">[1]総合評価!$G$256:$T$256</definedName>
    <definedName function="false" hidden="false" localSheetId="1" name="__123Graph_Bｸﾞﾗﾌ 19" vbProcedure="false">[1]総合評価!$G$115:$T$115</definedName>
    <definedName function="false" hidden="false" localSheetId="1" name="__123Graph_Bｸﾞﾗﾌ 20" vbProcedure="false">[1]総合評価!$G$107:$S$107</definedName>
    <definedName function="false" hidden="false" localSheetId="1" name="__123Graph_Bｸﾞﾗﾌ 21" vbProcedure="false">[1]総合評価!$G$149:$T$149</definedName>
    <definedName function="false" hidden="false" localSheetId="1" name="__123Graph_Bｸﾞﾗﾌ 22" vbProcedure="false">[1]総合評価!$G$166:$T$166</definedName>
    <definedName function="false" hidden="false" localSheetId="1" name="__123Graph_Bｸﾞﾗﾌ 23" vbProcedure="false">[1]総合評価!$G$182:$T$182</definedName>
    <definedName function="false" hidden="false" localSheetId="1" name="__123Graph_Bｸﾞﾗﾌ 24" vbProcedure="false">[1]総合評価!$G$189:$T$189</definedName>
    <definedName function="false" hidden="false" localSheetId="1" name="__123Graph_Bｸﾞﾗﾌ 5" vbProcedure="false">[1]総合評価!$G$28:$S$28</definedName>
    <definedName function="false" hidden="false" localSheetId="1" name="__123Graph_Bｸﾞﾗﾌ 6" vbProcedure="false">[1]総合評価!$G$12:$T$12</definedName>
    <definedName function="false" hidden="false" localSheetId="1" name="__123Graph_Bｸﾞﾗﾌ 7" vbProcedure="false">[1]総合評価!$G$185:$T$185</definedName>
    <definedName function="false" hidden="false" localSheetId="1" name="__123Graph_Bｸﾞﾗﾌ 8" vbProcedure="false">[1]総合評価!$G$185:$T$185</definedName>
    <definedName function="false" hidden="false" localSheetId="1" name="__123Graph_Bｸﾞﾗﾌ 9" vbProcedure="false">[1]総合評価!$G$142:$T$142</definedName>
    <definedName function="false" hidden="false" localSheetId="1" name="__123Graph_C" vbProcedure="false">[1]総合評価!$G$82:$T$82</definedName>
    <definedName function="false" hidden="false" localSheetId="1" name="__123Graph_Cｸﾞﾗﾌ 1" vbProcedure="false">[1]総合評価!$G$98:$S$98</definedName>
    <definedName function="false" hidden="false" localSheetId="1" name="__123Graph_Cｸﾞﾗﾌ 10" vbProcedure="false">[1]総合評価!$G$198:$T$198</definedName>
    <definedName function="false" hidden="false" localSheetId="1" name="__123Graph_Cｸﾞﾗﾌ 11" vbProcedure="false">[1]総合評価!$G$198:$T$198</definedName>
    <definedName function="false" hidden="false" localSheetId="1" name="__123Graph_Cｸﾞﾗﾌ 12" vbProcedure="false">[1]総合評価!$G$98:$T$98</definedName>
    <definedName function="false" hidden="false" localSheetId="1" name="__123Graph_Cｸﾞﾗﾌ 13" vbProcedure="false">[1]総合評価!$G$99:$T$99</definedName>
    <definedName function="false" hidden="false" localSheetId="1" name="__123Graph_Cｸﾞﾗﾌ 14" vbProcedure="false">[1]総合評価!$G$240:$T$240</definedName>
    <definedName function="false" hidden="false" localSheetId="1" name="__123Graph_Cｸﾞﾗﾌ 15" vbProcedure="false">[1]総合評価!$G$240:$T$240</definedName>
    <definedName function="false" hidden="false" localSheetId="1" name="__123Graph_Cｸﾞﾗﾌ 16" vbProcedure="false">[1]総合評価!$G$249:$T$249</definedName>
    <definedName function="false" hidden="false" localSheetId="1" name="__123Graph_Cｸﾞﾗﾌ 17" vbProcedure="false">[1]総合評価!$G$249:$T$249</definedName>
    <definedName function="false" hidden="false" localSheetId="1" name="__123Graph_Cｸﾞﾗﾌ 18" vbProcedure="false">[1]総合評価!$G$257:$T$257</definedName>
    <definedName function="false" hidden="false" localSheetId="1" name="__123Graph_Cｸﾞﾗﾌ 19" vbProcedure="false">[1]総合評価!$G$116:$T$116</definedName>
    <definedName function="false" hidden="false" localSheetId="1" name="__123Graph_Cｸﾞﾗﾌ 20" vbProcedure="false">[1]総合評価!$G$108:$T$108</definedName>
    <definedName function="false" hidden="false" localSheetId="1" name="__123Graph_Cｸﾞﾗﾌ 21" vbProcedure="false">[1]総合評価!$G$150:$T$150</definedName>
    <definedName function="false" hidden="false" localSheetId="1" name="__123Graph_Cｸﾞﾗﾌ 22" vbProcedure="false">[1]総合評価!$G$167:$T$167</definedName>
    <definedName function="false" hidden="false" localSheetId="1" name="__123Graph_Cｸﾞﾗﾌ 23" vbProcedure="false">[1]総合評価!$G$183:$T$183</definedName>
    <definedName function="false" hidden="false" localSheetId="1" name="__123Graph_Cｸﾞﾗﾌ 24" vbProcedure="false">[1]総合評価!$G$190:$T$190</definedName>
    <definedName function="false" hidden="false" localSheetId="1" name="__123Graph_Cｸﾞﾗﾌ 5" vbProcedure="false">[1]総合評価!$G$29:$S$29</definedName>
    <definedName function="false" hidden="false" localSheetId="1" name="__123Graph_Cｸﾞﾗﾌ 6" vbProcedure="false">[1]総合評価!$G$98:$S$98</definedName>
    <definedName function="false" hidden="false" localSheetId="1" name="__123Graph_Cｸﾞﾗﾌ 7" vbProcedure="false">[1]総合評価!$G$161:$T$161</definedName>
    <definedName function="false" hidden="false" localSheetId="1" name="__123Graph_Cｸﾞﾗﾌ 8" vbProcedure="false">[1]総合評価!$G$161:$T$161</definedName>
    <definedName function="false" hidden="false" localSheetId="1" name="__123Graph_Cｸﾞﾗﾌ 9" vbProcedure="false">[1]総合評価!$G$162:$T$162</definedName>
    <definedName function="false" hidden="false" localSheetId="1" name="__123Graph_D" vbProcedure="false">[1]総合評価!$G$83:$T$83</definedName>
    <definedName function="false" hidden="false" localSheetId="1" name="__123Graph_Dｸﾞﾗﾌ 1" vbProcedure="false">[1]総合評価!$G$229:$T$229</definedName>
    <definedName function="false" hidden="false" localSheetId="1" name="__123Graph_Dｸﾞﾗﾌ 10" vbProcedure="false">[1]総合評価!$G$199:$T$199</definedName>
    <definedName function="false" hidden="false" localSheetId="1" name="__123Graph_Dｸﾞﾗﾌ 11" vbProcedure="false">[1]総合評価!$G$199:$T$199</definedName>
    <definedName function="false" hidden="false" localSheetId="1" name="__123Graph_Dｸﾞﾗﾌ 12" vbProcedure="false">[1]総合評価!$G$229:$S$229</definedName>
    <definedName function="false" hidden="false" localSheetId="1" name="__123Graph_Dｸﾞﾗﾌ 13" vbProcedure="false">[1]総合評価!$G$231:$T$231</definedName>
    <definedName function="false" hidden="false" localSheetId="1" name="__123Graph_Dｸﾞﾗﾌ 14" vbProcedure="false">[1]総合評価!$G$238:$T$238</definedName>
    <definedName function="false" hidden="false" localSheetId="1" name="__123Graph_Dｸﾞﾗﾌ 15" vbProcedure="false">[1]総合評価!$G$238:$T$238</definedName>
    <definedName function="false" hidden="false" localSheetId="1" name="__123Graph_Dｸﾞﾗﾌ 16" vbProcedure="false">[1]総合評価!$G$247:$T$247</definedName>
    <definedName function="false" hidden="false" localSheetId="1" name="__123Graph_Dｸﾞﾗﾌ 17" vbProcedure="false">[1]総合評価!$G$247:$T$247</definedName>
    <definedName function="false" hidden="false" localSheetId="1" name="__123Graph_Dｸﾞﾗﾌ 18" vbProcedure="false">[1]総合評価!$G$258:$T$258</definedName>
    <definedName function="false" hidden="false" localSheetId="1" name="__123Graph_Dｸﾞﾗﾌ 19" vbProcedure="false">[1]総合評価!$G$117:$T$117</definedName>
    <definedName function="false" hidden="false" localSheetId="1" name="__123Graph_Dｸﾞﾗﾌ 20" vbProcedure="false">[1]総合評価!$G$109:$T$109</definedName>
    <definedName function="false" hidden="false" localSheetId="1" name="__123Graph_Dｸﾞﾗﾌ 21" vbProcedure="false">[1]総合評価!$G$151:$T$151</definedName>
    <definedName function="false" hidden="false" localSheetId="1" name="__123Graph_Dｸﾞﾗﾌ 24" vbProcedure="false">[1]総合評価!$G$191:$T$191</definedName>
    <definedName function="false" hidden="false" localSheetId="1" name="__123Graph_Dｸﾞﾗﾌ 5" vbProcedure="false">[1]総合評価!$G$30:$S$30</definedName>
    <definedName function="false" hidden="false" localSheetId="1" name="__123Graph_Dｸﾞﾗﾌ 6" vbProcedure="false">[1]総合評価!$G$229:$S$229</definedName>
    <definedName function="false" hidden="false" localSheetId="1" name="__123Graph_Dｸﾞﾗﾌ 7" vbProcedure="false">[1]総合評価!$G$141:$T$141</definedName>
    <definedName function="false" hidden="false" localSheetId="1" name="__123Graph_Dｸﾞﾗﾌ 8" vbProcedure="false">[1]総合評価!$G$141:$T$141</definedName>
    <definedName function="false" hidden="false" localSheetId="1" name="__123Graph_Dｸﾞﾗﾌ 9" vbProcedure="false">[1]総合評価!$G$179:$T$179</definedName>
    <definedName function="false" hidden="false" localSheetId="1" name="__123Graph_E" vbProcedure="false">[1]総合評価!$G$84:$T$84</definedName>
    <definedName function="false" hidden="false" localSheetId="1" name="__123Graph_Eｸﾞﾗﾌ 1" vbProcedure="false">[1]総合評価!$G$274:$T$274</definedName>
    <definedName function="false" hidden="false" localSheetId="1" name="__123Graph_Eｸﾞﾗﾌ 10" vbProcedure="false">[1]総合評価!$G$200:$T$200</definedName>
    <definedName function="false" hidden="false" localSheetId="1" name="__123Graph_Eｸﾞﾗﾌ 11" vbProcedure="false">[1]総合評価!$G$200:$T$200</definedName>
    <definedName function="false" hidden="false" localSheetId="1" name="__123Graph_Eｸﾞﾗﾌ 13" vbProcedure="false">[1]総合評価!$G$276:$T$276</definedName>
    <definedName function="false" hidden="false" localSheetId="1" name="__123Graph_Eｸﾞﾗﾌ 14" vbProcedure="false">[1]総合評価!$G$237:$T$237</definedName>
    <definedName function="false" hidden="false" localSheetId="1" name="__123Graph_Eｸﾞﾗﾌ 15" vbProcedure="false">[1]総合評価!$G$237:$T$237</definedName>
    <definedName function="false" hidden="false" localSheetId="1" name="__123Graph_Eｸﾞﾗﾌ 16" vbProcedure="false">[1]総合評価!$G$246:$T$246</definedName>
    <definedName function="false" hidden="false" localSheetId="1" name="__123Graph_Eｸﾞﾗﾌ 17" vbProcedure="false">[1]総合評価!$G$246:$T$246</definedName>
    <definedName function="false" hidden="false" localSheetId="1" name="__123Graph_Eｸﾞﾗﾌ 18" vbProcedure="false">[1]総合評価!$G$259:$T$259</definedName>
    <definedName function="false" hidden="false" localSheetId="1" name="__123Graph_Eｸﾞﾗﾌ 19" vbProcedure="false">[1]総合評価!$G$118:$T$118</definedName>
    <definedName function="false" hidden="false" localSheetId="1" name="__123Graph_Eｸﾞﾗﾌ 20" vbProcedure="false">[1]総合評価!$G$110:$T$110</definedName>
    <definedName function="false" hidden="false" localSheetId="1" name="__123Graph_Eｸﾞﾗﾌ 5" vbProcedure="false">[1]総合評価!$G$45:$S$45</definedName>
    <definedName function="false" hidden="false" localSheetId="1" name="__123Graph_Eｸﾞﾗﾌ 7" vbProcedure="false">[1]総合評価!$G$178:$T$178</definedName>
    <definedName function="false" hidden="false" localSheetId="1" name="__123Graph_Eｸﾞﾗﾌ 8" vbProcedure="false">[1]総合評価!$G$178:$T$178</definedName>
    <definedName function="false" hidden="false" localSheetId="1" name="__123Graph_Eｸﾞﾗﾌ 9" vbProcedure="false">[1]総合評価!$G$186:$T$186</definedName>
    <definedName function="false" hidden="false" localSheetId="1" name="__123Graph_F" vbProcedure="false">[1]総合評価!$G$85:$T$85</definedName>
    <definedName function="false" hidden="false" localSheetId="1" name="__123Graph_Fｸﾞﾗﾌ 10" vbProcedure="false">[1]総合評価!$G$201:$T$201</definedName>
    <definedName function="false" hidden="false" localSheetId="1" name="__123Graph_Fｸﾞﾗﾌ 11" vbProcedure="false">[1]総合評価!$G$201:$T$201</definedName>
    <definedName function="false" hidden="false" localSheetId="1" name="__123Graph_Fｸﾞﾗﾌ 14" vbProcedure="false">[1]総合評価!$G$239:$T$239</definedName>
    <definedName function="false" hidden="false" localSheetId="1" name="__123Graph_Fｸﾞﾗﾌ 15" vbProcedure="false">[1]総合評価!$G$239:$T$239</definedName>
    <definedName function="false" hidden="false" localSheetId="1" name="__123Graph_Fｸﾞﾗﾌ 16" vbProcedure="false">[1]総合評価!$G$248:$T$248</definedName>
    <definedName function="false" hidden="false" localSheetId="1" name="__123Graph_Fｸﾞﾗﾌ 17" vbProcedure="false">[1]総合評価!$G$248:$T$248</definedName>
    <definedName function="false" hidden="false" localSheetId="1" name="__123Graph_Fｸﾞﾗﾌ 19" vbProcedure="false">[1]総合評価!$G$119:$T$119</definedName>
    <definedName function="false" hidden="false" localSheetId="1" name="__123Graph_Fｸﾞﾗﾌ 20" vbProcedure="false">[1]総合評価!$G$111:$T$111</definedName>
    <definedName function="false" hidden="false" localSheetId="1" name="__123Graph_Fｸﾞﾗﾌ 5" vbProcedure="false">[1]総合評価!$G$46:$S$46</definedName>
    <definedName function="false" hidden="false" localSheetId="1" name="__123Graph_LBL_A" vbProcedure="false">[2]総括表!$Z$89:$Z$100</definedName>
    <definedName function="false" hidden="false" localSheetId="1" name="__123Graph_LBL_B" vbProcedure="false">[2]総括表!$AA$91:$AA$100</definedName>
    <definedName function="false" hidden="false" localSheetId="1" name="__123Graph_LBL_C" vbProcedure="false">[2]総括表!$AB$90:$AB$100</definedName>
    <definedName function="false" hidden="false" localSheetId="1" name="__123Graph_LBL_D" vbProcedure="false">[2]総括表!$AC$90:$AC$101</definedName>
    <definedName function="false" hidden="false" localSheetId="1" name="__123Graph_LBL_E" vbProcedure="false">[2]総括表!$AD$90:$AD$101</definedName>
    <definedName function="false" hidden="false" localSheetId="1" name="__123Graph_X" vbProcedure="false">[1]総合評価!$G$1:$T$1</definedName>
    <definedName function="false" hidden="false" localSheetId="1" name="__123Graph_Xｸﾞﾗﾌ 1" vbProcedure="false">[1]総合評価!$G$1:$T$1</definedName>
    <definedName function="false" hidden="false" localSheetId="1" name="__123Graph_Xｸﾞﾗﾌ 10" vbProcedure="false">[1]総合評価!$G$1:$T$1</definedName>
    <definedName function="false" hidden="false" localSheetId="1" name="__123Graph_Xｸﾞﾗﾌ 11" vbProcedure="false">[1]総合評価!$G$1:$T$1</definedName>
    <definedName function="false" hidden="false" localSheetId="1" name="__123Graph_Xｸﾞﾗﾌ 12" vbProcedure="false">[1]総合評価!$G$1:$T$1</definedName>
    <definedName function="false" hidden="false" localSheetId="1" name="__123Graph_Xｸﾞﾗﾌ 13" vbProcedure="false">[1]総合評価!$G$1:$T$1</definedName>
    <definedName function="false" hidden="false" localSheetId="1" name="__123Graph_Xｸﾞﾗﾌ 14" vbProcedure="false">[1]総合評価!$G$1:$T$1</definedName>
    <definedName function="false" hidden="false" localSheetId="1" name="__123Graph_Xｸﾞﾗﾌ 15" vbProcedure="false">[1]総合評価!$G$1:$T$1</definedName>
    <definedName function="false" hidden="false" localSheetId="1" name="__123Graph_Xｸﾞﾗﾌ 16" vbProcedure="false">[1]総合評価!$G$1:$T$1</definedName>
    <definedName function="false" hidden="false" localSheetId="1" name="__123Graph_Xｸﾞﾗﾌ 17" vbProcedure="false">[1]総合評価!$G$1:$T$1</definedName>
    <definedName function="false" hidden="false" localSheetId="1" name="__123Graph_Xｸﾞﾗﾌ 18" vbProcedure="false">[1]総合評価!$G$1:$T$1</definedName>
    <definedName function="false" hidden="false" localSheetId="1" name="__123Graph_Xｸﾞﾗﾌ 19" vbProcedure="false">[1]総合評価!$G$1:$T$1</definedName>
    <definedName function="false" hidden="false" localSheetId="1" name="__123Graph_Xｸﾞﾗﾌ 20" vbProcedure="false">[1]総合評価!$G$1:$T$1</definedName>
    <definedName function="false" hidden="false" localSheetId="1" name="__123Graph_Xｸﾞﾗﾌ 21" vbProcedure="false">[1]総合評価!$G$1:$T$1</definedName>
    <definedName function="false" hidden="false" localSheetId="1" name="__123Graph_Xｸﾞﾗﾌ 22" vbProcedure="false">[1]総合評価!$G$1:$T$1</definedName>
    <definedName function="false" hidden="false" localSheetId="1" name="__123Graph_Xｸﾞﾗﾌ 23" vbProcedure="false">[1]総合評価!$G$1:$T$1</definedName>
    <definedName function="false" hidden="false" localSheetId="1" name="__123Graph_Xｸﾞﾗﾌ 24" vbProcedure="false">[1]総合評価!$G$1:$T$1</definedName>
    <definedName function="false" hidden="false" localSheetId="1" name="__123Graph_Xｸﾞﾗﾌ 5" vbProcedure="false">[1]総合評価!$G$1:$S$1</definedName>
    <definedName function="false" hidden="false" localSheetId="1" name="__123Graph_Xｸﾞﾗﾌ 6" vbProcedure="false">[1]総合評価!$G$1:$T$1</definedName>
    <definedName function="false" hidden="false" localSheetId="1" name="__123Graph_Xｸﾞﾗﾌ 7" vbProcedure="false">[1]総合評価!$G$1:$T$1</definedName>
    <definedName function="false" hidden="false" localSheetId="1" name="__123Graph_Xｸﾞﾗﾌ 8" vbProcedure="false">[1]総合評価!$G$1:$T$1</definedName>
    <definedName function="false" hidden="false" localSheetId="1" name="__123Graph_Xｸﾞﾗﾌ 9" vbProcedure="false">[1]総合評価!$G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2-2-3</t>
    </r>
    <r>
      <rPr>
        <sz val="11"/>
        <rFont val="Noto Sans"/>
        <family val="2"/>
      </rPr>
      <t xml:space="preserve">】　家庭部門のエネルギー消費の要因分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「総合エネルギー統計」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完全要因分析法で交絡項を均等配分する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本エネルギー経済研究所「エネルギー・経済統計要覧」、資源エネルギー庁「総合エネルギー統計」、総務省「住民基本台帳」を基に作成</t>
    </r>
  </si>
  <si>
    <t xml:space="preserve">最終エネルギー消費</t>
  </si>
  <si>
    <t xml:space="preserve">世帯数</t>
  </si>
  <si>
    <t xml:space="preserve">原単位</t>
  </si>
  <si>
    <t xml:space="preserve">エネルギー増減</t>
  </si>
  <si>
    <t xml:space="preserve">世帯増減</t>
  </si>
  <si>
    <t xml:space="preserve">原単位増減</t>
  </si>
  <si>
    <t xml:space="preserve">世帯数要因</t>
  </si>
  <si>
    <t xml:space="preserve">原単位要因</t>
  </si>
  <si>
    <t xml:space="preserve">対前年変化率</t>
  </si>
  <si>
    <t xml:space="preserve">寄与度</t>
  </si>
  <si>
    <t xml:space="preserve">寄与率</t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生産量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原単位</t>
    </r>
  </si>
  <si>
    <t xml:space="preserve">チェック</t>
  </si>
  <si>
    <t xml:space="preserve">単位</t>
  </si>
  <si>
    <t xml:space="preserve">PJ</t>
  </si>
  <si>
    <t xml:space="preserve">百万世帯</t>
  </si>
  <si>
    <r>
      <rPr>
        <sz val="11"/>
        <rFont val="ＭＳ Ｐゴシック"/>
        <family val="3"/>
        <charset val="128"/>
      </rPr>
      <t xml:space="preserve">GJ/</t>
    </r>
    <r>
      <rPr>
        <sz val="11"/>
        <rFont val="Noto Sans"/>
        <family val="2"/>
      </rPr>
      <t xml:space="preserve">世帯</t>
    </r>
  </si>
  <si>
    <t xml:space="preserve">世帯</t>
  </si>
  <si>
    <r>
      <rPr>
        <sz val="11"/>
        <rFont val="ＭＳ Ｐゴシック"/>
        <family val="3"/>
        <charset val="128"/>
      </rPr>
      <t xml:space="preserve">1973-
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-
1995</t>
    </r>
    <r>
      <rPr>
        <sz val="11"/>
        <rFont val="Noto Sans"/>
        <family val="2"/>
      </rPr>
      <t xml:space="preserve">年度</t>
    </r>
  </si>
  <si>
    <t xml:space="preserve">最終エネルギー消費の要因分解</t>
  </si>
  <si>
    <r>
      <rPr>
        <sz val="11"/>
        <rFont val="ＭＳ Ｐゴシック"/>
        <family val="3"/>
        <charset val="128"/>
      </rPr>
      <t xml:space="preserve">1995-
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-
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-
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「総合エネルギー統計」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完全要因分析法で交絡項を均等配分する。</t>
    </r>
  </si>
  <si>
    <t xml:space="preserve">出典：日本エネルギー経済研究所「エネルギー・経済統計要覧」、資源エネルギー庁「総合エネルギー統計」、総務省「住民基本台帳」を基に作成</t>
  </si>
</sst>
</file>

<file path=xl/styles.xml><?xml version="1.0" encoding="utf-8"?>
<styleSheet xmlns="http://schemas.openxmlformats.org/spreadsheetml/2006/main">
  <numFmts count="12">
    <numFmt numFmtId="164" formatCode="0_ ;[RED]\-0\ "/>
    <numFmt numFmtId="165" formatCode="0%"/>
    <numFmt numFmtId="166" formatCode="0"/>
    <numFmt numFmtId="167" formatCode="[$-409]#,##0_);[RED]\(#,##0\)"/>
    <numFmt numFmtId="168" formatCode="General"/>
    <numFmt numFmtId="169" formatCode="0.0000_ "/>
    <numFmt numFmtId="170" formatCode="#,##0.0;[RED]\-#,##0.0"/>
    <numFmt numFmtId="171" formatCode="#,##0"/>
    <numFmt numFmtId="172" formatCode="[$-409]#,##0.00_);[RED]\(#,##0.00\)"/>
    <numFmt numFmtId="173" formatCode="[$-409]#,##0_);\(#,##0\)"/>
    <numFmt numFmtId="174" formatCode="[$-409]mmm\-yy"/>
    <numFmt numFmtId="175" formatCode="#,##0.000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color rgb="FF333333"/>
      <name val="Verdana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桁区切り 5" xfId="25"/>
    <cellStyle name="標準 10" xfId="26"/>
    <cellStyle name="標準 2" xfId="27"/>
    <cellStyle name="標準 2 2" xfId="28"/>
    <cellStyle name="標準 2 3" xfId="29"/>
    <cellStyle name="標準 3" xfId="30"/>
    <cellStyle name="標準 3 2" xfId="31"/>
    <cellStyle name="標準 3_1【消費】産業(提出用）N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02-02-01表個人消費・世帯数・家庭部門エネルギー消費の推移" xfId="39"/>
    <cellStyle name="標準_産業部門４業種分析（07.5.18)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977442074104"/>
          <c:y val="0.0854831032841504"/>
          <c:w val="0.728539348780239"/>
          <c:h val="0.895287958115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J$59</c:f>
              <c:strCache>
                <c:ptCount val="1"/>
                <c:pt idx="0">
                  <c:v>原単位要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60:$G$64</c:f>
              <c:strCache>
                <c:ptCount val="5"/>
                <c:pt idx="0">
                  <c:v>1973-
1985年度</c:v>
                </c:pt>
                <c:pt idx="1">
                  <c:v>1985-
1995年度</c:v>
                </c:pt>
                <c:pt idx="2">
                  <c:v>1995-
2005年度</c:v>
                </c:pt>
                <c:pt idx="3">
                  <c:v>2005-
2010年度</c:v>
                </c:pt>
                <c:pt idx="4">
                  <c:v>2010-
2016年度</c:v>
                </c:pt>
              </c:strCache>
            </c:strRef>
          </c:cat>
          <c:val>
            <c:numRef>
              <c:f>データ!$J$60:$J$64</c:f>
              <c:numCache>
                <c:formatCode>General</c:formatCode>
                <c:ptCount val="5"/>
                <c:pt idx="0">
                  <c:v>350.730274266072</c:v>
                </c:pt>
                <c:pt idx="1">
                  <c:v>165.010302661772</c:v>
                </c:pt>
                <c:pt idx="2">
                  <c:v>-52.2705249481398</c:v>
                </c:pt>
                <c:pt idx="3">
                  <c:v>-126.031154159085</c:v>
                </c:pt>
                <c:pt idx="4">
                  <c:v>-386.331082703043</c:v>
                </c:pt>
              </c:numCache>
            </c:numRef>
          </c:val>
        </c:ser>
        <c:ser>
          <c:idx val="1"/>
          <c:order val="1"/>
          <c:tx>
            <c:strRef>
              <c:f>データ!$I$59</c:f>
              <c:strCache>
                <c:ptCount val="1"/>
                <c:pt idx="0">
                  <c:v>世帯数要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60:$G$64</c:f>
              <c:strCache>
                <c:ptCount val="5"/>
                <c:pt idx="0">
                  <c:v>1973-
1985年度</c:v>
                </c:pt>
                <c:pt idx="1">
                  <c:v>1985-
1995年度</c:v>
                </c:pt>
                <c:pt idx="2">
                  <c:v>1995-
2005年度</c:v>
                </c:pt>
                <c:pt idx="3">
                  <c:v>2005-
2010年度</c:v>
                </c:pt>
                <c:pt idx="4">
                  <c:v>2010-
2016年度</c:v>
                </c:pt>
              </c:strCache>
            </c:strRef>
          </c:cat>
          <c:val>
            <c:numRef>
              <c:f>データ!$I$60:$I$64</c:f>
              <c:numCache>
                <c:formatCode>General</c:formatCode>
                <c:ptCount val="5"/>
                <c:pt idx="0">
                  <c:v>223.679506733928</c:v>
                </c:pt>
                <c:pt idx="1">
                  <c:v>241.931000136829</c:v>
                </c:pt>
                <c:pt idx="2">
                  <c:v>270.099353023221</c:v>
                </c:pt>
                <c:pt idx="3">
                  <c:v>107.410626783187</c:v>
                </c:pt>
                <c:pt idx="4">
                  <c:v>135.327388713718</c:v>
                </c:pt>
              </c:numCache>
            </c:numRef>
          </c:val>
        </c:ser>
        <c:gapWidth val="100"/>
        <c:overlap val="100"/>
        <c:axId val="87376023"/>
        <c:axId val="39555517"/>
      </c:barChart>
      <c:lineChart>
        <c:grouping val="stacked"/>
        <c:varyColors val="0"/>
        <c:ser>
          <c:idx val="2"/>
          <c:order val="2"/>
          <c:tx>
            <c:strRef>
              <c:f>データ!$H$59</c:f>
              <c:strCache>
                <c:ptCount val="1"/>
                <c:pt idx="0">
                  <c:v>エネルギー増減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60:$G$64</c:f>
              <c:strCache>
                <c:ptCount val="5"/>
                <c:pt idx="0">
                  <c:v>1973-
1985年度</c:v>
                </c:pt>
                <c:pt idx="1">
                  <c:v>1985-
1995年度</c:v>
                </c:pt>
                <c:pt idx="2">
                  <c:v>1995-
2005年度</c:v>
                </c:pt>
                <c:pt idx="3">
                  <c:v>2005-
2010年度</c:v>
                </c:pt>
                <c:pt idx="4">
                  <c:v>2010-
2016年度</c:v>
                </c:pt>
              </c:strCache>
            </c:strRef>
          </c:cat>
          <c:val>
            <c:numRef>
              <c:f>データ!$H$60:$H$64</c:f>
              <c:numCache>
                <c:formatCode>General</c:formatCode>
                <c:ptCount val="5"/>
                <c:pt idx="0">
                  <c:v>574.409781</c:v>
                </c:pt>
                <c:pt idx="1">
                  <c:v>406.941302798601</c:v>
                </c:pt>
                <c:pt idx="2">
                  <c:v>217.828828075081</c:v>
                </c:pt>
                <c:pt idx="3">
                  <c:v>-18.6205273758978</c:v>
                </c:pt>
                <c:pt idx="4">
                  <c:v>-251.00369398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6023"/>
        <c:axId val="39555517"/>
      </c:lineChart>
      <c:catAx>
        <c:axId val="8737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5517"/>
        <c:crossesAt val="0"/>
        <c:auto val="1"/>
        <c:lblAlgn val="ctr"/>
        <c:lblOffset val="100"/>
        <c:noMultiLvlLbl val="0"/>
      </c:catAx>
      <c:valAx>
        <c:axId val="39555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602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837501275901"/>
          <c:y val="0.330699666825321"/>
          <c:w val="0.226855159742778"/>
          <c:h val="0.22836744407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86760</xdr:colOff>
      <xdr:row>22</xdr:row>
      <xdr:rowOff>161640</xdr:rowOff>
    </xdr:to>
    <xdr:graphicFrame>
      <xdr:nvGraphicFramePr>
        <xdr:cNvPr id="0" name="グラフ 12"/>
        <xdr:cNvGraphicFramePr/>
      </xdr:nvGraphicFramePr>
      <xdr:xfrm>
        <a:off x="271080" y="361800"/>
        <a:ext cx="7053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744309482495</cdr:x>
      <cdr:y>0.0839600190385531</cdr:y>
    </cdr:from>
    <cdr:to>
      <cdr:x>16.3787383893028</cdr:x>
      <cdr:y>16.3769633507853</cdr:y>
    </cdr:to>
    <cdr:sp>
      <cdr:nvSpPr>
        <cdr:cNvPr id="1" name="テキスト ボックス 1"/>
        <cdr:cNvSpPr/>
      </cdr:nvSpPr>
      <cdr:spPr>
        <a:xfrm>
          <a:off x="1162080" y="317520"/>
          <a:ext cx="114370920" cy="616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2488;&#12524;&#12531;&#12489;/&#8544;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12456;&#12493;&#12496;&#12521;/2007&#22577;&#21578;&#26360;/2006&#24180;&#24230;&#22577;&#21578;&#65288;&#20316;&#26989;&#65289;/&#20462;&#27491;/2004EBXIGCTM(&#20316;&#26989;&#65420;&#65383;&#65394;&#65433;)&#20516;&#36028;&#20184;07.1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/&#12371;&#12393;&#12418;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207;&#21512;&#25919;&#31574;&#12481;&#12540;&#12512;/&#12456;&#12493;&#12496;&#12521;/&#30906;&#22577;/2002&#12456;&#12493;&#12496;&#12521;&#20844;&#34920;&#2225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032;&#12456;&#12493;&#12496;&#12521;/2014/&#20998;&#26512;&#29992;/0&#12304;&#20379;&#32102;&#12305;GDP&#12392;&#22269;&#20869;&#20379;&#32102;-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kahiro.tanaka/My%20Documents/2004EBXIGCTM(&#20316;&#26989;&#65420;&#65383;&#65394;&#65433;)&#20516;&#36028;&#20184;07.1.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参考資料用"/>
      <sheetName val="1国内供給(PJ)"/>
      <sheetName val="8国内供給エネ源別推移 "/>
      <sheetName val="経済・社会"/>
      <sheetName val="一次エネ源"/>
      <sheetName val="一次"/>
      <sheetName val="一次 (総供給)"/>
      <sheetName val="再生可能エネ"/>
      <sheetName val="&lt;&lt;&lt;&lt;　使用するグラフ"/>
      <sheetName val="総供給エネ源別推移 "/>
      <sheetName val="2石油"/>
      <sheetName val="3石炭"/>
      <sheetName val="4天然ガス"/>
      <sheetName val="5原子力発電設備利用率"/>
      <sheetName val="6出水率"/>
      <sheetName val="7再生可能・未活用エネルギー"/>
      <sheetName val="都市ガス"/>
      <sheetName val="短期"/>
      <sheetName val="ritu-jfy1331"/>
      <sheetName val="gaku-jfy1331"/>
      <sheetName val="完全失業率"/>
      <sheetName val="生産計"/>
      <sheetName val="出荷計"/>
      <sheetName val="在庫計（期末）"/>
      <sheetName val="在庫計（平均）"/>
      <sheetName val="在庫率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false" hidden="true" outlineLevel="0" max="11" min="11" style="0" width="8.9"/>
  </cols>
  <sheetData>
    <row r="1" customFormat="false" ht="14.25" hidden="false" customHeight="false" outlineLevel="0" collapsed="false">
      <c r="B1" s="1" t="s">
        <v>0</v>
      </c>
      <c r="D1" s="2"/>
    </row>
    <row r="25" customFormat="false" ht="14.25" hidden="false" customHeight="false" outlineLevel="0" collapsed="false">
      <c r="A25" s="3"/>
      <c r="B25" s="4" t="s">
        <v>1</v>
      </c>
    </row>
    <row r="26" customFormat="false" ht="14.25" hidden="false" customHeight="false" outlineLevel="0" collapsed="false">
      <c r="A26" s="3"/>
      <c r="B26" s="4" t="s">
        <v>2</v>
      </c>
    </row>
    <row r="27" customFormat="false" ht="14.25" hidden="false" customHeight="false" outlineLevel="0" collapsed="false">
      <c r="A27" s="5"/>
      <c r="B27" s="6" t="s">
        <v>3</v>
      </c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C91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G66" activeCellId="0" sqref="G66:K66"/>
    </sheetView>
  </sheetViews>
  <sheetFormatPr defaultColWidth="8.99609375" defaultRowHeight="13.5" zeroHeight="false" outlineLevelRow="0" outlineLevelCol="1"/>
  <cols>
    <col collapsed="false" customWidth="false" hidden="false" outlineLevel="0" max="1" min="1" style="7" width="8.99"/>
    <col collapsed="false" customWidth="true" hidden="false" outlineLevel="0" max="2" min="2" style="7" width="7.62"/>
    <col collapsed="false" customWidth="true" hidden="false" outlineLevel="0" max="3" min="3" style="8" width="14.62"/>
    <col collapsed="false" customWidth="true" hidden="false" outlineLevel="0" max="4" min="4" style="9" width="9.24"/>
    <col collapsed="false" customWidth="true" hidden="false" outlineLevel="0" max="5" min="5" style="10" width="10.62"/>
    <col collapsed="false" customWidth="true" hidden="false" outlineLevel="0" max="6" min="6" style="9" width="10.62"/>
    <col collapsed="false" customWidth="true" hidden="false" outlineLevel="0" max="8" min="7" style="7" width="10.62"/>
    <col collapsed="false" customWidth="true" hidden="false" outlineLevel="0" max="10" min="9" style="7" width="11.12"/>
    <col collapsed="false" customWidth="true" hidden="false" outlineLevel="0" max="11" min="11" style="7" width="8.62"/>
    <col collapsed="false" customWidth="true" hidden="false" outlineLevel="0" max="13" min="12" style="7" width="12.62"/>
    <col collapsed="false" customWidth="true" hidden="false" outlineLevel="0" max="14" min="14" style="7" width="14.62"/>
    <col collapsed="false" customWidth="true" hidden="false" outlineLevel="0" max="15" min="15" style="7" width="10.62"/>
    <col collapsed="false" customWidth="true" hidden="true" outlineLevel="1" max="17" min="16" style="7" width="13.24"/>
    <col collapsed="false" customWidth="false" hidden="false" outlineLevel="0" max="257" min="18" style="7" width="8.99"/>
  </cols>
  <sheetData>
    <row r="1" customFormat="false" ht="14.25" hidden="false" customHeight="false" outlineLevel="0" collapsed="false">
      <c r="T1" s="0"/>
      <c r="U1" s="0"/>
      <c r="V1" s="0"/>
      <c r="W1" s="0"/>
      <c r="X1" s="0"/>
      <c r="Y1" s="0"/>
      <c r="Z1" s="0"/>
    </row>
    <row r="2" customFormat="false" ht="14.25" hidden="false" customHeight="false" outlineLevel="0" collapsed="false">
      <c r="B2" s="1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T3" s="0"/>
      <c r="U3" s="0"/>
      <c r="V3" s="0"/>
      <c r="W3" s="0"/>
      <c r="X3" s="0"/>
      <c r="Y3" s="0"/>
      <c r="Z3" s="0"/>
    </row>
    <row r="4" customFormat="false" ht="27.95" hidden="false" customHeight="true" outlineLevel="0" collapsed="false">
      <c r="B4" s="13"/>
      <c r="C4" s="14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  <c r="M4" s="22"/>
      <c r="N4" s="21" t="s">
        <v>14</v>
      </c>
      <c r="O4" s="23"/>
      <c r="P4" s="2" t="s">
        <v>15</v>
      </c>
      <c r="Q4" s="24" t="s">
        <v>16</v>
      </c>
      <c r="T4" s="0"/>
      <c r="U4" s="0"/>
      <c r="V4" s="0"/>
      <c r="W4" s="0"/>
      <c r="X4" s="0"/>
      <c r="Y4" s="0"/>
      <c r="Z4" s="0"/>
    </row>
    <row r="5" customFormat="false" ht="15" hidden="false" customHeight="false" outlineLevel="0" collapsed="false">
      <c r="B5" s="25" t="s">
        <v>17</v>
      </c>
      <c r="C5" s="26" t="s">
        <v>18</v>
      </c>
      <c r="D5" s="27" t="s">
        <v>19</v>
      </c>
      <c r="E5" s="28" t="s">
        <v>20</v>
      </c>
      <c r="F5" s="29" t="s">
        <v>18</v>
      </c>
      <c r="G5" s="30" t="s">
        <v>21</v>
      </c>
      <c r="H5" s="31" t="s">
        <v>20</v>
      </c>
      <c r="I5" s="29" t="s">
        <v>18</v>
      </c>
      <c r="J5" s="32" t="s">
        <v>18</v>
      </c>
      <c r="K5" s="33"/>
      <c r="L5" s="34" t="s">
        <v>5</v>
      </c>
      <c r="M5" s="34" t="s">
        <v>6</v>
      </c>
      <c r="N5" s="34" t="s">
        <v>5</v>
      </c>
      <c r="O5" s="35" t="s">
        <v>6</v>
      </c>
      <c r="P5" s="36"/>
      <c r="Q5" s="36"/>
      <c r="T5" s="0"/>
      <c r="U5" s="0"/>
      <c r="V5" s="0"/>
      <c r="W5" s="0"/>
      <c r="X5" s="0"/>
      <c r="Y5" s="0"/>
      <c r="Z5" s="0"/>
    </row>
    <row r="6" customFormat="false" ht="14.25" hidden="false" customHeight="false" outlineLevel="0" collapsed="false">
      <c r="B6" s="37" t="n">
        <v>1965</v>
      </c>
      <c r="C6" s="38" t="n">
        <v>447.739908</v>
      </c>
      <c r="D6" s="39" t="n">
        <v>25.52</v>
      </c>
      <c r="E6" s="40" t="n">
        <v>17.5446672413793</v>
      </c>
      <c r="F6" s="41"/>
      <c r="G6" s="42"/>
      <c r="H6" s="43"/>
      <c r="I6" s="41"/>
      <c r="J6" s="1"/>
      <c r="K6" s="43"/>
      <c r="L6" s="43"/>
      <c r="M6" s="43"/>
      <c r="N6" s="43"/>
      <c r="O6" s="44"/>
      <c r="P6" s="36"/>
      <c r="Q6" s="36"/>
      <c r="T6" s="0"/>
      <c r="U6" s="0"/>
      <c r="V6" s="0"/>
      <c r="W6" s="0"/>
      <c r="X6" s="0"/>
      <c r="Y6" s="0"/>
      <c r="Z6" s="0"/>
    </row>
    <row r="7" customFormat="false" ht="14.25" hidden="false" customHeight="false" outlineLevel="0" collapsed="false">
      <c r="B7" s="37" t="n">
        <v>1966</v>
      </c>
      <c r="C7" s="38" t="n">
        <v>478.967841</v>
      </c>
      <c r="D7" s="39" t="n">
        <v>26.403</v>
      </c>
      <c r="E7" s="40" t="n">
        <v>18.1406598113851</v>
      </c>
      <c r="F7" s="41" t="n">
        <v>31.227933</v>
      </c>
      <c r="G7" s="45" t="n">
        <v>0.882999999999999</v>
      </c>
      <c r="H7" s="46" t="n">
        <v>0.595992570005759</v>
      </c>
      <c r="I7" s="1" t="n">
        <v>15.4919411741379</v>
      </c>
      <c r="J7" s="1" t="n">
        <v>15.209730386547</v>
      </c>
      <c r="K7" s="46" t="n">
        <v>6.9745699326851</v>
      </c>
      <c r="L7" s="46" t="n">
        <v>3.46003134796238</v>
      </c>
      <c r="M7" s="46" t="n">
        <v>3.39700127569307</v>
      </c>
      <c r="N7" s="46" t="n">
        <v>49.6092430265492</v>
      </c>
      <c r="O7" s="46" t="n">
        <v>48.7055303549774</v>
      </c>
      <c r="P7" s="36"/>
      <c r="Q7" s="36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B8" s="37" t="n">
        <v>1967</v>
      </c>
      <c r="C8" s="38" t="n">
        <v>535.4376555</v>
      </c>
      <c r="D8" s="39" t="n">
        <v>27.115</v>
      </c>
      <c r="E8" s="40" t="n">
        <v>19.7469170385396</v>
      </c>
      <c r="F8" s="41" t="n">
        <v>56.4698145</v>
      </c>
      <c r="G8" s="45" t="n">
        <v>0.712</v>
      </c>
      <c r="H8" s="46" t="n">
        <v>1.60625722715448</v>
      </c>
      <c r="I8" s="1" t="n">
        <v>12.9161497857062</v>
      </c>
      <c r="J8" s="1" t="n">
        <v>42.4100095685598</v>
      </c>
      <c r="K8" s="46" t="n">
        <v>11.7898968711764</v>
      </c>
      <c r="L8" s="46" t="n">
        <v>2.69666325796311</v>
      </c>
      <c r="M8" s="46" t="n">
        <v>8.8544586793166</v>
      </c>
      <c r="N8" s="46" t="n">
        <v>22.8726619700622</v>
      </c>
      <c r="O8" s="46" t="n">
        <v>75.1020876269388</v>
      </c>
      <c r="P8" s="36"/>
      <c r="Q8" s="36"/>
      <c r="T8" s="0"/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B9" s="37" t="n">
        <v>1968</v>
      </c>
      <c r="C9" s="38" t="n">
        <v>590.400492</v>
      </c>
      <c r="D9" s="39" t="n">
        <v>28.206</v>
      </c>
      <c r="E9" s="40" t="n">
        <v>20.9317340991278</v>
      </c>
      <c r="F9" s="41" t="n">
        <v>54.9628365</v>
      </c>
      <c r="G9" s="45" t="n">
        <v>1.091</v>
      </c>
      <c r="H9" s="46" t="n">
        <v>1.18481706058829</v>
      </c>
      <c r="I9" s="1" t="n">
        <v>21.5438864890467</v>
      </c>
      <c r="J9" s="1" t="n">
        <v>32.1263145978515</v>
      </c>
      <c r="K9" s="46" t="n">
        <v>10.2650300992886</v>
      </c>
      <c r="L9" s="46" t="n">
        <v>4.0236031716762</v>
      </c>
      <c r="M9" s="46" t="n">
        <v>6.00001032199565</v>
      </c>
      <c r="N9" s="46" t="n">
        <v>39.1971882474564</v>
      </c>
      <c r="O9" s="46" t="n">
        <v>58.4509764117642</v>
      </c>
      <c r="P9" s="36"/>
      <c r="Q9" s="36"/>
      <c r="T9" s="0"/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B10" s="37" t="n">
        <v>1969</v>
      </c>
      <c r="C10" s="38" t="n">
        <v>693.628485</v>
      </c>
      <c r="D10" s="39" t="n">
        <v>29.146</v>
      </c>
      <c r="E10" s="40" t="n">
        <v>23.7984109311741</v>
      </c>
      <c r="F10" s="41" t="n">
        <v>103.227993</v>
      </c>
      <c r="G10" s="45" t="n">
        <v>0.940000000000001</v>
      </c>
      <c r="H10" s="46" t="n">
        <v>2.86667683204624</v>
      </c>
      <c r="I10" s="1" t="n">
        <v>19.6758300531802</v>
      </c>
      <c r="J10" s="1" t="n">
        <v>80.8574867246963</v>
      </c>
      <c r="K10" s="46" t="n">
        <v>17.4844015882019</v>
      </c>
      <c r="L10" s="46" t="n">
        <v>3.33262426434092</v>
      </c>
      <c r="M10" s="46" t="n">
        <v>13.6953623549311</v>
      </c>
      <c r="N10" s="46" t="n">
        <v>19.0605566197342</v>
      </c>
      <c r="O10" s="46" t="n">
        <v>78.3290310843264</v>
      </c>
      <c r="P10" s="36"/>
      <c r="Q10" s="36"/>
      <c r="T10" s="0"/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B11" s="37" t="n">
        <v>1970</v>
      </c>
      <c r="C11" s="38" t="n">
        <v>767.2611045</v>
      </c>
      <c r="D11" s="39" t="n">
        <v>30.027</v>
      </c>
      <c r="E11" s="40" t="n">
        <v>25.5523730142871</v>
      </c>
      <c r="F11" s="41" t="n">
        <v>73.6326194999999</v>
      </c>
      <c r="G11" s="45" t="n">
        <v>0.881</v>
      </c>
      <c r="H11" s="46" t="n">
        <v>1.75396208311305</v>
      </c>
      <c r="I11" s="1" t="n">
        <v>20.9664000303644</v>
      </c>
      <c r="J11" s="1" t="n">
        <v>51.120978874413</v>
      </c>
      <c r="K11" s="46" t="n">
        <v>10.6155703077851</v>
      </c>
      <c r="L11" s="46" t="n">
        <v>3.0227132368078</v>
      </c>
      <c r="M11" s="46" t="n">
        <v>7.37008066708982</v>
      </c>
      <c r="N11" s="46" t="n">
        <v>28.4743367446875</v>
      </c>
      <c r="O11" s="46" t="n">
        <v>69.4270816678104</v>
      </c>
      <c r="P11" s="36"/>
      <c r="Q11" s="36"/>
      <c r="T11" s="0"/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B12" s="37" t="n">
        <v>1971</v>
      </c>
      <c r="C12" s="38" t="n">
        <v>828.335574</v>
      </c>
      <c r="D12" s="39" t="n">
        <v>30.853</v>
      </c>
      <c r="E12" s="40" t="n">
        <v>26.8478129841506</v>
      </c>
      <c r="F12" s="41" t="n">
        <v>61.0744695000001</v>
      </c>
      <c r="G12" s="45" t="n">
        <v>0.826000000000001</v>
      </c>
      <c r="H12" s="46" t="n">
        <v>1.29543996986351</v>
      </c>
      <c r="I12" s="1" t="n">
        <v>21.1062601098012</v>
      </c>
      <c r="J12" s="1" t="n">
        <v>38.8981759750916</v>
      </c>
      <c r="K12" s="46" t="n">
        <v>7.96006328768619</v>
      </c>
      <c r="L12" s="46" t="n">
        <v>2.75085756152796</v>
      </c>
      <c r="M12" s="46" t="n">
        <v>5.06974428222063</v>
      </c>
      <c r="N12" s="46" t="n">
        <v>34.5582373168238</v>
      </c>
      <c r="O12" s="46" t="n">
        <v>63.6897484227702</v>
      </c>
      <c r="P12" s="36"/>
      <c r="Q12" s="36"/>
      <c r="T12" s="0"/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B13" s="37" t="n">
        <v>1972</v>
      </c>
      <c r="C13" s="38" t="n">
        <v>901.758891</v>
      </c>
      <c r="D13" s="39" t="n">
        <v>31.908</v>
      </c>
      <c r="E13" s="40" t="n">
        <v>28.2612163407296</v>
      </c>
      <c r="F13" s="41" t="n">
        <v>73.423317</v>
      </c>
      <c r="G13" s="45" t="n">
        <v>1.055</v>
      </c>
      <c r="H13" s="46" t="n">
        <v>1.41340335657895</v>
      </c>
      <c r="I13" s="1" t="n">
        <v>28.3244426982789</v>
      </c>
      <c r="J13" s="1" t="n">
        <v>43.6077337605304</v>
      </c>
      <c r="K13" s="46" t="n">
        <v>8.86395795431575</v>
      </c>
      <c r="L13" s="46" t="n">
        <v>3.4194405730399</v>
      </c>
      <c r="M13" s="46" t="n">
        <v>5.26450090148251</v>
      </c>
      <c r="N13" s="46" t="n">
        <v>38.5769042527443</v>
      </c>
      <c r="O13" s="46" t="n">
        <v>59.392214275106</v>
      </c>
      <c r="P13" s="36"/>
      <c r="Q13" s="36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B14" s="37" t="n">
        <v>1973</v>
      </c>
      <c r="C14" s="38" t="n">
        <v>987.5310555</v>
      </c>
      <c r="D14" s="39" t="n">
        <v>32.628</v>
      </c>
      <c r="E14" s="40" t="n">
        <v>30.2663680121368</v>
      </c>
      <c r="F14" s="41" t="n">
        <v>85.7721645</v>
      </c>
      <c r="G14" s="45" t="n">
        <v>0.719999999999999</v>
      </c>
      <c r="H14" s="46" t="n">
        <v>2.00515167140722</v>
      </c>
      <c r="I14" s="1" t="n">
        <v>20.3480757653253</v>
      </c>
      <c r="J14" s="1" t="n">
        <v>63.9803795312616</v>
      </c>
      <c r="K14" s="46" t="n">
        <v>9.51165165722775</v>
      </c>
      <c r="L14" s="46" t="n">
        <v>2.25648740127867</v>
      </c>
      <c r="M14" s="46" t="n">
        <v>7.09506500793254</v>
      </c>
      <c r="N14" s="46" t="n">
        <v>23.7234024394071</v>
      </c>
      <c r="O14" s="46" t="n">
        <v>74.5934067354235</v>
      </c>
      <c r="P14" s="36"/>
      <c r="Q14" s="36"/>
      <c r="T14" s="0"/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B15" s="37" t="n">
        <v>1974</v>
      </c>
      <c r="C15" s="38" t="n">
        <v>1020.4334085</v>
      </c>
      <c r="D15" s="39" t="n">
        <v>33.31</v>
      </c>
      <c r="E15" s="40" t="n">
        <v>30.6344463674572</v>
      </c>
      <c r="F15" s="41" t="n">
        <v>32.902353</v>
      </c>
      <c r="G15" s="45" t="n">
        <v>0.682000000000002</v>
      </c>
      <c r="H15" s="46" t="n">
        <v>0.368078355320399</v>
      </c>
      <c r="I15" s="1" t="n">
        <v>20.6416629842774</v>
      </c>
      <c r="J15" s="1" t="n">
        <v>12.009660577394</v>
      </c>
      <c r="K15" s="46" t="n">
        <v>3.33177906828875</v>
      </c>
      <c r="L15" s="46" t="n">
        <v>2.09022925095011</v>
      </c>
      <c r="M15" s="46" t="n">
        <v>1.21612991414365</v>
      </c>
      <c r="N15" s="46" t="n">
        <v>62.7361301007177</v>
      </c>
      <c r="O15" s="46" t="n">
        <v>36.5009170541512</v>
      </c>
      <c r="P15" s="36"/>
      <c r="Q15" s="36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B16" s="37" t="n">
        <v>1975</v>
      </c>
      <c r="C16" s="38" t="n">
        <v>1070.540427</v>
      </c>
      <c r="D16" s="39" t="n">
        <v>33.911</v>
      </c>
      <c r="E16" s="40" t="n">
        <v>31.5691199610746</v>
      </c>
      <c r="F16" s="41" t="n">
        <v>50.1070185</v>
      </c>
      <c r="G16" s="45" t="n">
        <v>0.600999999999999</v>
      </c>
      <c r="H16" s="46" t="n">
        <v>0.934673593617358</v>
      </c>
      <c r="I16" s="1" t="n">
        <v>18.4113022668418</v>
      </c>
      <c r="J16" s="1" t="n">
        <v>31.1339774033942</v>
      </c>
      <c r="K16" s="46" t="n">
        <v>4.9103663289166</v>
      </c>
      <c r="L16" s="46" t="n">
        <v>1.80426298408886</v>
      </c>
      <c r="M16" s="46" t="n">
        <v>3.05105430144237</v>
      </c>
      <c r="N16" s="46" t="n">
        <v>36.7439588664446</v>
      </c>
      <c r="O16" s="46" t="n">
        <v>62.1349629960406</v>
      </c>
      <c r="P16" s="36"/>
      <c r="Q16" s="36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B17" s="37" t="n">
        <v>1976</v>
      </c>
      <c r="C17" s="38" t="n">
        <v>1176.196329</v>
      </c>
      <c r="D17" s="39" t="n">
        <v>34.38</v>
      </c>
      <c r="E17" s="40" t="n">
        <v>34.2116442408377</v>
      </c>
      <c r="F17" s="41" t="n">
        <v>105.655902</v>
      </c>
      <c r="G17" s="45" t="n">
        <v>0.469000000000001</v>
      </c>
      <c r="H17" s="46" t="n">
        <v>2.64252427976312</v>
      </c>
      <c r="I17" s="1" t="n">
        <v>14.805917261744</v>
      </c>
      <c r="J17" s="1" t="n">
        <v>89.6106408510471</v>
      </c>
      <c r="K17" s="46" t="n">
        <v>9.86939860796121</v>
      </c>
      <c r="L17" s="46" t="n">
        <v>1.38303205449559</v>
      </c>
      <c r="M17" s="46" t="n">
        <v>8.3705984931522</v>
      </c>
      <c r="N17" s="46" t="n">
        <v>14.0133366726111</v>
      </c>
      <c r="O17" s="46" t="n">
        <v>84.8136631790311</v>
      </c>
      <c r="P17" s="36"/>
      <c r="Q17" s="36"/>
      <c r="T17" s="0"/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B18" s="37" t="n">
        <v>1977</v>
      </c>
      <c r="C18" s="38" t="n">
        <v>1194.2382045</v>
      </c>
      <c r="D18" s="39" t="n">
        <v>34.859</v>
      </c>
      <c r="E18" s="40" t="n">
        <v>34.2591068160303</v>
      </c>
      <c r="F18" s="41" t="n">
        <v>18.0418755000001</v>
      </c>
      <c r="G18" s="45" t="n">
        <v>0.478999999999999</v>
      </c>
      <c r="H18" s="46" t="n">
        <v>0.047462575192597</v>
      </c>
      <c r="I18" s="1" t="n">
        <v>16.3873775913612</v>
      </c>
      <c r="J18" s="1" t="n">
        <v>1.63176333512149</v>
      </c>
      <c r="K18" s="46" t="n">
        <v>1.53391700476903</v>
      </c>
      <c r="L18" s="46" t="n">
        <v>1.39325189063409</v>
      </c>
      <c r="M18" s="46" t="n">
        <v>0.138732224790126</v>
      </c>
      <c r="N18" s="46" t="n">
        <v>90.8296789397598</v>
      </c>
      <c r="O18" s="46" t="n">
        <v>9.04431102587688</v>
      </c>
      <c r="P18" s="36"/>
      <c r="Q18" s="36"/>
      <c r="T18" s="0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B19" s="37" t="n">
        <v>1978</v>
      </c>
      <c r="C19" s="38" t="n">
        <v>1272.977805</v>
      </c>
      <c r="D19" s="39" t="n">
        <v>35.35</v>
      </c>
      <c r="E19" s="40" t="n">
        <v>36.010687553041</v>
      </c>
      <c r="F19" s="41" t="n">
        <v>78.7396005000001</v>
      </c>
      <c r="G19" s="45" t="n">
        <v>0.491</v>
      </c>
      <c r="H19" s="46" t="n">
        <v>1.75158073701073</v>
      </c>
      <c r="I19" s="1" t="n">
        <v>16.8212214466709</v>
      </c>
      <c r="J19" s="1" t="n">
        <v>61.0583529114569</v>
      </c>
      <c r="K19" s="46" t="n">
        <v>6.59329103719023</v>
      </c>
      <c r="L19" s="46" t="n">
        <v>1.40853151266531</v>
      </c>
      <c r="M19" s="46" t="n">
        <v>5.11274490142615</v>
      </c>
      <c r="N19" s="46" t="n">
        <v>21.3631023523809</v>
      </c>
      <c r="O19" s="46" t="n">
        <v>77.5446567213113</v>
      </c>
      <c r="P19" s="36"/>
      <c r="Q19" s="36"/>
      <c r="T19" s="0"/>
      <c r="U19" s="0"/>
      <c r="V19" s="0"/>
      <c r="W19" s="0"/>
      <c r="X19" s="0"/>
      <c r="Y19" s="0"/>
      <c r="Z19" s="0"/>
    </row>
    <row r="20" customFormat="false" ht="14.25" hidden="false" customHeight="false" outlineLevel="0" collapsed="false">
      <c r="B20" s="37" t="n">
        <v>1979</v>
      </c>
      <c r="C20" s="38" t="n">
        <v>1336.0615785</v>
      </c>
      <c r="D20" s="39" t="n">
        <v>35.831</v>
      </c>
      <c r="E20" s="40" t="n">
        <v>37.2878674471826</v>
      </c>
      <c r="F20" s="41" t="n">
        <v>63.0837735</v>
      </c>
      <c r="G20" s="45" t="n">
        <v>0.481000000000002</v>
      </c>
      <c r="H20" s="46" t="n">
        <v>1.27717989414159</v>
      </c>
      <c r="I20" s="1" t="n">
        <v>17.3211407130128</v>
      </c>
      <c r="J20" s="1" t="n">
        <v>45.1483092579052</v>
      </c>
      <c r="K20" s="46" t="n">
        <v>4.95560670831963</v>
      </c>
      <c r="L20" s="46" t="n">
        <v>1.36067892503537</v>
      </c>
      <c r="M20" s="46" t="n">
        <v>3.54666900558452</v>
      </c>
      <c r="N20" s="46" t="n">
        <v>27.4573630460023</v>
      </c>
      <c r="O20" s="46" t="n">
        <v>71.5688151690945</v>
      </c>
      <c r="P20" s="36"/>
      <c r="Q20" s="36"/>
      <c r="T20" s="0"/>
      <c r="U20" s="0"/>
      <c r="V20" s="0"/>
      <c r="W20" s="0"/>
      <c r="X20" s="0"/>
      <c r="Y20" s="0"/>
      <c r="Z20" s="0"/>
    </row>
    <row r="21" customFormat="false" ht="14.25" hidden="false" customHeight="false" outlineLevel="0" collapsed="false">
      <c r="B21" s="37" t="n">
        <v>1980</v>
      </c>
      <c r="C21" s="38" t="n">
        <v>1276.159203</v>
      </c>
      <c r="D21" s="39" t="n">
        <v>36.347</v>
      </c>
      <c r="E21" s="40" t="n">
        <v>35.1104411093075</v>
      </c>
      <c r="F21" s="41" t="n">
        <v>-59.9023755000001</v>
      </c>
      <c r="G21" s="45" t="n">
        <v>0.515999999999998</v>
      </c>
      <c r="H21" s="46" t="n">
        <v>-2.1774263378751</v>
      </c>
      <c r="I21" s="1" t="n">
        <v>19.2405396027462</v>
      </c>
      <c r="J21" s="1" t="n">
        <v>-78.0193631124026</v>
      </c>
      <c r="K21" s="46" t="n">
        <v>-4.48350408873015</v>
      </c>
      <c r="L21" s="46" t="n">
        <v>1.44009377354804</v>
      </c>
      <c r="M21" s="46" t="n">
        <v>-5.83950353545794</v>
      </c>
      <c r="N21" s="46" t="n">
        <v>-32.1198273726993</v>
      </c>
      <c r="O21" s="46" t="n">
        <v>130.244188917687</v>
      </c>
      <c r="P21" s="36"/>
      <c r="Q21" s="36"/>
      <c r="T21" s="0"/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B22" s="37" t="n">
        <v>1981</v>
      </c>
      <c r="C22" s="38" t="n">
        <v>1331.247621</v>
      </c>
      <c r="D22" s="39" t="n">
        <v>36.859</v>
      </c>
      <c r="E22" s="40" t="n">
        <v>36.1173016359641</v>
      </c>
      <c r="F22" s="41" t="n">
        <v>55.0884180000001</v>
      </c>
      <c r="G22" s="45" t="n">
        <v>0.512000000000001</v>
      </c>
      <c r="H22" s="46" t="n">
        <v>1.00686052665657</v>
      </c>
      <c r="I22" s="1" t="n">
        <v>17.9765458479655</v>
      </c>
      <c r="J22" s="1" t="n">
        <v>36.5963595623862</v>
      </c>
      <c r="K22" s="46" t="n">
        <v>4.31673555074461</v>
      </c>
      <c r="L22" s="46" t="n">
        <v>1.40864445483809</v>
      </c>
      <c r="M22" s="46" t="n">
        <v>2.86769546278829</v>
      </c>
      <c r="N22" s="46" t="n">
        <v>32.6321693390532</v>
      </c>
      <c r="O22" s="46" t="n">
        <v>66.4320394214011</v>
      </c>
      <c r="P22" s="36"/>
      <c r="Q22" s="36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B23" s="37" t="n">
        <v>1982</v>
      </c>
      <c r="C23" s="38" t="n">
        <v>1324.8429645</v>
      </c>
      <c r="D23" s="39" t="n">
        <v>37.426</v>
      </c>
      <c r="E23" s="40" t="n">
        <v>35.3989997461658</v>
      </c>
      <c r="F23" s="41" t="n">
        <v>-6.4046565000001</v>
      </c>
      <c r="G23" s="45" t="n">
        <v>0.567</v>
      </c>
      <c r="H23" s="46" t="n">
        <v>-0.718301889798312</v>
      </c>
      <c r="I23" s="1" t="n">
        <v>20.4785100275916</v>
      </c>
      <c r="J23" s="1" t="n">
        <v>-26.475889356076</v>
      </c>
      <c r="K23" s="46" t="n">
        <v>-0.481101817495763</v>
      </c>
      <c r="L23" s="46" t="n">
        <v>1.53829458205594</v>
      </c>
      <c r="M23" s="46" t="n">
        <v>-1.98880275453097</v>
      </c>
      <c r="N23" s="46" t="n">
        <v>-319.74408038263</v>
      </c>
      <c r="O23" s="46" t="n">
        <v>413.385001304528</v>
      </c>
      <c r="P23" s="36"/>
      <c r="Q23" s="36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B24" s="37" t="n">
        <v>1983</v>
      </c>
      <c r="C24" s="38" t="n">
        <v>1490.6105445</v>
      </c>
      <c r="D24" s="39" t="n">
        <v>37.935</v>
      </c>
      <c r="E24" s="40" t="n">
        <v>39.2938063661526</v>
      </c>
      <c r="F24" s="41" t="n">
        <v>165.76758</v>
      </c>
      <c r="G24" s="45" t="n">
        <v>0.509</v>
      </c>
      <c r="H24" s="46" t="n">
        <v>3.89480661998687</v>
      </c>
      <c r="I24" s="1" t="n">
        <v>18.0180908707984</v>
      </c>
      <c r="J24" s="1" t="n">
        <v>145.767032559628</v>
      </c>
      <c r="K24" s="46" t="n">
        <v>12.5122436727859</v>
      </c>
      <c r="L24" s="46" t="n">
        <v>1.36001710041148</v>
      </c>
      <c r="M24" s="46" t="n">
        <v>11.0025894740394</v>
      </c>
      <c r="N24" s="46" t="n">
        <v>10.8694902047785</v>
      </c>
      <c r="O24" s="46" t="n">
        <v>87.9345844100688</v>
      </c>
      <c r="P24" s="36"/>
      <c r="Q24" s="36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B25" s="37" t="n">
        <v>1984</v>
      </c>
      <c r="C25" s="38" t="n">
        <v>1492.0338015</v>
      </c>
      <c r="D25" s="39" t="n">
        <v>38.457</v>
      </c>
      <c r="E25" s="40" t="n">
        <v>38.7974569389188</v>
      </c>
      <c r="F25" s="41" t="n">
        <v>1.42325699999969</v>
      </c>
      <c r="G25" s="45" t="n">
        <v>0.521999999999999</v>
      </c>
      <c r="H25" s="46" t="n">
        <v>-0.496349427233845</v>
      </c>
      <c r="I25" s="1" t="n">
        <v>20.5113669231316</v>
      </c>
      <c r="J25" s="1" t="n">
        <v>-18.8290155221159</v>
      </c>
      <c r="K25" s="46" t="n">
        <v>0.0954814794012544</v>
      </c>
      <c r="L25" s="46" t="n">
        <v>1.37603795966785</v>
      </c>
      <c r="M25" s="46" t="n">
        <v>-1.26317471666832</v>
      </c>
      <c r="N25" s="46" t="n">
        <v>1441.1569325242</v>
      </c>
      <c r="O25" s="46" t="n">
        <v>-1322.95260252505</v>
      </c>
      <c r="P25" s="36"/>
      <c r="Q25" s="36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B26" s="37" t="n">
        <v>1985</v>
      </c>
      <c r="C26" s="38" t="n">
        <v>1561.9408365</v>
      </c>
      <c r="D26" s="39" t="n">
        <v>38.988</v>
      </c>
      <c r="E26" s="40" t="n">
        <v>40.0620918359495</v>
      </c>
      <c r="F26" s="41" t="n">
        <v>69.9070350000002</v>
      </c>
      <c r="G26" s="45" t="n">
        <v>0.530999999999999</v>
      </c>
      <c r="H26" s="46" t="n">
        <v>1.26463489703074</v>
      </c>
      <c r="I26" s="1" t="n">
        <v>20.6014496345658</v>
      </c>
      <c r="J26" s="1" t="n">
        <v>48.6340642351111</v>
      </c>
      <c r="K26" s="46" t="n">
        <v>4.6853519625172</v>
      </c>
      <c r="L26" s="46" t="n">
        <v>1.38076293002574</v>
      </c>
      <c r="M26" s="46" t="n">
        <v>3.25958193348015</v>
      </c>
      <c r="N26" s="46" t="n">
        <v>29.4697803083277</v>
      </c>
      <c r="O26" s="46" t="n">
        <v>69.5696280569059</v>
      </c>
      <c r="P26" s="36"/>
      <c r="Q26" s="36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B27" s="37" t="n">
        <v>1986</v>
      </c>
      <c r="C27" s="38" t="n">
        <v>1572.7408455</v>
      </c>
      <c r="D27" s="39" t="n">
        <v>39.536</v>
      </c>
      <c r="E27" s="40" t="n">
        <v>39.7799687752934</v>
      </c>
      <c r="F27" s="41" t="n">
        <v>10.800009</v>
      </c>
      <c r="G27" s="45" t="n">
        <v>0.548000000000002</v>
      </c>
      <c r="H27" s="46" t="n">
        <v>-0.282123060656119</v>
      </c>
      <c r="I27" s="1" t="n">
        <v>21.9540263261004</v>
      </c>
      <c r="J27" s="1" t="n">
        <v>-10.9994138888608</v>
      </c>
      <c r="K27" s="46" t="n">
        <v>0.691448020797044</v>
      </c>
      <c r="L27" s="46" t="n">
        <v>1.40556068533908</v>
      </c>
      <c r="M27" s="46" t="n">
        <v>-0.704214502356457</v>
      </c>
      <c r="N27" s="46" t="n">
        <v>203.277852139756</v>
      </c>
      <c r="O27" s="46" t="n">
        <v>-101.846340024908</v>
      </c>
      <c r="P27" s="36"/>
      <c r="Q27" s="36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B28" s="37" t="n">
        <v>1987</v>
      </c>
      <c r="C28" s="38" t="n">
        <v>1673.6246505</v>
      </c>
      <c r="D28" s="39" t="n">
        <v>40.025</v>
      </c>
      <c r="E28" s="40" t="n">
        <v>41.8144822111181</v>
      </c>
      <c r="F28" s="41" t="n">
        <v>100.883805</v>
      </c>
      <c r="G28" s="45" t="n">
        <v>0.488999999999997</v>
      </c>
      <c r="H28" s="46" t="n">
        <v>2.03451343582464</v>
      </c>
      <c r="I28" s="1" t="n">
        <v>19.4524047311184</v>
      </c>
      <c r="J28" s="1" t="n">
        <v>80.4365231987631</v>
      </c>
      <c r="K28" s="46" t="n">
        <v>6.41452183865215</v>
      </c>
      <c r="L28" s="46" t="n">
        <v>1.2368474301902</v>
      </c>
      <c r="M28" s="46" t="n">
        <v>5.11441687477704</v>
      </c>
      <c r="N28" s="46" t="n">
        <v>19.281989543434</v>
      </c>
      <c r="O28" s="46" t="n">
        <v>79.7318491295636</v>
      </c>
      <c r="P28" s="36"/>
      <c r="Q28" s="36"/>
      <c r="T28" s="0"/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B29" s="37" t="n">
        <v>1988</v>
      </c>
      <c r="C29" s="38" t="n">
        <v>1724.066553</v>
      </c>
      <c r="D29" s="39" t="n">
        <v>40.561</v>
      </c>
      <c r="E29" s="40" t="n">
        <v>42.5055238529622</v>
      </c>
      <c r="F29" s="41" t="n">
        <v>50.4419025</v>
      </c>
      <c r="G29" s="45" t="n">
        <v>0.536000000000001</v>
      </c>
      <c r="H29" s="46" t="n">
        <v>0.691041641844151</v>
      </c>
      <c r="I29" s="1" t="n">
        <v>22.4125624651593</v>
      </c>
      <c r="J29" s="1" t="n">
        <v>27.6589417148122</v>
      </c>
      <c r="K29" s="46" t="n">
        <v>3.01393161751832</v>
      </c>
      <c r="L29" s="46" t="n">
        <v>1.33916302311056</v>
      </c>
      <c r="M29" s="46" t="n">
        <v>1.65263708959766</v>
      </c>
      <c r="N29" s="46" t="n">
        <v>44.4324289020608</v>
      </c>
      <c r="O29" s="46" t="n">
        <v>54.8332642980946</v>
      </c>
      <c r="P29" s="36"/>
      <c r="Q29" s="36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B30" s="37" t="n">
        <v>1989</v>
      </c>
      <c r="C30" s="38" t="n">
        <v>1759.982862</v>
      </c>
      <c r="D30" s="39" t="n">
        <v>41.156</v>
      </c>
      <c r="E30" s="40" t="n">
        <v>42.7637006025853</v>
      </c>
      <c r="F30" s="41" t="n">
        <v>35.9163090000002</v>
      </c>
      <c r="G30" s="45" t="n">
        <v>0.594999999999999</v>
      </c>
      <c r="H30" s="46" t="n">
        <v>0.25817674962309</v>
      </c>
      <c r="I30" s="1" t="n">
        <v>25.2907866925125</v>
      </c>
      <c r="J30" s="1" t="n">
        <v>10.4719071414621</v>
      </c>
      <c r="K30" s="46" t="n">
        <v>2.0832321662701</v>
      </c>
      <c r="L30" s="46" t="n">
        <v>1.46692635783141</v>
      </c>
      <c r="M30" s="46" t="n">
        <v>0.607395759939793</v>
      </c>
      <c r="N30" s="46" t="n">
        <v>70.4158845846669</v>
      </c>
      <c r="O30" s="46" t="n">
        <v>29.1564123180422</v>
      </c>
      <c r="P30" s="36"/>
      <c r="Q30" s="36"/>
      <c r="T30" s="0"/>
      <c r="U30" s="0"/>
      <c r="V30" s="0"/>
      <c r="W30" s="0"/>
      <c r="X30" s="0"/>
      <c r="Y30" s="0"/>
      <c r="Z30" s="0"/>
    </row>
    <row r="31" customFormat="false" ht="14.25" hidden="false" customHeight="false" outlineLevel="0" collapsed="false">
      <c r="B31" s="37" t="n">
        <v>1990</v>
      </c>
      <c r="C31" s="38" t="n">
        <v>1656.0589585585</v>
      </c>
      <c r="D31" s="39" t="n">
        <v>41.797</v>
      </c>
      <c r="E31" s="40" t="n">
        <v>39.6214790190324</v>
      </c>
      <c r="F31" s="41" t="n">
        <v>-103.923903441502</v>
      </c>
      <c r="G31" s="45" t="n">
        <v>0.640999999999998</v>
      </c>
      <c r="H31" s="46" t="n">
        <v>-3.14222158355285</v>
      </c>
      <c r="I31" s="1" t="n">
        <v>27.4115320862571</v>
      </c>
      <c r="J31" s="1" t="n">
        <v>-129.321271492701</v>
      </c>
      <c r="K31" s="46" t="n">
        <v>-5.90482473922531</v>
      </c>
      <c r="L31" s="46" t="n">
        <v>1.55748858003693</v>
      </c>
      <c r="M31" s="46" t="n">
        <v>-7.34787106652526</v>
      </c>
      <c r="N31" s="46" t="n">
        <v>-26.3765420451965</v>
      </c>
      <c r="O31" s="46" t="n">
        <v>124.438427743908</v>
      </c>
      <c r="P31" s="2"/>
      <c r="Q31" s="2"/>
      <c r="T31" s="0"/>
      <c r="U31" s="0"/>
      <c r="V31" s="0"/>
      <c r="W31" s="0"/>
      <c r="X31" s="0"/>
      <c r="Y31" s="0"/>
      <c r="Z31" s="0"/>
    </row>
    <row r="32" customFormat="false" ht="14.25" hidden="false" customHeight="false" outlineLevel="0" collapsed="false">
      <c r="B32" s="37" t="n">
        <v>1991</v>
      </c>
      <c r="C32" s="38" t="n">
        <v>1698.11901196186</v>
      </c>
      <c r="D32" s="39" t="n">
        <v>42.458</v>
      </c>
      <c r="E32" s="40" t="n">
        <v>39.9952661915742</v>
      </c>
      <c r="F32" s="41" t="n">
        <v>42.0600534033581</v>
      </c>
      <c r="G32" s="45" t="n">
        <v>0.661000000000001</v>
      </c>
      <c r="H32" s="46" t="n">
        <v>0.373787172541746</v>
      </c>
      <c r="I32" s="1" t="n">
        <v>26.1897976315805</v>
      </c>
      <c r="J32" s="1" t="n">
        <v>15.6231824507274</v>
      </c>
      <c r="K32" s="46" t="n">
        <v>2.53976787396319</v>
      </c>
      <c r="L32" s="46" t="n">
        <v>1.58145321434553</v>
      </c>
      <c r="M32" s="46" t="n">
        <v>0.943395304254531</v>
      </c>
      <c r="N32" s="46" t="n">
        <v>62.267628099325</v>
      </c>
      <c r="O32" s="46" t="n">
        <v>37.144942021115</v>
      </c>
      <c r="P32" s="46" t="n">
        <v>0.185463579213114</v>
      </c>
      <c r="Q32" s="46" t="n">
        <v>0</v>
      </c>
      <c r="T32" s="0"/>
      <c r="U32" s="0"/>
      <c r="V32" s="0"/>
      <c r="W32" s="0"/>
      <c r="X32" s="0"/>
      <c r="Y32" s="0"/>
      <c r="Z32" s="0"/>
    </row>
    <row r="33" customFormat="false" ht="14.25" hidden="false" customHeight="false" outlineLevel="0" collapsed="false">
      <c r="B33" s="37" t="n">
        <v>1992</v>
      </c>
      <c r="C33" s="38" t="n">
        <v>1770.5280471318</v>
      </c>
      <c r="D33" s="39" t="n">
        <v>43.077</v>
      </c>
      <c r="E33" s="40" t="n">
        <v>41.1014705557907</v>
      </c>
      <c r="F33" s="41" t="n">
        <v>72.4090351699394</v>
      </c>
      <c r="G33" s="45" t="n">
        <v>0.619</v>
      </c>
      <c r="H33" s="46" t="n">
        <v>1.10620436421652</v>
      </c>
      <c r="I33" s="1" t="n">
        <v>24.7570697725844</v>
      </c>
      <c r="J33" s="1" t="n">
        <v>46.9672248959052</v>
      </c>
      <c r="K33" s="46" t="n">
        <v>4.26407305141025</v>
      </c>
      <c r="L33" s="46" t="n">
        <v>1.45791134768477</v>
      </c>
      <c r="M33" s="46" t="n">
        <v>2.76583823424975</v>
      </c>
      <c r="N33" s="46" t="n">
        <v>34.1905809330025</v>
      </c>
      <c r="O33" s="46" t="n">
        <v>64.8637629070406</v>
      </c>
      <c r="P33" s="46" t="n">
        <v>0.722787941942441</v>
      </c>
      <c r="Q33" s="46" t="n">
        <v>0</v>
      </c>
      <c r="T33" s="0"/>
      <c r="U33" s="0"/>
      <c r="V33" s="0"/>
      <c r="W33" s="0"/>
      <c r="X33" s="0"/>
      <c r="Y33" s="0"/>
      <c r="Z33" s="0"/>
    </row>
    <row r="34" customFormat="false" ht="14.25" hidden="false" customHeight="false" outlineLevel="0" collapsed="false">
      <c r="B34" s="37" t="n">
        <v>1993</v>
      </c>
      <c r="C34" s="38" t="n">
        <v>1842.20319894079</v>
      </c>
      <c r="D34" s="39" t="n">
        <v>43.665843</v>
      </c>
      <c r="E34" s="40" t="n">
        <v>42.1886553052642</v>
      </c>
      <c r="F34" s="41" t="n">
        <v>71.6751518089893</v>
      </c>
      <c r="G34" s="45" t="n">
        <v>0.588843000000004</v>
      </c>
      <c r="H34" s="46" t="n">
        <v>1.08718474947353</v>
      </c>
      <c r="I34" s="1" t="n">
        <v>24.2023132264836</v>
      </c>
      <c r="J34" s="1" t="n">
        <v>46.8326574530712</v>
      </c>
      <c r="K34" s="46" t="n">
        <v>4.04823588788107</v>
      </c>
      <c r="L34" s="46" t="n">
        <v>1.3669545232955</v>
      </c>
      <c r="M34" s="46" t="n">
        <v>2.645123726164</v>
      </c>
      <c r="N34" s="46" t="n">
        <v>33.7666717344131</v>
      </c>
      <c r="O34" s="46" t="n">
        <v>65.3401580200038</v>
      </c>
      <c r="P34" s="46" t="n">
        <v>0.909689442361023</v>
      </c>
      <c r="Q34" s="46" t="n">
        <v>1.84741111297626E-013</v>
      </c>
      <c r="T34" s="0"/>
      <c r="U34" s="0"/>
      <c r="V34" s="0"/>
      <c r="W34" s="0"/>
      <c r="X34" s="0"/>
      <c r="Y34" s="0"/>
      <c r="Z34" s="0"/>
    </row>
    <row r="35" customFormat="false" ht="14.25" hidden="false" customHeight="false" outlineLevel="0" collapsed="false">
      <c r="B35" s="37" t="n">
        <v>1994</v>
      </c>
      <c r="C35" s="38" t="n">
        <v>1876.12038618879</v>
      </c>
      <c r="D35" s="39" t="n">
        <v>44.235735</v>
      </c>
      <c r="E35" s="40" t="n">
        <v>42.4118732556108</v>
      </c>
      <c r="F35" s="41" t="n">
        <v>33.9171872480013</v>
      </c>
      <c r="G35" s="45" t="n">
        <v>0.569891999999996</v>
      </c>
      <c r="H35" s="46" t="n">
        <v>0.223217950346566</v>
      </c>
      <c r="I35" s="1" t="n">
        <v>24.0429771492275</v>
      </c>
      <c r="J35" s="1" t="n">
        <v>9.74699997461494</v>
      </c>
      <c r="K35" s="46" t="n">
        <v>1.84112085287349</v>
      </c>
      <c r="L35" s="46" t="n">
        <v>1.30512080117174</v>
      </c>
      <c r="M35" s="46" t="n">
        <v>0.52909472636999</v>
      </c>
      <c r="N35" s="46" t="n">
        <v>70.8872966777171</v>
      </c>
      <c r="O35" s="46" t="n">
        <v>28.7376423738951</v>
      </c>
      <c r="P35" s="46" t="n">
        <v>-0.233448040898543</v>
      </c>
      <c r="Q35" s="46" t="n">
        <v>-1.48325796089921E-013</v>
      </c>
      <c r="T35" s="0"/>
      <c r="U35" s="0"/>
      <c r="V35" s="0"/>
      <c r="W35" s="0"/>
      <c r="X35" s="0"/>
      <c r="Y35" s="0"/>
      <c r="Z35" s="0"/>
    </row>
    <row r="36" customFormat="false" ht="14.25" hidden="false" customHeight="false" outlineLevel="0" collapsed="false">
      <c r="B36" s="37" t="n">
        <v>1995</v>
      </c>
      <c r="C36" s="38" t="n">
        <v>1968.8821392986</v>
      </c>
      <c r="D36" s="39" t="n">
        <v>44.830961</v>
      </c>
      <c r="E36" s="40" t="n">
        <v>43.9179106443558</v>
      </c>
      <c r="F36" s="41" t="n">
        <v>92.761753109814</v>
      </c>
      <c r="G36" s="45" t="n">
        <v>0.595226000000004</v>
      </c>
      <c r="H36" s="46" t="n">
        <v>1.50603738874501</v>
      </c>
      <c r="I36" s="1" t="n">
        <v>25.2446496704444</v>
      </c>
      <c r="J36" s="1" t="n">
        <v>66.6206708286164</v>
      </c>
      <c r="K36" s="46" t="n">
        <v>4.94433906228445</v>
      </c>
      <c r="L36" s="46" t="n">
        <v>1.34557728044985</v>
      </c>
      <c r="M36" s="46" t="n">
        <v>3.55098059373215</v>
      </c>
      <c r="N36" s="46" t="n">
        <v>27.2145025553355</v>
      </c>
      <c r="O36" s="46" t="n">
        <v>71.8191157402437</v>
      </c>
      <c r="P36" s="46" t="n">
        <v>1.08465662225866</v>
      </c>
      <c r="Q36" s="46" t="n">
        <v>1.27897692436818E-013</v>
      </c>
      <c r="T36" s="0"/>
      <c r="U36" s="0"/>
      <c r="V36" s="0"/>
      <c r="W36" s="0"/>
      <c r="X36" s="0"/>
      <c r="Y36" s="0"/>
      <c r="Z36" s="0"/>
    </row>
    <row r="37" customFormat="false" ht="14.25" hidden="false" customHeight="false" outlineLevel="0" collapsed="false">
      <c r="B37" s="37" t="n">
        <v>1996</v>
      </c>
      <c r="C37" s="38" t="n">
        <v>2017.56281386594</v>
      </c>
      <c r="D37" s="39" t="n">
        <v>45.498173</v>
      </c>
      <c r="E37" s="40" t="n">
        <v>44.3438204401294</v>
      </c>
      <c r="F37" s="41" t="n">
        <v>48.6806745673434</v>
      </c>
      <c r="G37" s="45" t="n">
        <v>0.667211999999999</v>
      </c>
      <c r="H37" s="46" t="n">
        <v>0.425909795773592</v>
      </c>
      <c r="I37" s="1" t="n">
        <v>29.3025569968419</v>
      </c>
      <c r="J37" s="1" t="n">
        <v>19.0939454438439</v>
      </c>
      <c r="K37" s="46" t="n">
        <v>2.47250323397649</v>
      </c>
      <c r="L37" s="46" t="n">
        <v>1.4882839562596</v>
      </c>
      <c r="M37" s="46" t="n">
        <v>0.969786106681121</v>
      </c>
      <c r="N37" s="46" t="n">
        <v>60.1934078713424</v>
      </c>
      <c r="O37" s="46" t="n">
        <v>39.2228448219834</v>
      </c>
      <c r="P37" s="46" t="n">
        <v>-0.308269123053903</v>
      </c>
      <c r="Q37" s="46" t="n">
        <v>-8.34887714518118E-014</v>
      </c>
      <c r="T37" s="0"/>
      <c r="U37" s="0"/>
      <c r="V37" s="0"/>
      <c r="W37" s="0"/>
      <c r="X37" s="0"/>
      <c r="Y37" s="0"/>
      <c r="Z37" s="0"/>
    </row>
    <row r="38" customFormat="false" ht="14.25" hidden="false" customHeight="false" outlineLevel="0" collapsed="false">
      <c r="B38" s="37" t="n">
        <v>1997</v>
      </c>
      <c r="C38" s="38" t="n">
        <v>1979.07561259312</v>
      </c>
      <c r="D38" s="39" t="n">
        <v>46.156796</v>
      </c>
      <c r="E38" s="40" t="n">
        <v>42.8772311794155</v>
      </c>
      <c r="F38" s="41" t="n">
        <v>-38.4872012728238</v>
      </c>
      <c r="G38" s="45" t="n">
        <v>0.658622999999999</v>
      </c>
      <c r="H38" s="46" t="n">
        <v>-1.46658926071392</v>
      </c>
      <c r="I38" s="1" t="n">
        <v>29.2058600497393</v>
      </c>
      <c r="J38" s="1" t="n">
        <v>-66.7271319039039</v>
      </c>
      <c r="K38" s="46" t="n">
        <v>-1.90760857646244</v>
      </c>
      <c r="L38" s="46" t="n">
        <v>1.44758120287599</v>
      </c>
      <c r="M38" s="46" t="n">
        <v>-3.30731372749902</v>
      </c>
      <c r="N38" s="46" t="n">
        <v>-75.8846034106457</v>
      </c>
      <c r="O38" s="46" t="n">
        <v>173.374861504987</v>
      </c>
      <c r="P38" s="46" t="n">
        <v>-0.47318616777198</v>
      </c>
      <c r="Q38" s="46" t="n">
        <v>1.11022302462516E-013</v>
      </c>
      <c r="T38" s="0"/>
      <c r="U38" s="0"/>
      <c r="V38" s="0"/>
      <c r="W38" s="0"/>
      <c r="X38" s="0"/>
      <c r="Y38" s="0"/>
      <c r="Z38" s="0"/>
    </row>
    <row r="39" customFormat="false" ht="14.25" hidden="false" customHeight="false" outlineLevel="0" collapsed="false">
      <c r="B39" s="37" t="n">
        <v>1998</v>
      </c>
      <c r="C39" s="38" t="n">
        <v>1998.07973513668</v>
      </c>
      <c r="D39" s="39" t="n">
        <v>46.811712</v>
      </c>
      <c r="E39" s="40" t="n">
        <v>42.6833296576866</v>
      </c>
      <c r="F39" s="41" t="n">
        <v>19.0041225435634</v>
      </c>
      <c r="G39" s="45" t="n">
        <v>0.654916</v>
      </c>
      <c r="H39" s="46" t="n">
        <v>-0.19390152172889</v>
      </c>
      <c r="I39" s="1" t="n">
        <v>28.0809847350981</v>
      </c>
      <c r="J39" s="1" t="n">
        <v>-8.94987298252993</v>
      </c>
      <c r="K39" s="46" t="n">
        <v>0.960252474571344</v>
      </c>
      <c r="L39" s="46" t="n">
        <v>1.41889398042273</v>
      </c>
      <c r="M39" s="46" t="n">
        <v>-0.4522249137719</v>
      </c>
      <c r="N39" s="46" t="n">
        <v>147.762595566976</v>
      </c>
      <c r="O39" s="46" t="n">
        <v>-47.0943762965852</v>
      </c>
      <c r="P39" s="46" t="n">
        <v>-0.104100530876416</v>
      </c>
      <c r="Q39" s="46" t="n">
        <v>-7.46069872548105E-014</v>
      </c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B40" s="37" t="n">
        <v>1999</v>
      </c>
      <c r="C40" s="38" t="n">
        <v>2046.18905211953</v>
      </c>
      <c r="D40" s="39" t="n">
        <v>47.419905</v>
      </c>
      <c r="E40" s="40" t="n">
        <v>43.1504249559237</v>
      </c>
      <c r="F40" s="41" t="n">
        <v>48.1093169828494</v>
      </c>
      <c r="G40" s="45" t="n">
        <v>0.608193</v>
      </c>
      <c r="H40" s="46" t="n">
        <v>0.46709529823714</v>
      </c>
      <c r="I40" s="1" t="n">
        <v>25.9597023144974</v>
      </c>
      <c r="J40" s="1" t="n">
        <v>21.8655305776311</v>
      </c>
      <c r="K40" s="46" t="n">
        <v>2.40777763453761</v>
      </c>
      <c r="L40" s="46" t="n">
        <v>1.29923255103338</v>
      </c>
      <c r="M40" s="46" t="n">
        <v>1.09432722794395</v>
      </c>
      <c r="N40" s="46" t="n">
        <v>53.9598230499756</v>
      </c>
      <c r="O40" s="46" t="n">
        <v>45.4496799142379</v>
      </c>
      <c r="P40" s="46" t="n">
        <v>0.370790474974124</v>
      </c>
      <c r="Q40" s="46" t="n">
        <v>-1.35003119794419E-013</v>
      </c>
      <c r="T40" s="0"/>
      <c r="U40" s="0"/>
      <c r="V40" s="0"/>
      <c r="W40" s="0"/>
      <c r="X40" s="0"/>
      <c r="Y40" s="0"/>
      <c r="Z40" s="0"/>
    </row>
    <row r="41" customFormat="false" ht="14.25" hidden="false" customHeight="false" outlineLevel="0" collapsed="false">
      <c r="B41" s="37" t="n">
        <v>2000</v>
      </c>
      <c r="C41" s="38" t="n">
        <v>2122.95271122737</v>
      </c>
      <c r="D41" s="39" t="n">
        <v>48.015251</v>
      </c>
      <c r="E41" s="40" t="n">
        <v>44.2141333641548</v>
      </c>
      <c r="F41" s="41" t="n">
        <v>76.7636591078342</v>
      </c>
      <c r="G41" s="45" t="n">
        <v>0.595345999999999</v>
      </c>
      <c r="H41" s="46" t="n">
        <v>1.06370840823107</v>
      </c>
      <c r="I41" s="1" t="n">
        <v>25.6894328958093</v>
      </c>
      <c r="J41" s="1" t="n">
        <v>50.4409516660183</v>
      </c>
      <c r="K41" s="46" t="n">
        <v>3.7515428512492</v>
      </c>
      <c r="L41" s="46" t="n">
        <v>1.25547699853047</v>
      </c>
      <c r="M41" s="46" t="n">
        <v>2.46511687733689</v>
      </c>
      <c r="N41" s="46" t="n">
        <v>33.4656179686822</v>
      </c>
      <c r="O41" s="46" t="n">
        <v>65.7094154346669</v>
      </c>
      <c r="P41" s="46" t="n">
        <v>0.45029590775689</v>
      </c>
      <c r="Q41" s="46" t="n">
        <v>0</v>
      </c>
      <c r="T41" s="0"/>
      <c r="U41" s="0"/>
      <c r="V41" s="0"/>
      <c r="W41" s="0"/>
      <c r="X41" s="0"/>
      <c r="Y41" s="0"/>
      <c r="Z41" s="0"/>
    </row>
    <row r="42" customFormat="false" ht="14.25" hidden="false" customHeight="false" outlineLevel="0" collapsed="false">
      <c r="B42" s="37" t="n">
        <v>2001</v>
      </c>
      <c r="C42" s="38" t="n">
        <v>2072.06810212608</v>
      </c>
      <c r="D42" s="39" t="n">
        <v>48.637789</v>
      </c>
      <c r="E42" s="40" t="n">
        <v>42.6020208715918</v>
      </c>
      <c r="F42" s="41" t="n">
        <v>-50.8846091012888</v>
      </c>
      <c r="G42" s="45" t="n">
        <v>0.622537999999999</v>
      </c>
      <c r="H42" s="46" t="n">
        <v>-1.61211249256299</v>
      </c>
      <c r="I42" s="1" t="n">
        <v>27.5249781562541</v>
      </c>
      <c r="J42" s="1" t="n">
        <v>-77.4059859706477</v>
      </c>
      <c r="K42" s="46" t="n">
        <v>-2.39687906528404</v>
      </c>
      <c r="L42" s="46" t="n">
        <v>1.29654221738839</v>
      </c>
      <c r="M42" s="46" t="n">
        <v>-3.6461474417815</v>
      </c>
      <c r="N42" s="46" t="n">
        <v>-54.0929342730413</v>
      </c>
      <c r="O42" s="46" t="n">
        <v>152.12062613386</v>
      </c>
      <c r="P42" s="46" t="n">
        <v>-1.08168669220221</v>
      </c>
      <c r="Q42" s="46" t="n">
        <v>1.27897692436818E-013</v>
      </c>
      <c r="T42" s="0"/>
      <c r="U42" s="0"/>
      <c r="V42" s="0"/>
      <c r="W42" s="0"/>
      <c r="X42" s="0"/>
      <c r="Y42" s="0"/>
      <c r="Z42" s="0"/>
    </row>
    <row r="43" customFormat="false" ht="14.25" hidden="false" customHeight="false" outlineLevel="0" collapsed="false">
      <c r="B43" s="37" t="n">
        <v>2002</v>
      </c>
      <c r="C43" s="38" t="n">
        <v>2144.34998666203</v>
      </c>
      <c r="D43" s="39" t="n">
        <v>49.260791</v>
      </c>
      <c r="E43" s="40" t="n">
        <v>43.5305634183184</v>
      </c>
      <c r="F43" s="41" t="n">
        <v>72.2818845359493</v>
      </c>
      <c r="G43" s="45" t="n">
        <v>0.623002</v>
      </c>
      <c r="H43" s="46" t="n">
        <v>0.928542546726582</v>
      </c>
      <c r="I43" s="1" t="n">
        <v>26.5411442070434</v>
      </c>
      <c r="J43" s="1" t="n">
        <v>45.1622564652102</v>
      </c>
      <c r="K43" s="46" t="n">
        <v>3.4883932850365</v>
      </c>
      <c r="L43" s="46" t="n">
        <v>1.28090115280528</v>
      </c>
      <c r="M43" s="46" t="n">
        <v>2.17957394445051</v>
      </c>
      <c r="N43" s="46" t="n">
        <v>36.7189433112293</v>
      </c>
      <c r="O43" s="46" t="n">
        <v>62.4807401676817</v>
      </c>
      <c r="P43" s="46" t="n">
        <v>0.580379170963885</v>
      </c>
      <c r="Q43" s="46" t="n">
        <v>0</v>
      </c>
      <c r="T43" s="0"/>
      <c r="U43" s="0"/>
      <c r="V43" s="0"/>
      <c r="W43" s="0"/>
      <c r="X43" s="0"/>
      <c r="Y43" s="0"/>
      <c r="Z43" s="0"/>
    </row>
    <row r="44" customFormat="false" ht="14.25" hidden="false" customHeight="false" outlineLevel="0" collapsed="false">
      <c r="B44" s="37" t="n">
        <v>2003</v>
      </c>
      <c r="C44" s="38" t="n">
        <v>2090.801081589</v>
      </c>
      <c r="D44" s="39" t="n">
        <v>49.837731</v>
      </c>
      <c r="E44" s="40" t="n">
        <v>41.9521723729558</v>
      </c>
      <c r="F44" s="41" t="n">
        <v>-53.5489050730248</v>
      </c>
      <c r="G44" s="45" t="n">
        <v>0.576940000000001</v>
      </c>
      <c r="H44" s="46" t="n">
        <v>-1.57839104536259</v>
      </c>
      <c r="I44" s="1" t="n">
        <v>25.1145232585646</v>
      </c>
      <c r="J44" s="1" t="n">
        <v>-77.7527914018782</v>
      </c>
      <c r="K44" s="46" t="n">
        <v>-2.49720919654449</v>
      </c>
      <c r="L44" s="46" t="n">
        <v>1.17119516006148</v>
      </c>
      <c r="M44" s="46" t="n">
        <v>-3.62593755149601</v>
      </c>
      <c r="N44" s="46" t="n">
        <v>-46.9001620561912</v>
      </c>
      <c r="O44" s="46" t="n">
        <v>145.199591468484</v>
      </c>
      <c r="P44" s="46" t="n">
        <v>-1.00864100579522</v>
      </c>
      <c r="Q44" s="46" t="n">
        <v>1.63424829224823E-013</v>
      </c>
      <c r="T44" s="0"/>
      <c r="U44" s="0"/>
      <c r="V44" s="0"/>
      <c r="W44" s="0"/>
      <c r="X44" s="0"/>
      <c r="Y44" s="0"/>
      <c r="Z44" s="0"/>
    </row>
    <row r="45" customFormat="false" ht="14.25" hidden="false" customHeight="false" outlineLevel="0" collapsed="false">
      <c r="B45" s="37" t="n">
        <v>2004</v>
      </c>
      <c r="C45" s="38" t="n">
        <v>2109.86938993459</v>
      </c>
      <c r="D45" s="39" t="n">
        <v>50.382081</v>
      </c>
      <c r="E45" s="40" t="n">
        <v>41.8773767986001</v>
      </c>
      <c r="F45" s="41" t="n">
        <v>19.0683083455892</v>
      </c>
      <c r="G45" s="45" t="n">
        <v>0.544350000000001</v>
      </c>
      <c r="H45" s="46" t="n">
        <v>-0.0747955743556759</v>
      </c>
      <c r="I45" s="1" t="n">
        <v>22.8366650312186</v>
      </c>
      <c r="J45" s="1" t="n">
        <v>-3.72764171472867</v>
      </c>
      <c r="K45" s="46" t="n">
        <v>0.912009684397971</v>
      </c>
      <c r="L45" s="46" t="n">
        <v>1.09224474926437</v>
      </c>
      <c r="M45" s="46" t="n">
        <v>-0.178287726534734</v>
      </c>
      <c r="N45" s="46" t="n">
        <v>119.762406907485</v>
      </c>
      <c r="O45" s="46" t="n">
        <v>-19.5488852349659</v>
      </c>
      <c r="P45" s="46" t="n">
        <v>0.0413379622422469</v>
      </c>
      <c r="Q45" s="46" t="n">
        <v>0</v>
      </c>
      <c r="T45" s="0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B46" s="37" t="n">
        <v>2005</v>
      </c>
      <c r="C46" s="38" t="n">
        <v>2186.71096737368</v>
      </c>
      <c r="D46" s="39" t="n">
        <v>51.102005</v>
      </c>
      <c r="E46" s="40" t="n">
        <v>42.7910992410901</v>
      </c>
      <c r="F46" s="41" t="n">
        <v>76.8415774390892</v>
      </c>
      <c r="G46" s="45" t="n">
        <v>0.719923999999999</v>
      </c>
      <c r="H46" s="46" t="n">
        <v>0.913722442489956</v>
      </c>
      <c r="I46" s="1" t="n">
        <v>30.1485286143554</v>
      </c>
      <c r="J46" s="1" t="n">
        <v>46.0352381090468</v>
      </c>
      <c r="K46" s="46" t="n">
        <v>3.6420063633167</v>
      </c>
      <c r="L46" s="46" t="n">
        <v>1.42892867009602</v>
      </c>
      <c r="M46" s="46" t="n">
        <v>2.18189989999684</v>
      </c>
      <c r="N46" s="46" t="n">
        <v>39.2346560535584</v>
      </c>
      <c r="O46" s="46" t="n">
        <v>59.9092830252451</v>
      </c>
      <c r="P46" s="46" t="n">
        <v>0.823674377110835</v>
      </c>
      <c r="Q46" s="46" t="n">
        <v>0</v>
      </c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B47" s="37" t="n">
        <v>2006</v>
      </c>
      <c r="C47" s="38" t="n">
        <v>2106.54509268695</v>
      </c>
      <c r="D47" s="39" t="n">
        <v>51.713048</v>
      </c>
      <c r="E47" s="40" t="n">
        <v>40.7352723182541</v>
      </c>
      <c r="F47" s="41" t="n">
        <v>-80.1658746867347</v>
      </c>
      <c r="G47" s="45" t="n">
        <v>0.611043000000002</v>
      </c>
      <c r="H47" s="46" t="n">
        <v>-2.05582692283596</v>
      </c>
      <c r="I47" s="1" t="n">
        <v>26.1472016535735</v>
      </c>
      <c r="J47" s="1" t="n">
        <v>-105.056877689898</v>
      </c>
      <c r="K47" s="46" t="n">
        <v>-3.66604804580172</v>
      </c>
      <c r="L47" s="46" t="n">
        <v>1.19573194828657</v>
      </c>
      <c r="M47" s="46" t="n">
        <v>-4.80433304892027</v>
      </c>
      <c r="N47" s="46" t="n">
        <v>-32.616374181345</v>
      </c>
      <c r="O47" s="46" t="n">
        <v>131.049374937191</v>
      </c>
      <c r="P47" s="46"/>
      <c r="Q47" s="46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B48" s="37" t="n">
        <v>2007</v>
      </c>
      <c r="C48" s="38" t="n">
        <v>2115.34487028171</v>
      </c>
      <c r="D48" s="39" t="n">
        <v>52.324877</v>
      </c>
      <c r="E48" s="40" t="n">
        <v>40.4271350753812</v>
      </c>
      <c r="F48" s="41" t="n">
        <v>8.79977759475833</v>
      </c>
      <c r="G48" s="45" t="n">
        <v>0.611829</v>
      </c>
      <c r="H48" s="46" t="n">
        <v>-0.308137242872959</v>
      </c>
      <c r="I48" s="1" t="n">
        <v>24.9230209272051</v>
      </c>
      <c r="J48" s="1" t="n">
        <v>-15.934716031277</v>
      </c>
      <c r="K48" s="46" t="n">
        <v>0.417735068919603</v>
      </c>
      <c r="L48" s="46" t="n">
        <v>1.18312306789575</v>
      </c>
      <c r="M48" s="46" t="n">
        <v>-0.756438401750608</v>
      </c>
      <c r="N48" s="46" t="n">
        <v>283.2233048941</v>
      </c>
      <c r="O48" s="46" t="n">
        <v>-181.080895053174</v>
      </c>
      <c r="P48" s="46"/>
      <c r="Q48" s="46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B49" s="37" t="n">
        <v>2008</v>
      </c>
      <c r="C49" s="38" t="n">
        <v>2053.05039763101</v>
      </c>
      <c r="D49" s="39" t="n">
        <v>52.877802</v>
      </c>
      <c r="E49" s="40" t="n">
        <v>38.8263187950024</v>
      </c>
      <c r="F49" s="41" t="n">
        <v>-62.2944726506912</v>
      </c>
      <c r="G49" s="45" t="n">
        <v>0.552925000000002</v>
      </c>
      <c r="H49" s="46" t="n">
        <v>-1.60081628037879</v>
      </c>
      <c r="I49" s="1" t="n">
        <v>22.3531736615552</v>
      </c>
      <c r="J49" s="1" t="n">
        <v>-83.7625149704179</v>
      </c>
      <c r="K49" s="46" t="n">
        <v>-2.94488494646243</v>
      </c>
      <c r="L49" s="46" t="n">
        <v>1.05671533637815</v>
      </c>
      <c r="M49" s="46" t="n">
        <v>-3.9597569241399</v>
      </c>
      <c r="N49" s="46" t="n">
        <v>-35.8830771180903</v>
      </c>
      <c r="O49" s="46" t="n">
        <v>134.462194487312</v>
      </c>
      <c r="P49" s="46"/>
      <c r="Q49" s="46"/>
      <c r="T49" s="0"/>
      <c r="U49" s="0"/>
      <c r="V49" s="0"/>
      <c r="W49" s="0"/>
      <c r="X49" s="0"/>
      <c r="Y49" s="0"/>
      <c r="Z49" s="0"/>
    </row>
    <row r="50" customFormat="false" ht="14.25" hidden="false" customHeight="false" outlineLevel="0" collapsed="false">
      <c r="B50" s="37" t="n">
        <v>2009</v>
      </c>
      <c r="C50" s="38" t="n">
        <v>2033.86466176385</v>
      </c>
      <c r="D50" s="39" t="n">
        <v>53.362801</v>
      </c>
      <c r="E50" s="40" t="n">
        <v>38.1139037616081</v>
      </c>
      <c r="F50" s="41" t="n">
        <v>-19.1857358671673</v>
      </c>
      <c r="G50" s="45" t="n">
        <v>0.484998999999995</v>
      </c>
      <c r="H50" s="46" t="n">
        <v>-0.712415033394223</v>
      </c>
      <c r="I50" s="1" t="n">
        <v>18.8307257892572</v>
      </c>
      <c r="J50" s="1" t="n">
        <v>-37.6709410776431</v>
      </c>
      <c r="K50" s="46" t="n">
        <v>-0.934499021032579</v>
      </c>
      <c r="L50" s="46" t="n">
        <v>0.917207186486297</v>
      </c>
      <c r="M50" s="46" t="n">
        <v>-1.8348765875943</v>
      </c>
      <c r="N50" s="46" t="n">
        <v>-98.149614482509</v>
      </c>
      <c r="O50" s="46" t="n">
        <v>196.348690185554</v>
      </c>
      <c r="P50" s="46"/>
      <c r="Q50" s="46"/>
      <c r="T50" s="0"/>
      <c r="U50" s="0"/>
      <c r="V50" s="0"/>
      <c r="W50" s="0"/>
      <c r="X50" s="0"/>
      <c r="Y50" s="0"/>
      <c r="Z50" s="0"/>
    </row>
    <row r="51" customFormat="false" ht="14.25" hidden="false" customHeight="false" outlineLevel="0" collapsed="false">
      <c r="B51" s="37" t="n">
        <v>2010</v>
      </c>
      <c r="C51" s="38" t="n">
        <v>2168.09043999778</v>
      </c>
      <c r="D51" s="39" t="n">
        <v>53.783435</v>
      </c>
      <c r="E51" s="40" t="n">
        <v>40.3114907033696</v>
      </c>
      <c r="F51" s="41" t="n">
        <v>134.225778233937</v>
      </c>
      <c r="G51" s="45" t="n">
        <v>0.420634</v>
      </c>
      <c r="H51" s="46" t="n">
        <v>2.19758694176146</v>
      </c>
      <c r="I51" s="1" t="n">
        <v>16.0320037948603</v>
      </c>
      <c r="J51" s="1" t="n">
        <v>117.269394653416</v>
      </c>
      <c r="K51" s="46" t="n">
        <v>6.59954326152317</v>
      </c>
      <c r="L51" s="46" t="n">
        <v>0.788253225313266</v>
      </c>
      <c r="M51" s="46" t="n">
        <v>5.76584061162236</v>
      </c>
      <c r="N51" s="46" t="n">
        <v>11.9440572487639</v>
      </c>
      <c r="O51" s="46" t="n">
        <v>87.3672674477113</v>
      </c>
      <c r="P51" s="46"/>
      <c r="Q51" s="46"/>
      <c r="T51" s="0"/>
      <c r="U51" s="0"/>
      <c r="V51" s="0"/>
      <c r="W51" s="0"/>
      <c r="X51" s="0"/>
      <c r="Y51" s="0"/>
      <c r="Z51" s="0"/>
    </row>
    <row r="52" customFormat="false" ht="14.25" hidden="false" customHeight="false" outlineLevel="0" collapsed="false">
      <c r="B52" s="37" t="n">
        <v>2011</v>
      </c>
      <c r="C52" s="38" t="n">
        <v>2085.66341394783</v>
      </c>
      <c r="D52" s="39" t="n">
        <v>54.171475</v>
      </c>
      <c r="E52" s="40" t="n">
        <v>38.5011376180513</v>
      </c>
      <c r="F52" s="41" t="n">
        <v>-82.4270260499575</v>
      </c>
      <c r="G52" s="45" t="n">
        <v>0.388040000000004</v>
      </c>
      <c r="H52" s="46" t="n">
        <v>-1.8103530853183</v>
      </c>
      <c r="I52" s="1" t="n">
        <v>15.6424708525357</v>
      </c>
      <c r="J52" s="1" t="n">
        <v>-97.3670074912661</v>
      </c>
      <c r="K52" s="46" t="n">
        <v>-3.80182599993577</v>
      </c>
      <c r="L52" s="46" t="n">
        <v>0.721486085818066</v>
      </c>
      <c r="M52" s="46" t="n">
        <v>-4.49091078928265</v>
      </c>
      <c r="N52" s="46" t="n">
        <v>-18.9773568235436</v>
      </c>
      <c r="O52" s="46" t="n">
        <v>118.125100658434</v>
      </c>
      <c r="P52" s="46"/>
      <c r="Q52" s="46"/>
      <c r="T52" s="0"/>
      <c r="U52" s="0"/>
      <c r="V52" s="0"/>
      <c r="W52" s="0"/>
      <c r="X52" s="0"/>
      <c r="Y52" s="0"/>
      <c r="Z52" s="0"/>
    </row>
    <row r="53" customFormat="false" ht="14.25" hidden="false" customHeight="false" outlineLevel="0" collapsed="false">
      <c r="B53" s="37" t="n">
        <v>2012</v>
      </c>
      <c r="C53" s="38" t="n">
        <v>2107.10468810401</v>
      </c>
      <c r="D53" s="39" t="n">
        <v>55.577563</v>
      </c>
      <c r="E53" s="40" t="n">
        <v>37.9128658106871</v>
      </c>
      <c r="F53" s="41" t="n">
        <v>21.44127415618</v>
      </c>
      <c r="G53" s="45" t="n">
        <v>1.406088</v>
      </c>
      <c r="H53" s="46" t="n">
        <v>-0.588271807364258</v>
      </c>
      <c r="I53" s="1" t="n">
        <v>54.1359875910907</v>
      </c>
      <c r="J53" s="1" t="n">
        <v>-31.8675515058377</v>
      </c>
      <c r="K53" s="46" t="n">
        <v>1.02803136943344</v>
      </c>
      <c r="L53" s="46" t="n">
        <v>2.59562435765318</v>
      </c>
      <c r="M53" s="46" t="n">
        <v>-1.52793357224968</v>
      </c>
      <c r="N53" s="46" t="n">
        <v>252.484937213897</v>
      </c>
      <c r="O53" s="46" t="n">
        <v>-148.627135093334</v>
      </c>
      <c r="P53" s="46"/>
      <c r="Q53" s="46"/>
      <c r="T53" s="0"/>
      <c r="U53" s="0"/>
      <c r="V53" s="0"/>
      <c r="W53" s="0"/>
      <c r="X53" s="0"/>
      <c r="Y53" s="0"/>
      <c r="Z53" s="0"/>
    </row>
    <row r="54" customFormat="false" ht="14.25" hidden="false" customHeight="false" outlineLevel="0" collapsed="false">
      <c r="B54" s="37" t="n">
        <v>2013</v>
      </c>
      <c r="C54" s="38" t="n">
        <v>2044.76866593017</v>
      </c>
      <c r="D54" s="47" t="n">
        <v>55.952365</v>
      </c>
      <c r="E54" s="40" t="n">
        <v>36.5448121081239</v>
      </c>
      <c r="F54" s="41" t="n">
        <v>-62.3360221738396</v>
      </c>
      <c r="G54" s="45" t="n">
        <v>0.374801999999995</v>
      </c>
      <c r="H54" s="46" t="n">
        <v>-1.36805370256318</v>
      </c>
      <c r="I54" s="1" t="n">
        <v>14.209817931577</v>
      </c>
      <c r="J54" s="1" t="n">
        <v>-76.0330908415885</v>
      </c>
      <c r="K54" s="46" t="n">
        <v>-2.95837328471469</v>
      </c>
      <c r="L54" s="46" t="n">
        <v>0.67437645655675</v>
      </c>
      <c r="M54" s="46" t="n">
        <v>-3.60841543710881</v>
      </c>
      <c r="N54" s="46" t="n">
        <v>-22.7955160371788</v>
      </c>
      <c r="O54" s="46" t="n">
        <v>121.972959117525</v>
      </c>
      <c r="P54" s="46"/>
      <c r="Q54" s="46"/>
      <c r="T54" s="0"/>
      <c r="U54" s="0"/>
      <c r="V54" s="0"/>
      <c r="W54" s="0"/>
      <c r="X54" s="0"/>
      <c r="Y54" s="0"/>
      <c r="Z54" s="0"/>
    </row>
    <row r="55" customFormat="false" ht="14.25" hidden="false" customHeight="false" outlineLevel="0" collapsed="false">
      <c r="B55" s="37" t="n">
        <v>2014</v>
      </c>
      <c r="C55" s="38" t="n">
        <v>1961.69851385509</v>
      </c>
      <c r="D55" s="47" t="n">
        <v>56.41214</v>
      </c>
      <c r="E55" s="40" t="n">
        <v>34.7744034148517</v>
      </c>
      <c r="F55" s="41" t="n">
        <v>-83.070152075074</v>
      </c>
      <c r="G55" s="45" t="n">
        <v>0.459775000000001</v>
      </c>
      <c r="H55" s="46" t="n">
        <v>-1.77040869327217</v>
      </c>
      <c r="I55" s="1" t="n">
        <v>16.8023909870127</v>
      </c>
      <c r="J55" s="1" t="n">
        <v>-99.0585534051373</v>
      </c>
      <c r="K55" s="46" t="n">
        <v>-4.06256969109439</v>
      </c>
      <c r="L55" s="46" t="n">
        <v>0.821725766194155</v>
      </c>
      <c r="M55" s="46" t="n">
        <v>-4.84448705888573</v>
      </c>
      <c r="N55" s="46" t="n">
        <v>-20.2267487988076</v>
      </c>
      <c r="O55" s="46" t="n">
        <v>119.246866570816</v>
      </c>
      <c r="P55" s="46"/>
      <c r="Q55" s="46"/>
      <c r="T55" s="0"/>
      <c r="U55" s="0"/>
      <c r="V55" s="0"/>
      <c r="W55" s="0"/>
      <c r="X55" s="0"/>
      <c r="Y55" s="0"/>
      <c r="Z55" s="0"/>
    </row>
    <row r="56" customFormat="false" ht="14.25" hidden="false" customHeight="false" outlineLevel="0" collapsed="false">
      <c r="B56" s="37" t="n">
        <v>2015</v>
      </c>
      <c r="C56" s="38" t="n">
        <v>1906.36238276658</v>
      </c>
      <c r="D56" s="47" t="n">
        <v>56.950757</v>
      </c>
      <c r="E56" s="40" t="n">
        <v>33.4738725732228</v>
      </c>
      <c r="F56" s="41" t="n">
        <v>-55.3361310885148</v>
      </c>
      <c r="G56" s="45" t="n">
        <v>0.538616999999995</v>
      </c>
      <c r="H56" s="46" t="n">
        <v>-1.30053084162888</v>
      </c>
      <c r="I56" s="1" t="n">
        <v>18.730084844097</v>
      </c>
      <c r="J56" s="1" t="n">
        <v>-73.365727912286</v>
      </c>
      <c r="K56" s="46" t="n">
        <v>-2.82082749707391</v>
      </c>
      <c r="L56" s="46" t="n">
        <v>0.954789164176355</v>
      </c>
      <c r="M56" s="46" t="n">
        <v>-3.73990842089741</v>
      </c>
      <c r="N56" s="46" t="n">
        <v>-33.8478395139998</v>
      </c>
      <c r="O56" s="46" t="n">
        <v>132.581961313724</v>
      </c>
      <c r="P56" s="46"/>
      <c r="Q56" s="46"/>
      <c r="T56" s="0"/>
      <c r="U56" s="0"/>
      <c r="V56" s="0"/>
      <c r="W56" s="0"/>
      <c r="X56" s="0"/>
      <c r="Y56" s="0"/>
      <c r="Z56" s="0"/>
    </row>
    <row r="57" customFormat="false" ht="14.25" hidden="false" customHeight="false" outlineLevel="0" collapsed="false">
      <c r="B57" s="37" t="n">
        <v>2016</v>
      </c>
      <c r="C57" s="38" t="n">
        <v>1917.08674600846</v>
      </c>
      <c r="D57" s="47" t="n">
        <v>57.477037</v>
      </c>
      <c r="E57" s="40" t="n">
        <v>33.3539591821419</v>
      </c>
      <c r="F57" s="41" t="n">
        <v>10.7243632418815</v>
      </c>
      <c r="G57" s="45" t="n">
        <v>0.52628</v>
      </c>
      <c r="H57" s="46" t="n">
        <v>-0.119913391080935</v>
      </c>
      <c r="I57" s="1" t="n">
        <v>17.6166296578357</v>
      </c>
      <c r="J57" s="1" t="n">
        <v>-6.8291583964963</v>
      </c>
      <c r="K57" s="46" t="n">
        <v>0.562556381663279</v>
      </c>
      <c r="L57" s="46" t="n">
        <v>0.924096584001509</v>
      </c>
      <c r="M57" s="46" t="n">
        <v>-0.358229812874591</v>
      </c>
      <c r="N57" s="46" t="n">
        <v>164.267371968883</v>
      </c>
      <c r="O57" s="46" t="n">
        <v>-63.6789172696669</v>
      </c>
      <c r="P57" s="46"/>
      <c r="Q57" s="46"/>
      <c r="T57" s="0"/>
      <c r="U57" s="0"/>
      <c r="V57" s="0"/>
      <c r="W57" s="0"/>
      <c r="X57" s="0"/>
      <c r="Y57" s="0"/>
      <c r="Z57" s="0"/>
    </row>
    <row r="58" customFormat="false" ht="14.25" hidden="false" customHeight="false" outlineLevel="0" collapsed="false">
      <c r="B58" s="48"/>
      <c r="C58" s="49"/>
      <c r="D58" s="50"/>
      <c r="F58" s="51"/>
      <c r="I58" s="49"/>
      <c r="J58" s="49"/>
      <c r="T58" s="0"/>
      <c r="U58" s="0"/>
      <c r="V58" s="0"/>
      <c r="W58" s="0"/>
      <c r="X58" s="0"/>
      <c r="Y58" s="0"/>
      <c r="Z58" s="0"/>
      <c r="AC58" s="52"/>
    </row>
    <row r="59" customFormat="false" ht="14.25" hidden="false" customHeight="false" outlineLevel="0" collapsed="false">
      <c r="C59" s="52"/>
      <c r="H59" s="53" t="s">
        <v>7</v>
      </c>
      <c r="I59" s="54" t="s">
        <v>10</v>
      </c>
      <c r="J59" s="54" t="s">
        <v>11</v>
      </c>
      <c r="K59" s="8"/>
      <c r="T59" s="0"/>
      <c r="U59" s="0"/>
      <c r="V59" s="0"/>
      <c r="W59" s="0"/>
      <c r="X59" s="0"/>
      <c r="Y59" s="0"/>
      <c r="Z59" s="0"/>
    </row>
    <row r="60" s="2" customFormat="true" ht="14.25" hidden="false" customHeight="false" outlineLevel="0" collapsed="false">
      <c r="C60" s="55"/>
      <c r="E60" s="46"/>
      <c r="G60" s="56" t="s">
        <v>22</v>
      </c>
      <c r="H60" s="52" t="n">
        <f aca="false">SUM(F15:F26)</f>
        <v>574.409781</v>
      </c>
      <c r="I60" s="52" t="n">
        <f aca="false">K60+M60/2</f>
        <v>223.679506733928</v>
      </c>
      <c r="J60" s="52" t="n">
        <f aca="false">L60+M60/2</f>
        <v>350.730274266072</v>
      </c>
      <c r="K60" s="52" t="n">
        <f aca="false">SUM(I15:I26)</f>
        <v>221.215125170707</v>
      </c>
      <c r="L60" s="52" t="n">
        <f aca="false">SUM(J15:J26)</f>
        <v>348.26589270285</v>
      </c>
      <c r="M60" s="52" t="n">
        <f aca="false">H60-K60-L60</f>
        <v>4.92876312644262</v>
      </c>
      <c r="N60" s="7"/>
      <c r="T60" s="0"/>
      <c r="U60" s="0"/>
      <c r="V60" s="0"/>
      <c r="W60" s="0"/>
      <c r="X60" s="0"/>
      <c r="Y60" s="0"/>
      <c r="Z60" s="0"/>
      <c r="AA60" s="7"/>
      <c r="AB60" s="7"/>
    </row>
    <row r="61" s="2" customFormat="true" ht="14.25" hidden="false" customHeight="false" outlineLevel="0" collapsed="false">
      <c r="C61" s="57"/>
      <c r="D61" s="58"/>
      <c r="E61" s="59"/>
      <c r="F61" s="58"/>
      <c r="G61" s="60" t="s">
        <v>23</v>
      </c>
      <c r="H61" s="52" t="n">
        <f aca="false">SUM(F27:F36)</f>
        <v>406.941302798601</v>
      </c>
      <c r="I61" s="52" t="n">
        <f aca="false">K61+M61/2</f>
        <v>241.931000136829</v>
      </c>
      <c r="J61" s="52" t="n">
        <f aca="false">L61+M61/2</f>
        <v>165.010302661772</v>
      </c>
      <c r="K61" s="52" t="n">
        <f aca="false">SUM(I27:I36)</f>
        <v>240.958119751468</v>
      </c>
      <c r="L61" s="52" t="n">
        <f aca="false">SUM(J27:J36)</f>
        <v>164.037422276411</v>
      </c>
      <c r="M61" s="52" t="n">
        <f aca="false">H61-K61-L61</f>
        <v>1.94576077072213</v>
      </c>
      <c r="N61" s="7"/>
      <c r="O61" s="61"/>
      <c r="T61" s="0"/>
      <c r="U61" s="0"/>
      <c r="V61" s="0"/>
      <c r="W61" s="0"/>
      <c r="X61" s="0"/>
      <c r="Y61" s="0"/>
      <c r="Z61" s="0"/>
      <c r="AA61" s="7"/>
      <c r="AB61" s="7"/>
    </row>
    <row r="62" s="2" customFormat="true" ht="14.25" hidden="false" customHeight="false" outlineLevel="0" collapsed="false">
      <c r="C62" s="36"/>
      <c r="D62" s="62" t="s">
        <v>24</v>
      </c>
      <c r="E62" s="63"/>
      <c r="F62" s="36"/>
      <c r="G62" s="60" t="s">
        <v>25</v>
      </c>
      <c r="H62" s="52" t="n">
        <f aca="false">SUM(F37:F46)</f>
        <v>217.828828075081</v>
      </c>
      <c r="I62" s="52" t="n">
        <f aca="false">K62+M62/2</f>
        <v>270.099353023221</v>
      </c>
      <c r="J62" s="52" t="n">
        <f aca="false">L62+M62/2</f>
        <v>-52.2705249481398</v>
      </c>
      <c r="K62" s="52" t="n">
        <f aca="false">SUM(I37:I46)</f>
        <v>270.404376259422</v>
      </c>
      <c r="L62" s="52" t="n">
        <f aca="false">SUM(J37:J46)</f>
        <v>-51.9655017119382</v>
      </c>
      <c r="M62" s="52" t="n">
        <f aca="false">H62-K62-L62</f>
        <v>-0.610046472403113</v>
      </c>
      <c r="N62" s="7"/>
      <c r="O62" s="36"/>
      <c r="S62" s="64"/>
      <c r="T62" s="0"/>
      <c r="U62" s="0"/>
      <c r="V62" s="0"/>
      <c r="W62" s="0"/>
      <c r="X62" s="0"/>
      <c r="Y62" s="0"/>
      <c r="Z62" s="0"/>
      <c r="AA62" s="7"/>
      <c r="AB62" s="7"/>
    </row>
    <row r="63" s="2" customFormat="true" ht="14.25" hidden="false" customHeight="false" outlineLevel="0" collapsed="false">
      <c r="C63" s="1"/>
      <c r="D63" s="65"/>
      <c r="E63" s="46"/>
      <c r="F63" s="66"/>
      <c r="G63" s="56" t="s">
        <v>26</v>
      </c>
      <c r="H63" s="65" t="n">
        <f aca="false">SUM(F47:F51)</f>
        <v>-18.6205273758978</v>
      </c>
      <c r="I63" s="52" t="n">
        <f aca="false">K63+M63/2</f>
        <v>107.410626783187</v>
      </c>
      <c r="J63" s="52" t="n">
        <f aca="false">L63+M63/2</f>
        <v>-126.031154159085</v>
      </c>
      <c r="K63" s="65" t="n">
        <f aca="false">SUM(I47:I51)</f>
        <v>108.286125826451</v>
      </c>
      <c r="L63" s="65" t="n">
        <f aca="false">SUM(J47:J51)</f>
        <v>-125.15565511582</v>
      </c>
      <c r="M63" s="52" t="n">
        <f aca="false">H63-K63-L63</f>
        <v>-1.75099808652872</v>
      </c>
      <c r="N63" s="7"/>
      <c r="T63" s="0"/>
      <c r="U63" s="0"/>
      <c r="V63" s="0"/>
      <c r="W63" s="0"/>
      <c r="X63" s="0"/>
      <c r="Y63" s="0"/>
      <c r="Z63" s="0"/>
      <c r="AA63" s="7"/>
      <c r="AB63" s="7"/>
    </row>
    <row r="64" s="2" customFormat="true" ht="14.25" hidden="false" customHeight="false" outlineLevel="0" collapsed="false">
      <c r="C64" s="1"/>
      <c r="D64" s="65"/>
      <c r="E64" s="46"/>
      <c r="F64" s="66"/>
      <c r="G64" s="56" t="s">
        <v>27</v>
      </c>
      <c r="H64" s="65" t="n">
        <f aca="false">SUM(F52:F57)</f>
        <v>-251.003693989324</v>
      </c>
      <c r="I64" s="52" t="n">
        <f aca="false">K64+M64/2</f>
        <v>135.327388713718</v>
      </c>
      <c r="J64" s="52" t="n">
        <f aca="false">L64+M64/2</f>
        <v>-386.331082703043</v>
      </c>
      <c r="K64" s="65" t="n">
        <f aca="false">SUM(I52:I57)</f>
        <v>137.137381864149</v>
      </c>
      <c r="L64" s="65" t="n">
        <f aca="false">SUM(J52:J57)</f>
        <v>-384.521089552612</v>
      </c>
      <c r="M64" s="52" t="n">
        <f aca="false">H64-K64-L64</f>
        <v>-3.61998630086117</v>
      </c>
      <c r="N64" s="7"/>
      <c r="T64" s="0"/>
      <c r="U64" s="0"/>
      <c r="V64" s="0"/>
      <c r="W64" s="0"/>
      <c r="X64" s="0"/>
      <c r="Y64" s="0"/>
      <c r="Z64" s="0"/>
      <c r="AA64" s="7"/>
      <c r="AB64" s="7"/>
    </row>
    <row r="65" s="2" customFormat="true" ht="14.25" hidden="false" customHeight="false" outlineLevel="0" collapsed="false">
      <c r="C65" s="1"/>
      <c r="D65" s="65"/>
      <c r="E65" s="1"/>
      <c r="F65" s="1"/>
      <c r="G65" s="67"/>
      <c r="H65" s="63"/>
      <c r="I65" s="68"/>
      <c r="J65" s="68"/>
      <c r="K65" s="1"/>
      <c r="L65" s="7"/>
      <c r="M65" s="7"/>
      <c r="N65" s="7"/>
      <c r="O65" s="46"/>
      <c r="T65" s="0"/>
      <c r="U65" s="0"/>
      <c r="V65" s="0"/>
      <c r="W65" s="0"/>
      <c r="X65" s="0"/>
      <c r="Y65" s="0"/>
      <c r="Z65" s="0"/>
      <c r="AA65" s="7"/>
      <c r="AB65" s="7"/>
    </row>
    <row r="66" s="2" customFormat="true" ht="14.25" hidden="false" customHeight="false" outlineLevel="0" collapsed="false">
      <c r="C66" s="1"/>
      <c r="D66" s="65"/>
      <c r="E66" s="1"/>
      <c r="F66" s="1"/>
      <c r="G66" s="61"/>
      <c r="H66" s="51"/>
      <c r="I66" s="51"/>
      <c r="J66" s="51"/>
      <c r="K66" s="69"/>
      <c r="L66" s="7"/>
      <c r="M66" s="7"/>
      <c r="N66" s="7"/>
      <c r="O66" s="46"/>
      <c r="T66" s="0"/>
      <c r="U66" s="0"/>
      <c r="V66" s="0"/>
      <c r="W66" s="0"/>
      <c r="X66" s="0"/>
      <c r="Y66" s="0"/>
      <c r="Z66" s="0"/>
      <c r="AA66" s="7"/>
      <c r="AB66" s="7"/>
    </row>
    <row r="67" s="2" customFormat="true" ht="14.25" hidden="false" customHeight="false" outlineLevel="0" collapsed="false">
      <c r="C67" s="1"/>
      <c r="D67" s="65"/>
      <c r="E67" s="1"/>
      <c r="F67" s="1"/>
      <c r="G67" s="1"/>
      <c r="H67" s="65"/>
      <c r="L67" s="7"/>
      <c r="M67" s="7"/>
      <c r="N67" s="7"/>
      <c r="O67" s="46"/>
      <c r="T67" s="0"/>
      <c r="U67" s="0"/>
      <c r="V67" s="0"/>
      <c r="W67" s="0"/>
      <c r="X67" s="0"/>
      <c r="Y67" s="0"/>
      <c r="Z67" s="0"/>
      <c r="AA67" s="7"/>
      <c r="AB67" s="7"/>
    </row>
    <row r="68" s="2" customFormat="true" ht="14.25" hidden="false" customHeight="false" outlineLevel="0" collapsed="false">
      <c r="C68" s="1"/>
      <c r="D68" s="65"/>
      <c r="E68" s="1"/>
      <c r="F68" s="1"/>
      <c r="G68" s="1"/>
      <c r="H68" s="1"/>
      <c r="I68" s="1"/>
      <c r="J68" s="1"/>
      <c r="K68" s="1"/>
      <c r="L68" s="7"/>
      <c r="M68" s="7"/>
      <c r="N68" s="7"/>
      <c r="O68" s="46"/>
      <c r="T68" s="0"/>
      <c r="U68" s="0"/>
      <c r="V68" s="0"/>
      <c r="W68" s="0"/>
      <c r="X68" s="0"/>
      <c r="Y68" s="0"/>
      <c r="Z68" s="0"/>
      <c r="AA68" s="7"/>
      <c r="AB68" s="7"/>
    </row>
    <row r="69" s="2" customFormat="true" ht="14.25" hidden="false" customHeight="false" outlineLevel="0" collapsed="false">
      <c r="C69" s="4" t="s">
        <v>28</v>
      </c>
      <c r="D69" s="65"/>
      <c r="E69" s="1"/>
      <c r="F69" s="1"/>
      <c r="G69" s="1"/>
      <c r="H69" s="1"/>
      <c r="I69" s="11"/>
      <c r="K69" s="1"/>
      <c r="L69" s="7"/>
      <c r="M69" s="7"/>
      <c r="N69" s="7"/>
      <c r="O69" s="46"/>
      <c r="S69" s="1"/>
      <c r="T69" s="0"/>
      <c r="U69" s="0"/>
      <c r="V69" s="0"/>
      <c r="W69" s="0"/>
      <c r="X69" s="0"/>
      <c r="Y69" s="0"/>
      <c r="Z69" s="0"/>
      <c r="AA69" s="7"/>
      <c r="AB69" s="7"/>
    </row>
    <row r="70" s="2" customFormat="true" ht="13.5" hidden="false" customHeight="false" outlineLevel="0" collapsed="false">
      <c r="C70" s="4" t="s">
        <v>29</v>
      </c>
      <c r="D70" s="65"/>
      <c r="E70" s="1"/>
      <c r="F70" s="1"/>
      <c r="G70" s="1"/>
      <c r="H70" s="1"/>
      <c r="I70" s="1"/>
      <c r="J70" s="1"/>
      <c r="K70" s="1"/>
      <c r="L70" s="7"/>
      <c r="M70" s="7"/>
      <c r="N70" s="7"/>
      <c r="O70" s="46"/>
      <c r="AA70" s="7"/>
      <c r="AB70" s="7"/>
    </row>
    <row r="71" s="2" customFormat="true" ht="13.5" hidden="false" customHeight="false" outlineLevel="0" collapsed="false">
      <c r="C71" s="6" t="s">
        <v>30</v>
      </c>
      <c r="D71" s="65"/>
      <c r="E71" s="1"/>
      <c r="F71" s="1"/>
      <c r="G71" s="1"/>
      <c r="H71" s="1"/>
      <c r="I71" s="1"/>
      <c r="J71" s="1"/>
      <c r="K71" s="1"/>
      <c r="L71" s="7"/>
      <c r="M71" s="7"/>
      <c r="N71" s="7"/>
      <c r="O71" s="46"/>
      <c r="AA71" s="7"/>
      <c r="AB71" s="7"/>
    </row>
    <row r="72" s="2" customFormat="true" ht="13.5" hidden="false" customHeight="false" outlineLevel="0" collapsed="false">
      <c r="C72" s="1"/>
      <c r="D72" s="65"/>
      <c r="E72" s="1"/>
      <c r="F72" s="1"/>
      <c r="G72" s="1"/>
      <c r="H72" s="1"/>
      <c r="I72" s="1"/>
      <c r="J72" s="1"/>
      <c r="K72" s="1"/>
      <c r="L72" s="7"/>
      <c r="M72" s="7"/>
      <c r="N72" s="7"/>
      <c r="O72" s="46"/>
      <c r="AA72" s="7"/>
      <c r="AB72" s="7"/>
    </row>
    <row r="73" s="2" customFormat="true" ht="13.5" hidden="false" customHeight="false" outlineLevel="0" collapsed="false">
      <c r="C73" s="1"/>
      <c r="D73" s="65"/>
      <c r="E73" s="1"/>
      <c r="F73" s="1"/>
      <c r="G73" s="1"/>
      <c r="H73" s="1"/>
      <c r="I73" s="1"/>
      <c r="J73" s="1"/>
      <c r="K73" s="1"/>
      <c r="L73" s="7"/>
      <c r="M73" s="7"/>
      <c r="N73" s="7"/>
      <c r="O73" s="46"/>
      <c r="AA73" s="7"/>
      <c r="AB73" s="7"/>
    </row>
    <row r="74" s="2" customFormat="true" ht="13.5" hidden="false" customHeight="false" outlineLevel="0" collapsed="false">
      <c r="C74" s="1"/>
      <c r="D74" s="65"/>
      <c r="E74" s="1"/>
      <c r="F74" s="1"/>
      <c r="G74" s="1"/>
      <c r="H74" s="1"/>
      <c r="I74" s="1"/>
      <c r="J74" s="1"/>
      <c r="K74" s="1"/>
      <c r="L74" s="7"/>
      <c r="M74" s="7"/>
      <c r="N74" s="7"/>
      <c r="O74" s="46"/>
      <c r="AA74" s="7"/>
      <c r="AB74" s="7"/>
    </row>
    <row r="75" s="2" customFormat="true" ht="13.5" hidden="false" customHeight="false" outlineLevel="0" collapsed="false">
      <c r="C75" s="1"/>
      <c r="D75" s="65"/>
      <c r="E75" s="1"/>
      <c r="F75" s="1"/>
      <c r="G75" s="1"/>
      <c r="H75" s="1"/>
      <c r="I75" s="1"/>
      <c r="J75" s="1"/>
      <c r="K75" s="1"/>
      <c r="L75" s="7"/>
      <c r="M75" s="7"/>
      <c r="N75" s="7"/>
      <c r="O75" s="46"/>
      <c r="AA75" s="7"/>
      <c r="AB75" s="7"/>
    </row>
    <row r="76" s="2" customFormat="true" ht="13.5" hidden="false" customHeight="false" outlineLevel="0" collapsed="false">
      <c r="C76" s="1"/>
      <c r="D76" s="65"/>
      <c r="E76" s="1"/>
      <c r="F76" s="1"/>
      <c r="G76" s="1"/>
      <c r="H76" s="1"/>
      <c r="I76" s="1"/>
      <c r="J76" s="1"/>
      <c r="K76" s="1"/>
      <c r="L76" s="7"/>
      <c r="M76" s="7"/>
      <c r="N76" s="7"/>
      <c r="O76" s="46"/>
      <c r="AA76" s="7"/>
      <c r="AB76" s="7"/>
    </row>
    <row r="77" s="2" customFormat="true" ht="13.5" hidden="false" customHeight="false" outlineLevel="0" collapsed="false">
      <c r="C77" s="1"/>
      <c r="D77" s="65"/>
      <c r="E77" s="1"/>
      <c r="F77" s="1"/>
      <c r="G77" s="1"/>
      <c r="H77" s="1"/>
      <c r="I77" s="1"/>
      <c r="J77" s="1"/>
      <c r="K77" s="1"/>
      <c r="L77" s="7"/>
      <c r="M77" s="7"/>
      <c r="N77" s="7"/>
      <c r="O77" s="46"/>
      <c r="AA77" s="7"/>
      <c r="AB77" s="7"/>
    </row>
    <row r="78" s="2" customFormat="true" ht="13.5" hidden="false" customHeight="false" outlineLevel="0" collapsed="false">
      <c r="C78" s="1"/>
      <c r="D78" s="65"/>
      <c r="E78" s="1"/>
      <c r="F78" s="1"/>
      <c r="G78" s="1"/>
      <c r="H78" s="1"/>
      <c r="I78" s="1"/>
      <c r="J78" s="1"/>
      <c r="K78" s="1"/>
      <c r="L78" s="7"/>
      <c r="M78" s="7"/>
      <c r="N78" s="7"/>
      <c r="O78" s="46"/>
      <c r="AA78" s="7"/>
      <c r="AB78" s="7"/>
    </row>
    <row r="79" s="2" customFormat="true" ht="13.5" hidden="false" customHeight="false" outlineLevel="0" collapsed="false">
      <c r="C79" s="1"/>
      <c r="D79" s="65"/>
      <c r="E79" s="1"/>
      <c r="F79" s="1"/>
      <c r="G79" s="1"/>
      <c r="H79" s="1"/>
      <c r="I79" s="1"/>
      <c r="J79" s="1"/>
      <c r="K79" s="1"/>
      <c r="L79" s="7"/>
      <c r="M79" s="7"/>
      <c r="N79" s="7"/>
      <c r="O79" s="46"/>
      <c r="AA79" s="7"/>
      <c r="AB79" s="7"/>
    </row>
    <row r="80" s="2" customFormat="true" ht="13.5" hidden="false" customHeight="false" outlineLevel="0" collapsed="false">
      <c r="C80" s="1"/>
      <c r="D80" s="66"/>
      <c r="E80" s="46"/>
      <c r="F80" s="66"/>
      <c r="L80" s="7"/>
      <c r="M80" s="7"/>
      <c r="N80" s="7"/>
      <c r="AA80" s="7"/>
      <c r="AB80" s="7"/>
    </row>
    <row r="81" customFormat="false" ht="13.5" hidden="false" customHeight="false" outlineLevel="0" collapsed="false">
      <c r="D81" s="52"/>
    </row>
    <row r="91" customFormat="false" ht="13.5" hidden="false" customHeight="false" outlineLevel="0" collapsed="false">
      <c r="C91" s="7"/>
      <c r="D91" s="7"/>
      <c r="E91" s="7"/>
      <c r="F91" s="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2:38:10Z</dcterms:created>
  <dc:creator/>
  <dc:description/>
  <dc:language>en-US</dc:language>
  <cp:lastModifiedBy>Windows ユーザー</cp:lastModifiedBy>
  <dcterms:modified xsi:type="dcterms:W3CDTF">2018-11-20T00:48:15Z</dcterms:modified>
  <cp:revision>0</cp:revision>
  <dc:subject/>
  <dc:title/>
</cp:coreProperties>
</file>