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212-2-2" sheetId="1" state="visible" r:id="rId2"/>
    <sheet name="データ" sheetId="2" state="visible" r:id="rId3"/>
  </sheets>
  <definedNames>
    <definedName function="false" hidden="false" localSheetId="1" name="_xlnm.Print_Area" vbProcedure="false">データ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2</t>
    </r>
    <r>
      <rPr>
        <sz val="11"/>
        <rFont val="Noto Sans"/>
        <family val="2"/>
      </rPr>
      <t xml:space="preserve">】家庭部門のエネルギー消費と経済活動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1993</t>
    </r>
    <r>
      <rPr>
        <sz val="11"/>
        <rFont val="Noto Sans"/>
        <family val="2"/>
      </rPr>
      <t xml:space="preserve">年度以前の個人消費は日本エネルギー経済研究所推計。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内閣府「国民経済計算」、日本エネルギー経済研究所「エネルギー・経済統計要覧」、資源エネルギー庁「総合エネルギー統計」、
　　　　総務省「住民基本台帳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2</t>
    </r>
    <r>
      <rPr>
        <sz val="11"/>
        <rFont val="Noto Sans"/>
        <family val="2"/>
      </rPr>
      <t xml:space="preserve">】家庭部門におけるエネルギー消費の推移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年度</t>
  </si>
  <si>
    <t xml:space="preserve">個人消費</t>
  </si>
  <si>
    <t xml:space="preserve">世帯数</t>
  </si>
  <si>
    <t xml:space="preserve">家庭用エネルギー消費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2000</t>
  </si>
  <si>
    <t xml:space="preserve">2005</t>
  </si>
  <si>
    <t xml:space="preserve">2010</t>
  </si>
  <si>
    <t xml:space="preserve">2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1993</t>
    </r>
    <r>
      <rPr>
        <sz val="11"/>
        <rFont val="Noto Sans"/>
        <family val="2"/>
      </rPr>
      <t xml:space="preserve">年度以前の個人消費は日本エネルギー経済研究所推計。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内閣府「国民経済計算」、日本エネルギー経済研究所「エネルギー・経済統計要覧」、資源エネルギー庁「総合エネルギー統計」、
　　　　総務省「住民基本台帳」を基に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_ "/>
    <numFmt numFmtId="169" formatCode="0.00_);[RED]\(0.00\)"/>
    <numFmt numFmtId="170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2-02-01表個人消費・世帯数・家庭部門エネルギー消費の推移" xfId="21"/>
    <cellStyle name="標準_個人消費・世帯数・家庭部門エネルギー消費の推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549348230913"/>
          <c:y val="0.079307782142478"/>
          <c:w val="0.85738136518333"/>
          <c:h val="0.88109141097781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個人消費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6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C$5:$C$56</c:f>
              <c:numCache>
                <c:formatCode>General</c:formatCode>
                <c:ptCount val="52"/>
                <c:pt idx="0">
                  <c:v>52.3022599904765</c:v>
                </c:pt>
                <c:pt idx="1">
                  <c:v>57.6661660745028</c:v>
                </c:pt>
                <c:pt idx="2">
                  <c:v>63.3341635837515</c:v>
                </c:pt>
                <c:pt idx="3">
                  <c:v>69.3116735650709</c:v>
                </c:pt>
                <c:pt idx="4">
                  <c:v>76.1025603457749</c:v>
                </c:pt>
                <c:pt idx="5">
                  <c:v>81.1283835756932</c:v>
                </c:pt>
                <c:pt idx="6">
                  <c:v>85.9221273946009</c:v>
                </c:pt>
                <c:pt idx="7">
                  <c:v>94.3451155635325</c:v>
                </c:pt>
                <c:pt idx="8">
                  <c:v>100</c:v>
                </c:pt>
                <c:pt idx="9">
                  <c:v>101.468297864547</c:v>
                </c:pt>
                <c:pt idx="10">
                  <c:v>105.051390058972</c:v>
                </c:pt>
                <c:pt idx="11">
                  <c:v>108.576975202374</c:v>
                </c:pt>
                <c:pt idx="12">
                  <c:v>113.031024504597</c:v>
                </c:pt>
                <c:pt idx="13">
                  <c:v>119.649463389619</c:v>
                </c:pt>
                <c:pt idx="14">
                  <c:v>126.092524083367</c:v>
                </c:pt>
                <c:pt idx="15">
                  <c:v>127.132335781085</c:v>
                </c:pt>
                <c:pt idx="16">
                  <c:v>131.121328807387</c:v>
                </c:pt>
                <c:pt idx="17">
                  <c:v>137.082117574741</c:v>
                </c:pt>
                <c:pt idx="18">
                  <c:v>141.500088426702</c:v>
                </c:pt>
                <c:pt idx="19">
                  <c:v>146.010197706585</c:v>
                </c:pt>
                <c:pt idx="20">
                  <c:v>152.336702589123</c:v>
                </c:pt>
                <c:pt idx="21">
                  <c:v>157.808840545343</c:v>
                </c:pt>
                <c:pt idx="22">
                  <c:v>165.248267471686</c:v>
                </c:pt>
                <c:pt idx="23">
                  <c:v>174.120597177938</c:v>
                </c:pt>
                <c:pt idx="24">
                  <c:v>181.233450129222</c:v>
                </c:pt>
                <c:pt idx="25">
                  <c:v>190.313425133186</c:v>
                </c:pt>
                <c:pt idx="26">
                  <c:v>194.830461486908</c:v>
                </c:pt>
                <c:pt idx="27">
                  <c:v>197.642770006602</c:v>
                </c:pt>
                <c:pt idx="28">
                  <c:v>200.708208826923</c:v>
                </c:pt>
                <c:pt idx="29">
                  <c:v>204.957342686411</c:v>
                </c:pt>
                <c:pt idx="30">
                  <c:v>210.44617238682</c:v>
                </c:pt>
                <c:pt idx="31">
                  <c:v>215.394022658062</c:v>
                </c:pt>
                <c:pt idx="32">
                  <c:v>213.431323917591</c:v>
                </c:pt>
                <c:pt idx="33">
                  <c:v>214.209242655522</c:v>
                </c:pt>
                <c:pt idx="34">
                  <c:v>217.403207906099</c:v>
                </c:pt>
                <c:pt idx="35">
                  <c:v>220.357813545004</c:v>
                </c:pt>
                <c:pt idx="36">
                  <c:v>224.312922330602</c:v>
                </c:pt>
                <c:pt idx="37">
                  <c:v>226.896220120021</c:v>
                </c:pt>
                <c:pt idx="38">
                  <c:v>228.717205952327</c:v>
                </c:pt>
                <c:pt idx="39">
                  <c:v>231.124405840552</c:v>
                </c:pt>
                <c:pt idx="40">
                  <c:v>234.915601698213</c:v>
                </c:pt>
                <c:pt idx="41">
                  <c:v>236.635685936896</c:v>
                </c:pt>
                <c:pt idx="42">
                  <c:v>238.625341844231</c:v>
                </c:pt>
                <c:pt idx="43">
                  <c:v>233.725396878812</c:v>
                </c:pt>
                <c:pt idx="44">
                  <c:v>235.84499801466</c:v>
                </c:pt>
                <c:pt idx="45">
                  <c:v>239.116663334436</c:v>
                </c:pt>
                <c:pt idx="46">
                  <c:v>240.995903353962</c:v>
                </c:pt>
                <c:pt idx="47">
                  <c:v>244.956937708746</c:v>
                </c:pt>
                <c:pt idx="48">
                  <c:v>251.630547411695</c:v>
                </c:pt>
                <c:pt idx="49">
                  <c:v>245.341181659978</c:v>
                </c:pt>
                <c:pt idx="50">
                  <c:v>247.286270610329</c:v>
                </c:pt>
                <c:pt idx="51">
                  <c:v>247.957612561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6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D$5:$D$56</c:f>
              <c:numCache>
                <c:formatCode>General</c:formatCode>
                <c:ptCount val="52"/>
                <c:pt idx="0">
                  <c:v>78.2150300355523</c:v>
                </c:pt>
                <c:pt idx="1">
                  <c:v>80.9212945936006</c:v>
                </c:pt>
                <c:pt idx="2">
                  <c:v>83.1034694127743</c:v>
                </c:pt>
                <c:pt idx="3">
                  <c:v>86.4472232438396</c:v>
                </c:pt>
                <c:pt idx="4">
                  <c:v>89.3281843815128</c:v>
                </c:pt>
                <c:pt idx="5">
                  <c:v>92.0283192350129</c:v>
                </c:pt>
                <c:pt idx="6">
                  <c:v>94.5598872134363</c:v>
                </c:pt>
                <c:pt idx="7">
                  <c:v>97.7933063626333</c:v>
                </c:pt>
                <c:pt idx="8">
                  <c:v>100</c:v>
                </c:pt>
                <c:pt idx="9">
                  <c:v>102.09022925095</c:v>
                </c:pt>
                <c:pt idx="10">
                  <c:v>103.932205467696</c:v>
                </c:pt>
                <c:pt idx="11">
                  <c:v>105.369621184259</c:v>
                </c:pt>
                <c:pt idx="12">
                  <c:v>106.837685423563</c:v>
                </c:pt>
                <c:pt idx="13">
                  <c:v>108.342527890156</c:v>
                </c:pt>
                <c:pt idx="14">
                  <c:v>109.816721834008</c:v>
                </c:pt>
                <c:pt idx="15">
                  <c:v>111.398185607454</c:v>
                </c:pt>
                <c:pt idx="16">
                  <c:v>112.967389971803</c:v>
                </c:pt>
                <c:pt idx="17">
                  <c:v>114.70516121123</c:v>
                </c:pt>
                <c:pt idx="18">
                  <c:v>116.265171018757</c:v>
                </c:pt>
                <c:pt idx="19">
                  <c:v>117.865023905848</c:v>
                </c:pt>
                <c:pt idx="20">
                  <c:v>119.492460463406</c:v>
                </c:pt>
                <c:pt idx="21">
                  <c:v>121.171999509624</c:v>
                </c:pt>
                <c:pt idx="22">
                  <c:v>122.670712271669</c:v>
                </c:pt>
                <c:pt idx="23">
                  <c:v>124.313473090597</c:v>
                </c:pt>
                <c:pt idx="24">
                  <c:v>126.137060193699</c:v>
                </c:pt>
                <c:pt idx="25">
                  <c:v>128.10163050141</c:v>
                </c:pt>
                <c:pt idx="26">
                  <c:v>130.127497854603</c:v>
                </c:pt>
                <c:pt idx="27">
                  <c:v>132.024641412284</c:v>
                </c:pt>
                <c:pt idx="28">
                  <c:v>133.829358219934</c:v>
                </c:pt>
                <c:pt idx="29">
                  <c:v>135.575993012137</c:v>
                </c:pt>
                <c:pt idx="30">
                  <c:v>137.400272771852</c:v>
                </c:pt>
                <c:pt idx="31">
                  <c:v>139.445178987373</c:v>
                </c:pt>
                <c:pt idx="32">
                  <c:v>141.463761186711</c:v>
                </c:pt>
                <c:pt idx="33">
                  <c:v>143.470981978669</c:v>
                </c:pt>
                <c:pt idx="34">
                  <c:v>145.335003677823</c:v>
                </c:pt>
                <c:pt idx="35">
                  <c:v>147.159651219811</c:v>
                </c:pt>
                <c:pt idx="36">
                  <c:v>149.067638224838</c:v>
                </c:pt>
                <c:pt idx="37">
                  <c:v>150.977047321319</c:v>
                </c:pt>
                <c:pt idx="38">
                  <c:v>152.74528319235</c:v>
                </c:pt>
                <c:pt idx="39">
                  <c:v>154.413635527768</c:v>
                </c:pt>
                <c:pt idx="40">
                  <c:v>156.620096236361</c:v>
                </c:pt>
                <c:pt idx="41">
                  <c:v>158.492852764497</c:v>
                </c:pt>
                <c:pt idx="42">
                  <c:v>160.36801826652</c:v>
                </c:pt>
                <c:pt idx="43">
                  <c:v>162.062651710188</c:v>
                </c:pt>
                <c:pt idx="44">
                  <c:v>163.549101998284</c:v>
                </c:pt>
                <c:pt idx="45">
                  <c:v>164.838283069756</c:v>
                </c:pt>
                <c:pt idx="46">
                  <c:v>166.027568346206</c:v>
                </c:pt>
                <c:pt idx="47">
                  <c:v>170.337020350619</c:v>
                </c:pt>
                <c:pt idx="48">
                  <c:v>171.485733112664</c:v>
                </c:pt>
                <c:pt idx="49">
                  <c:v>172.894875566998</c:v>
                </c:pt>
                <c:pt idx="50">
                  <c:v>174.545657104328</c:v>
                </c:pt>
                <c:pt idx="51">
                  <c:v>176.158627559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家庭用エネルギー消費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6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E$5:$E$56</c:f>
              <c:numCache>
                <c:formatCode>General</c:formatCode>
                <c:ptCount val="52"/>
                <c:pt idx="0">
                  <c:v>45.3393243185961</c:v>
                </c:pt>
                <c:pt idx="1">
                  <c:v>48.5015472002035</c:v>
                </c:pt>
                <c:pt idx="2">
                  <c:v>54.2198295960324</c:v>
                </c:pt>
                <c:pt idx="3">
                  <c:v>59.7855114238481</c:v>
                </c:pt>
                <c:pt idx="4">
                  <c:v>70.238650332754</c:v>
                </c:pt>
                <c:pt idx="5">
                  <c:v>77.6948836420669</c:v>
                </c:pt>
                <c:pt idx="6">
                  <c:v>83.8794455512696</c:v>
                </c:pt>
                <c:pt idx="7">
                  <c:v>91.3144843372473</c:v>
                </c:pt>
                <c:pt idx="8">
                  <c:v>100</c:v>
                </c:pt>
                <c:pt idx="9">
                  <c:v>103.331779068289</c:v>
                </c:pt>
                <c:pt idx="10">
                  <c:v>108.405747954728</c:v>
                </c:pt>
                <c:pt idx="11">
                  <c:v>119.104743334322</c:v>
                </c:pt>
                <c:pt idx="12">
                  <c:v>120.931711245814</c:v>
                </c:pt>
                <c:pt idx="13">
                  <c:v>128.905090924505</c:v>
                </c:pt>
                <c:pt idx="14">
                  <c:v>135.293120257725</c:v>
                </c:pt>
                <c:pt idx="15">
                  <c:v>129.2272476792</c:v>
                </c:pt>
                <c:pt idx="16">
                  <c:v>134.805646221017</c:v>
                </c:pt>
                <c:pt idx="17">
                  <c:v>134.15709380696</c:v>
                </c:pt>
                <c:pt idx="18">
                  <c:v>150.943156288415</c:v>
                </c:pt>
                <c:pt idx="19">
                  <c:v>151.087279047094</c:v>
                </c:pt>
                <c:pt idx="20">
                  <c:v>158.166249841041</c:v>
                </c:pt>
                <c:pt idx="21">
                  <c:v>159.259887245136</c:v>
                </c:pt>
                <c:pt idx="22">
                  <c:v>169.475647492688</c:v>
                </c:pt>
                <c:pt idx="23">
                  <c:v>174.583527616464</c:v>
                </c:pt>
                <c:pt idx="24">
                  <c:v>178.22050782077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6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F$5:$F$56</c:f>
              <c:numCache>
                <c:formatCode>General</c:formatCode>
                <c:ptCount val="52"/>
                <c:pt idx="25">
                  <c:v>167.696899184605</c:v>
                </c:pt>
                <c:pt idx="26">
                  <c:v>171.956011155728</c:v>
                </c:pt>
                <c:pt idx="27">
                  <c:v>179.288341087699</c:v>
                </c:pt>
                <c:pt idx="28">
                  <c:v>186.546356054398</c:v>
                </c:pt>
                <c:pt idx="29">
                  <c:v>189.980899915991</c:v>
                </c:pt>
                <c:pt idx="30">
                  <c:v>199.374199761417</c:v>
                </c:pt>
                <c:pt idx="31">
                  <c:v>204.303733298233</c:v>
                </c:pt>
                <c:pt idx="32">
                  <c:v>200.406417759803</c:v>
                </c:pt>
                <c:pt idx="33">
                  <c:v>202.330825345541</c:v>
                </c:pt>
                <c:pt idx="34">
                  <c:v>207.202501705986</c:v>
                </c:pt>
                <c:pt idx="35">
                  <c:v>214.975792346347</c:v>
                </c:pt>
                <c:pt idx="36">
                  <c:v>209.823082584169</c:v>
                </c:pt>
                <c:pt idx="37">
                  <c:v>217.142536907492</c:v>
                </c:pt>
                <c:pt idx="38">
                  <c:v>211.720033506228</c:v>
                </c:pt>
                <c:pt idx="39">
                  <c:v>213.650940715615</c:v>
                </c:pt>
                <c:pt idx="40">
                  <c:v>221.432121571764</c:v>
                </c:pt>
                <c:pt idx="41">
                  <c:v>213.314313606105</c:v>
                </c:pt>
                <c:pt idx="42">
                  <c:v>214.205402301063</c:v>
                </c:pt>
                <c:pt idx="43">
                  <c:v>207.897299654189</c:v>
                </c:pt>
                <c:pt idx="44">
                  <c:v>205.954501424168</c:v>
                </c:pt>
                <c:pt idx="45">
                  <c:v>219.54655784471</c:v>
                </c:pt>
                <c:pt idx="46">
                  <c:v>211.199779726606</c:v>
                </c:pt>
                <c:pt idx="47">
                  <c:v>213.37097971437</c:v>
                </c:pt>
                <c:pt idx="48">
                  <c:v>207.058669653166</c:v>
                </c:pt>
                <c:pt idx="49">
                  <c:v>198.646766897053</c:v>
                </c:pt>
                <c:pt idx="50">
                  <c:v>193.043284274373</c:v>
                </c:pt>
                <c:pt idx="51">
                  <c:v>194.129261589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2264"/>
        <c:axId val="84313950"/>
      </c:lineChart>
      <c:catAx>
        <c:axId val="7982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06825916650613"/>
              <c:y val="0.886187493364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13950"/>
        <c:crossesAt val="0"/>
        <c:auto val="1"/>
        <c:lblAlgn val="ctr"/>
        <c:lblOffset val="100"/>
        <c:noMultiLvlLbl val="0"/>
      </c:catAx>
      <c:valAx>
        <c:axId val="8431395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2264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1</xdr:row>
      <xdr:rowOff>142920</xdr:rowOff>
    </xdr:from>
    <xdr:to>
      <xdr:col>8</xdr:col>
      <xdr:colOff>500040</xdr:colOff>
      <xdr:row>19</xdr:row>
      <xdr:rowOff>18720</xdr:rowOff>
    </xdr:to>
    <xdr:graphicFrame>
      <xdr:nvGraphicFramePr>
        <xdr:cNvPr id="0" name="Chart 2056"/>
        <xdr:cNvGraphicFramePr/>
      </xdr:nvGraphicFramePr>
      <xdr:xfrm>
        <a:off x="329760" y="314280"/>
        <a:ext cx="560592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989340525268</cdr:x>
      <cdr:y>0.111476802208302</cdr:y>
    </cdr:from>
    <cdr:to>
      <cdr:x>0.890001926411096</cdr:x>
      <cdr:y>0.176982694553562</cdr:y>
    </cdr:to>
    <cdr:sp>
      <cdr:nvSpPr>
        <cdr:cNvPr id="1" name="Text Box 2057"/>
        <cdr:cNvSpPr/>
      </cdr:nvSpPr>
      <cdr:spPr>
        <a:xfrm>
          <a:off x="4159800" y="378000"/>
          <a:ext cx="8298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個人消費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177615103063</cdr:x>
      <cdr:y>0.348232296422126</cdr:y>
    </cdr:from>
    <cdr:to>
      <cdr:x>0.874975919861298</cdr:x>
      <cdr:y>0.41671090349294</cdr:y>
    </cdr:to>
    <cdr:sp>
      <cdr:nvSpPr>
        <cdr:cNvPr id="2" name="Text Box 2060"/>
        <cdr:cNvSpPr/>
      </cdr:nvSpPr>
      <cdr:spPr>
        <a:xfrm>
          <a:off x="3261600" y="1180800"/>
          <a:ext cx="164376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家庭部門エネルギー消費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6477236242214</cdr:x>
      <cdr:y>0.470750610468203</cdr:y>
    </cdr:from>
    <cdr:to>
      <cdr:x>0.911256662171707</cdr:x>
      <cdr:y>0.534026966769296</cdr:y>
    </cdr:to>
    <cdr:sp>
      <cdr:nvSpPr>
        <cdr:cNvPr id="3" name="Text Box 2059"/>
        <cdr:cNvSpPr/>
      </cdr:nvSpPr>
      <cdr:spPr>
        <a:xfrm>
          <a:off x="4577400" y="1596240"/>
          <a:ext cx="5313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世帯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29711680472613</cdr:x>
      <cdr:y>0.0675230916233146</cdr:y>
    </cdr:from>
    <cdr:to>
      <cdr:x>0.263019328324664</cdr:x>
      <cdr:y>16.3744558870368</cdr:y>
    </cdr:to>
    <cdr:sp>
      <cdr:nvSpPr>
        <cdr:cNvPr id="4" name="Text Box 1"/>
        <cdr:cNvSpPr/>
      </cdr:nvSpPr>
      <cdr:spPr>
        <a:xfrm>
          <a:off x="72720" y="228960"/>
          <a:ext cx="1401840" cy="552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197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11.37"/>
    <col collapsed="false" customWidth="true" hidden="false" outlineLevel="0" max="7" min="5" style="2" width="7.62"/>
    <col collapsed="false" customWidth="true" hidden="false" outlineLevel="0" max="8" min="8" style="2" width="5.36"/>
    <col collapsed="false" customWidth="true" hidden="false" outlineLevel="0" max="9" min="9" style="3" width="8.99"/>
    <col collapsed="false" customWidth="true" hidden="false" outlineLevel="0" max="10" min="10" style="2" width="6.99"/>
    <col collapsed="false" customWidth="false" hidden="false" outlineLevel="0" max="257" min="11" style="2" width="10.74"/>
  </cols>
  <sheetData>
    <row r="1" s="5" customFormat="true" ht="13.5" hidden="false" customHeight="true" outlineLevel="0" collapsed="false">
      <c r="A1" s="4" t="s">
        <v>0</v>
      </c>
      <c r="F1" s="3"/>
      <c r="G1" s="3"/>
      <c r="H1" s="3"/>
      <c r="I1" s="3"/>
      <c r="J1" s="3"/>
    </row>
    <row r="2" customFormat="false" ht="13.5" hidden="false" customHeight="false" outlineLevel="0" collapsed="false">
      <c r="A2" s="6"/>
      <c r="B2" s="7"/>
      <c r="C2" s="7"/>
      <c r="D2" s="7"/>
      <c r="E2" s="8"/>
      <c r="F2" s="3"/>
      <c r="G2" s="3"/>
      <c r="H2" s="3"/>
      <c r="J2" s="3"/>
    </row>
    <row r="5" customFormat="false" ht="13.5" hidden="false" customHeight="false" outlineLevel="0" collapsed="false">
      <c r="A5" s="9"/>
    </row>
    <row r="6" customFormat="false" ht="13.5" hidden="false" customHeight="false" outlineLevel="0" collapsed="false">
      <c r="A6" s="2"/>
      <c r="B6" s="3"/>
      <c r="C6" s="3"/>
      <c r="D6" s="3"/>
      <c r="E6" s="3"/>
      <c r="F6" s="3"/>
      <c r="G6" s="5"/>
      <c r="H6" s="5"/>
    </row>
    <row r="7" customFormat="false" ht="30.75" hidden="false" customHeight="true" outlineLevel="0" collapsed="false">
      <c r="A7" s="10"/>
      <c r="B7" s="3"/>
      <c r="C7" s="3"/>
      <c r="D7" s="3"/>
      <c r="E7" s="3"/>
      <c r="F7" s="3"/>
    </row>
    <row r="8" customFormat="false" ht="30" hidden="false" customHeight="true" outlineLevel="0" collapsed="false">
      <c r="A8" s="8"/>
      <c r="B8" s="3"/>
      <c r="C8" s="3"/>
      <c r="D8" s="3"/>
      <c r="E8" s="3"/>
      <c r="F8" s="3"/>
    </row>
    <row r="9" customFormat="false" ht="13.5" hidden="false" customHeight="false" outlineLevel="0" collapsed="false">
      <c r="A9" s="8"/>
      <c r="B9" s="3"/>
      <c r="C9" s="3"/>
      <c r="D9" s="3"/>
      <c r="E9" s="3"/>
      <c r="F9" s="3"/>
    </row>
    <row r="10" customFormat="false" ht="13.5" hidden="false" customHeight="false" outlineLevel="0" collapsed="false">
      <c r="A10" s="8"/>
      <c r="B10" s="3"/>
      <c r="C10" s="3"/>
      <c r="D10" s="3"/>
      <c r="E10" s="3"/>
      <c r="F10" s="3"/>
    </row>
    <row r="11" customFormat="false" ht="13.5" hidden="false" customHeight="false" outlineLevel="0" collapsed="false">
      <c r="A11" s="8"/>
      <c r="B11" s="3"/>
      <c r="C11" s="3"/>
      <c r="D11" s="3"/>
      <c r="E11" s="3"/>
      <c r="F11" s="3"/>
    </row>
    <row r="12" customFormat="false" ht="13.5" hidden="false" customHeight="false" outlineLevel="0" collapsed="false">
      <c r="A12" s="8"/>
      <c r="B12" s="3"/>
      <c r="C12" s="3"/>
      <c r="D12" s="3"/>
      <c r="E12" s="3"/>
      <c r="F12" s="3"/>
    </row>
    <row r="13" customFormat="false" ht="13.5" hidden="false" customHeight="false" outlineLevel="0" collapsed="false">
      <c r="A13" s="8"/>
      <c r="B13" s="3"/>
      <c r="C13" s="3"/>
      <c r="D13" s="3"/>
      <c r="E13" s="3"/>
      <c r="F13" s="3"/>
    </row>
    <row r="14" customFormat="false" ht="13.5" hidden="false" customHeight="false" outlineLevel="0" collapsed="false">
      <c r="A14" s="8"/>
      <c r="B14" s="3"/>
      <c r="C14" s="3"/>
      <c r="D14" s="3"/>
      <c r="E14" s="3"/>
      <c r="F14" s="3"/>
    </row>
    <row r="15" customFormat="false" ht="13.5" hidden="false" customHeight="false" outlineLevel="0" collapsed="false">
      <c r="A15" s="8"/>
      <c r="B15" s="3"/>
      <c r="C15" s="3"/>
      <c r="D15" s="3"/>
      <c r="E15" s="3"/>
      <c r="F15" s="3"/>
    </row>
    <row r="16" customFormat="false" ht="13.5" hidden="false" customHeight="false" outlineLevel="0" collapsed="false">
      <c r="A16" s="8"/>
      <c r="B16" s="3"/>
      <c r="C16" s="3"/>
      <c r="D16" s="3"/>
      <c r="E16" s="3"/>
      <c r="F16" s="3"/>
    </row>
    <row r="17" customFormat="false" ht="13.5" hidden="false" customHeight="false" outlineLevel="0" collapsed="false">
      <c r="A17" s="8"/>
      <c r="B17" s="3"/>
      <c r="C17" s="3"/>
      <c r="D17" s="3"/>
      <c r="E17" s="3"/>
      <c r="F17" s="3"/>
    </row>
    <row r="18" customFormat="false" ht="13.5" hidden="false" customHeight="false" outlineLevel="0" collapsed="false">
      <c r="A18" s="8"/>
      <c r="B18" s="3"/>
      <c r="C18" s="3"/>
      <c r="D18" s="3"/>
      <c r="E18" s="3"/>
      <c r="F18" s="3"/>
    </row>
    <row r="19" customFormat="false" ht="13.5" hidden="false" customHeight="false" outlineLevel="0" collapsed="false">
      <c r="A19" s="8"/>
      <c r="B19" s="3"/>
      <c r="C19" s="3"/>
      <c r="D19" s="3"/>
      <c r="E19" s="3"/>
      <c r="F19" s="3"/>
    </row>
    <row r="20" customFormat="false" ht="13.5" hidden="false" customHeight="false" outlineLevel="0" collapsed="false">
      <c r="A20" s="8"/>
      <c r="B20" s="3"/>
      <c r="C20" s="3"/>
      <c r="D20" s="3"/>
      <c r="E20" s="3"/>
      <c r="F20" s="3"/>
    </row>
    <row r="21" customFormat="false" ht="13.5" hidden="false" customHeight="false" outlineLevel="0" collapsed="false">
      <c r="A21" s="8"/>
      <c r="B21" s="3"/>
      <c r="C21" s="3"/>
      <c r="D21" s="3"/>
      <c r="E21" s="3"/>
      <c r="F21" s="3"/>
    </row>
    <row r="22" customFormat="false" ht="13.5" hidden="false" customHeight="false" outlineLevel="0" collapsed="false">
      <c r="A22" s="8"/>
      <c r="B22" s="3"/>
      <c r="C22" s="3"/>
      <c r="D22" s="3"/>
      <c r="E22" s="3"/>
      <c r="F22" s="3"/>
    </row>
    <row r="23" customFormat="false" ht="13.5" hidden="false" customHeight="false" outlineLevel="0" collapsed="false">
      <c r="J23" s="3"/>
    </row>
    <row r="24" customFormat="false" ht="13.5" hidden="false" customHeight="false" outlineLevel="0" collapsed="false">
      <c r="A24" s="9" t="s">
        <v>1</v>
      </c>
    </row>
    <row r="25" customFormat="false" ht="34.5" hidden="false" customHeight="true" outlineLevel="0" collapsed="false">
      <c r="A25" s="11" t="s">
        <v>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</sheetData>
  <mergeCells count="1">
    <mergeCell ref="A25:M25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9"/>
  <sheetViews>
    <sheetView showFormulas="false" showGridLines="false" showRowColHeaders="true" showZeros="true" rightToLeft="false" tabSelected="false" showOutlineSymbols="false" defaultGridColor="true" view="pageBreakPreview" topLeftCell="A3" colorId="64" zoomScale="100" zoomScaleNormal="100" zoomScalePageLayoutView="100" workbookViewId="0">
      <pane xSplit="2" ySplit="2" topLeftCell="C13" activePane="bottomRight" state="frozen"/>
      <selection pane="topLeft" activeCell="A3" activeCellId="0" sqref="A3"/>
      <selection pane="topRight" activeCell="C3" activeCellId="0" sqref="C3"/>
      <selection pane="bottomLeft" activeCell="A13" activeCellId="0" sqref="A13"/>
      <selection pane="bottomRight" activeCell="C56" activeCellId="0" sqref="C56"/>
    </sheetView>
  </sheetViews>
  <sheetFormatPr defaultColWidth="10.75" defaultRowHeight="13.5" zeroHeight="false" outlineLevelRow="0" outlineLevelCol="0"/>
  <cols>
    <col collapsed="false" customWidth="false" hidden="false" outlineLevel="0" max="1" min="1" style="2" width="10.74"/>
    <col collapsed="false" customWidth="true" hidden="false" outlineLevel="0" max="2" min="2" style="1" width="5.62"/>
    <col collapsed="false" customWidth="true" hidden="false" outlineLevel="0" max="5" min="3" style="2" width="11.37"/>
    <col collapsed="false" customWidth="true" hidden="false" outlineLevel="0" max="6" min="6" style="2" width="12.49"/>
    <col collapsed="false" customWidth="true" hidden="false" outlineLevel="0" max="7" min="7" style="2" width="7.62"/>
    <col collapsed="false" customWidth="true" hidden="false" outlineLevel="0" max="8" min="8" style="2" width="23.37"/>
    <col collapsed="false" customWidth="true" hidden="false" outlineLevel="0" max="13" min="9" style="2" width="9.62"/>
    <col collapsed="false" customWidth="true" hidden="false" outlineLevel="0" max="14" min="14" style="12" width="8.99"/>
    <col collapsed="false" customWidth="false" hidden="false" outlineLevel="0" max="257" min="15" style="2" width="10.74"/>
  </cols>
  <sheetData>
    <row r="1" s="5" customFormat="true" ht="12" hidden="false" customHeight="true" outlineLevel="0" collapsed="false">
      <c r="B1" s="4" t="s">
        <v>3</v>
      </c>
      <c r="G1" s="3"/>
      <c r="H1" s="3"/>
      <c r="I1" s="3"/>
      <c r="J1" s="3"/>
    </row>
    <row r="2" s="5" customFormat="true" ht="12" hidden="false" customHeight="true" outlineLevel="0" collapsed="false">
      <c r="B2" s="4"/>
      <c r="G2" s="3"/>
      <c r="H2" s="3"/>
      <c r="I2" s="3"/>
      <c r="J2" s="3"/>
    </row>
    <row r="3" s="5" customFormat="true" ht="13.5" hidden="false" customHeight="false" outlineLevel="0" collapsed="false">
      <c r="B3" s="2"/>
      <c r="E3" s="13" t="s">
        <v>4</v>
      </c>
    </row>
    <row r="4" customFormat="false" ht="27" hidden="false" customHeight="false" outlineLevel="0" collapsed="false">
      <c r="B4" s="14" t="s">
        <v>5</v>
      </c>
      <c r="C4" s="15" t="s">
        <v>6</v>
      </c>
      <c r="D4" s="15" t="s">
        <v>7</v>
      </c>
      <c r="E4" s="16" t="s">
        <v>8</v>
      </c>
      <c r="F4" s="17" t="s">
        <v>9</v>
      </c>
      <c r="N4" s="2"/>
    </row>
    <row r="5" customFormat="false" ht="12" hidden="false" customHeight="true" outlineLevel="0" collapsed="false">
      <c r="B5" s="18" t="n">
        <v>1965</v>
      </c>
      <c r="C5" s="19" t="n">
        <v>52.3022599904765</v>
      </c>
      <c r="D5" s="19" t="n">
        <v>78.2150300355523</v>
      </c>
      <c r="E5" s="19" t="n">
        <v>45.3393243185961</v>
      </c>
      <c r="F5" s="19"/>
      <c r="G5" s="20"/>
      <c r="L5" s="21"/>
      <c r="M5" s="22"/>
      <c r="N5" s="2"/>
    </row>
    <row r="6" customFormat="false" ht="12" hidden="false" customHeight="true" outlineLevel="0" collapsed="false">
      <c r="B6" s="14"/>
      <c r="C6" s="19" t="n">
        <v>57.6661660745028</v>
      </c>
      <c r="D6" s="19" t="n">
        <v>80.9212945936006</v>
      </c>
      <c r="E6" s="19" t="n">
        <v>48.5015472002035</v>
      </c>
      <c r="F6" s="19"/>
      <c r="G6" s="20"/>
      <c r="L6" s="21"/>
      <c r="M6" s="22"/>
      <c r="N6" s="2"/>
    </row>
    <row r="7" customFormat="false" ht="12" hidden="false" customHeight="true" outlineLevel="0" collapsed="false">
      <c r="B7" s="14"/>
      <c r="C7" s="19" t="n">
        <v>63.3341635837515</v>
      </c>
      <c r="D7" s="19" t="n">
        <v>83.1034694127743</v>
      </c>
      <c r="E7" s="19" t="n">
        <v>54.2198295960324</v>
      </c>
      <c r="F7" s="19"/>
      <c r="G7" s="20"/>
      <c r="L7" s="21"/>
      <c r="M7" s="22"/>
      <c r="N7" s="2"/>
    </row>
    <row r="8" customFormat="false" ht="12" hidden="false" customHeight="true" outlineLevel="0" collapsed="false">
      <c r="B8" s="14"/>
      <c r="C8" s="19" t="n">
        <v>69.3116735650709</v>
      </c>
      <c r="D8" s="19" t="n">
        <v>86.4472232438396</v>
      </c>
      <c r="E8" s="19" t="n">
        <v>59.7855114238481</v>
      </c>
      <c r="F8" s="19"/>
      <c r="G8" s="20"/>
      <c r="L8" s="21"/>
      <c r="M8" s="22"/>
      <c r="N8" s="2"/>
    </row>
    <row r="9" customFormat="false" ht="12" hidden="false" customHeight="true" outlineLevel="0" collapsed="false">
      <c r="B9" s="14"/>
      <c r="C9" s="19" t="n">
        <v>76.1025603457749</v>
      </c>
      <c r="D9" s="19" t="n">
        <v>89.3281843815128</v>
      </c>
      <c r="E9" s="19" t="n">
        <v>70.238650332754</v>
      </c>
      <c r="F9" s="19"/>
      <c r="G9" s="20"/>
      <c r="L9" s="21"/>
      <c r="M9" s="22"/>
      <c r="N9" s="2"/>
    </row>
    <row r="10" customFormat="false" ht="12" hidden="false" customHeight="true" outlineLevel="0" collapsed="false">
      <c r="B10" s="14" t="n">
        <v>1970</v>
      </c>
      <c r="C10" s="19" t="n">
        <v>81.1283835756932</v>
      </c>
      <c r="D10" s="19" t="n">
        <v>92.0283192350129</v>
      </c>
      <c r="E10" s="19" t="n">
        <v>77.6948836420669</v>
      </c>
      <c r="F10" s="19"/>
      <c r="G10" s="20"/>
      <c r="L10" s="21"/>
      <c r="M10" s="22"/>
      <c r="N10" s="2"/>
    </row>
    <row r="11" customFormat="false" ht="12" hidden="false" customHeight="true" outlineLevel="0" collapsed="false">
      <c r="B11" s="14"/>
      <c r="C11" s="19" t="n">
        <v>85.9221273946009</v>
      </c>
      <c r="D11" s="19" t="n">
        <v>94.5598872134363</v>
      </c>
      <c r="E11" s="19" t="n">
        <v>83.8794455512696</v>
      </c>
      <c r="F11" s="19"/>
      <c r="G11" s="20"/>
      <c r="L11" s="21"/>
      <c r="M11" s="22"/>
      <c r="N11" s="2"/>
    </row>
    <row r="12" customFormat="false" ht="12" hidden="false" customHeight="true" outlineLevel="0" collapsed="false">
      <c r="B12" s="14"/>
      <c r="C12" s="19" t="n">
        <v>94.3451155635325</v>
      </c>
      <c r="D12" s="19" t="n">
        <v>97.7933063626333</v>
      </c>
      <c r="E12" s="19" t="n">
        <v>91.3144843372473</v>
      </c>
      <c r="F12" s="19"/>
      <c r="G12" s="20"/>
      <c r="L12" s="21"/>
      <c r="M12" s="22"/>
      <c r="N12" s="2"/>
    </row>
    <row r="13" customFormat="false" ht="12" hidden="false" customHeight="true" outlineLevel="0" collapsed="false">
      <c r="B13" s="18" t="n">
        <v>73</v>
      </c>
      <c r="C13" s="19" t="n">
        <v>100</v>
      </c>
      <c r="D13" s="19" t="n">
        <v>100</v>
      </c>
      <c r="E13" s="19" t="n">
        <v>100</v>
      </c>
      <c r="F13" s="19"/>
      <c r="G13" s="20"/>
      <c r="L13" s="23"/>
      <c r="M13" s="22"/>
      <c r="N13" s="2"/>
    </row>
    <row r="14" customFormat="false" ht="12" hidden="false" customHeight="true" outlineLevel="0" collapsed="false">
      <c r="B14" s="14"/>
      <c r="C14" s="19" t="n">
        <v>101.468297864547</v>
      </c>
      <c r="D14" s="19" t="n">
        <v>102.09022925095</v>
      </c>
      <c r="E14" s="19" t="n">
        <v>103.331779068289</v>
      </c>
      <c r="F14" s="19"/>
      <c r="G14" s="20"/>
      <c r="L14" s="21"/>
      <c r="M14" s="22"/>
      <c r="N14" s="2"/>
    </row>
    <row r="15" customFormat="false" ht="12" hidden="false" customHeight="true" outlineLevel="0" collapsed="false">
      <c r="B15" s="14" t="n">
        <v>75</v>
      </c>
      <c r="C15" s="19" t="n">
        <v>105.051390058972</v>
      </c>
      <c r="D15" s="19" t="n">
        <v>103.932205467696</v>
      </c>
      <c r="E15" s="19" t="n">
        <v>108.405747954728</v>
      </c>
      <c r="F15" s="19"/>
      <c r="G15" s="20"/>
      <c r="L15" s="21"/>
      <c r="M15" s="22"/>
      <c r="N15" s="2"/>
    </row>
    <row r="16" customFormat="false" ht="12" hidden="false" customHeight="true" outlineLevel="0" collapsed="false">
      <c r="B16" s="14"/>
      <c r="C16" s="19" t="n">
        <v>108.576975202374</v>
      </c>
      <c r="D16" s="19" t="n">
        <v>105.369621184259</v>
      </c>
      <c r="E16" s="19" t="n">
        <v>119.104743334322</v>
      </c>
      <c r="F16" s="19"/>
      <c r="G16" s="20"/>
      <c r="L16" s="21"/>
      <c r="M16" s="22"/>
      <c r="N16" s="2"/>
    </row>
    <row r="17" customFormat="false" ht="12" hidden="false" customHeight="true" outlineLevel="0" collapsed="false">
      <c r="B17" s="14"/>
      <c r="C17" s="19" t="n">
        <v>113.031024504597</v>
      </c>
      <c r="D17" s="19" t="n">
        <v>106.837685423563</v>
      </c>
      <c r="E17" s="19" t="n">
        <v>120.931711245814</v>
      </c>
      <c r="F17" s="19"/>
      <c r="G17" s="20"/>
      <c r="L17" s="21"/>
      <c r="M17" s="22"/>
      <c r="N17" s="2"/>
    </row>
    <row r="18" customFormat="false" ht="12" hidden="false" customHeight="true" outlineLevel="0" collapsed="false">
      <c r="B18" s="14"/>
      <c r="C18" s="19" t="n">
        <v>119.649463389619</v>
      </c>
      <c r="D18" s="19" t="n">
        <v>108.342527890156</v>
      </c>
      <c r="E18" s="19" t="n">
        <v>128.905090924505</v>
      </c>
      <c r="F18" s="19"/>
      <c r="G18" s="20"/>
      <c r="L18" s="21"/>
      <c r="M18" s="22"/>
      <c r="N18" s="2"/>
    </row>
    <row r="19" s="2" customFormat="true" ht="12" hidden="false" customHeight="true" outlineLevel="0" collapsed="false">
      <c r="B19" s="14"/>
      <c r="C19" s="19" t="n">
        <v>126.092524083367</v>
      </c>
      <c r="D19" s="19" t="n">
        <v>109.816721834008</v>
      </c>
      <c r="E19" s="19" t="n">
        <v>135.293120257725</v>
      </c>
      <c r="F19" s="19"/>
      <c r="G19" s="20"/>
      <c r="L19" s="21"/>
      <c r="M19" s="22"/>
    </row>
    <row r="20" s="2" customFormat="true" ht="12" hidden="false" customHeight="true" outlineLevel="0" collapsed="false">
      <c r="B20" s="14" t="n">
        <v>1980</v>
      </c>
      <c r="C20" s="19" t="n">
        <v>127.132335781085</v>
      </c>
      <c r="D20" s="19" t="n">
        <v>111.398185607454</v>
      </c>
      <c r="E20" s="19" t="n">
        <v>129.2272476792</v>
      </c>
      <c r="F20" s="19"/>
      <c r="G20" s="20"/>
      <c r="L20" s="24"/>
      <c r="M20" s="22"/>
    </row>
    <row r="21" customFormat="false" ht="12" hidden="false" customHeight="true" outlineLevel="0" collapsed="false">
      <c r="B21" s="14"/>
      <c r="C21" s="19" t="n">
        <v>131.121328807387</v>
      </c>
      <c r="D21" s="19" t="n">
        <v>112.967389971803</v>
      </c>
      <c r="E21" s="19" t="n">
        <v>134.805646221017</v>
      </c>
      <c r="F21" s="19"/>
      <c r="G21" s="20"/>
      <c r="L21" s="25"/>
      <c r="M21" s="22"/>
      <c r="N21" s="2"/>
    </row>
    <row r="22" customFormat="false" ht="12" hidden="false" customHeight="true" outlineLevel="0" collapsed="false">
      <c r="B22" s="14"/>
      <c r="C22" s="19" t="n">
        <v>137.082117574741</v>
      </c>
      <c r="D22" s="19" t="n">
        <v>114.70516121123</v>
      </c>
      <c r="E22" s="19" t="n">
        <v>134.15709380696</v>
      </c>
      <c r="F22" s="19"/>
      <c r="G22" s="20"/>
      <c r="L22" s="25"/>
      <c r="M22" s="22"/>
      <c r="N22" s="2"/>
    </row>
    <row r="23" customFormat="false" ht="12" hidden="false" customHeight="true" outlineLevel="0" collapsed="false">
      <c r="B23" s="14"/>
      <c r="C23" s="19" t="n">
        <v>141.500088426702</v>
      </c>
      <c r="D23" s="19" t="n">
        <v>116.265171018757</v>
      </c>
      <c r="E23" s="19" t="n">
        <v>150.943156288415</v>
      </c>
      <c r="F23" s="19"/>
      <c r="G23" s="26"/>
      <c r="J23" s="3"/>
      <c r="L23" s="25"/>
      <c r="M23" s="22"/>
      <c r="N23" s="2"/>
    </row>
    <row r="24" customFormat="false" ht="12" hidden="false" customHeight="true" outlineLevel="0" collapsed="false">
      <c r="B24" s="14"/>
      <c r="C24" s="19" t="n">
        <v>146.010197706585</v>
      </c>
      <c r="D24" s="19" t="n">
        <v>117.865023905848</v>
      </c>
      <c r="E24" s="19" t="n">
        <v>151.087279047094</v>
      </c>
      <c r="F24" s="19"/>
      <c r="G24" s="26"/>
      <c r="J24" s="3"/>
      <c r="L24" s="25"/>
      <c r="M24" s="22"/>
      <c r="N24" s="2"/>
    </row>
    <row r="25" customFormat="false" ht="12" hidden="false" customHeight="true" outlineLevel="0" collapsed="false">
      <c r="B25" s="14" t="n">
        <v>1985</v>
      </c>
      <c r="C25" s="19" t="n">
        <v>152.336702589123</v>
      </c>
      <c r="D25" s="19" t="n">
        <v>119.492460463406</v>
      </c>
      <c r="E25" s="19" t="n">
        <v>158.166249841041</v>
      </c>
      <c r="F25" s="19"/>
      <c r="G25" s="26"/>
      <c r="J25" s="3"/>
      <c r="L25" s="25"/>
      <c r="M25" s="22"/>
      <c r="N25" s="2"/>
    </row>
    <row r="26" customFormat="false" ht="12" hidden="false" customHeight="true" outlineLevel="0" collapsed="false">
      <c r="B26" s="14"/>
      <c r="C26" s="19" t="n">
        <v>157.808840545343</v>
      </c>
      <c r="D26" s="19" t="n">
        <v>121.171999509624</v>
      </c>
      <c r="E26" s="19" t="n">
        <v>159.259887245136</v>
      </c>
      <c r="F26" s="19"/>
      <c r="G26" s="26"/>
      <c r="J26" s="3"/>
      <c r="L26" s="25"/>
      <c r="M26" s="22"/>
      <c r="N26" s="2"/>
    </row>
    <row r="27" customFormat="false" ht="12" hidden="false" customHeight="true" outlineLevel="0" collapsed="false">
      <c r="B27" s="14"/>
      <c r="C27" s="19" t="n">
        <v>165.248267471686</v>
      </c>
      <c r="D27" s="19" t="n">
        <v>122.670712271669</v>
      </c>
      <c r="E27" s="19" t="n">
        <v>169.475647492688</v>
      </c>
      <c r="F27" s="19"/>
      <c r="G27" s="26"/>
      <c r="J27" s="3"/>
      <c r="L27" s="25"/>
      <c r="M27" s="22"/>
      <c r="N27" s="2"/>
    </row>
    <row r="28" customFormat="false" ht="12" hidden="false" customHeight="true" outlineLevel="0" collapsed="false">
      <c r="B28" s="14"/>
      <c r="C28" s="19" t="n">
        <v>174.120597177938</v>
      </c>
      <c r="D28" s="19" t="n">
        <v>124.313473090597</v>
      </c>
      <c r="E28" s="19" t="n">
        <v>174.583527616464</v>
      </c>
      <c r="F28" s="19"/>
      <c r="G28" s="26"/>
      <c r="J28" s="3"/>
      <c r="L28" s="25"/>
      <c r="M28" s="22"/>
      <c r="N28" s="2"/>
    </row>
    <row r="29" customFormat="false" ht="12" hidden="false" customHeight="true" outlineLevel="0" collapsed="false">
      <c r="B29" s="14"/>
      <c r="C29" s="19" t="n">
        <v>181.233450129222</v>
      </c>
      <c r="D29" s="19" t="n">
        <v>126.137060193699</v>
      </c>
      <c r="E29" s="19" t="n">
        <v>178.220507820779</v>
      </c>
      <c r="F29" s="19"/>
      <c r="G29" s="26"/>
      <c r="J29" s="3"/>
      <c r="L29" s="25"/>
      <c r="M29" s="22"/>
      <c r="N29" s="2"/>
    </row>
    <row r="30" customFormat="false" ht="12" hidden="false" customHeight="true" outlineLevel="0" collapsed="false">
      <c r="B30" s="14" t="n">
        <v>1990</v>
      </c>
      <c r="C30" s="19" t="n">
        <v>190.313425133186</v>
      </c>
      <c r="D30" s="19" t="n">
        <v>128.10163050141</v>
      </c>
      <c r="E30" s="19"/>
      <c r="F30" s="19" t="n">
        <v>167.696899184605</v>
      </c>
      <c r="G30" s="26"/>
      <c r="J30" s="3"/>
      <c r="L30" s="25"/>
      <c r="N30" s="2"/>
    </row>
    <row r="31" customFormat="false" ht="12" hidden="false" customHeight="true" outlineLevel="0" collapsed="false">
      <c r="B31" s="14"/>
      <c r="C31" s="19" t="n">
        <v>194.830461486908</v>
      </c>
      <c r="D31" s="19" t="n">
        <v>130.127497854603</v>
      </c>
      <c r="E31" s="19"/>
      <c r="F31" s="19" t="n">
        <v>171.956011155728</v>
      </c>
      <c r="G31" s="26"/>
      <c r="J31" s="3"/>
      <c r="L31" s="25"/>
      <c r="N31" s="2"/>
    </row>
    <row r="32" customFormat="false" ht="12" hidden="false" customHeight="true" outlineLevel="0" collapsed="false">
      <c r="B32" s="14"/>
      <c r="C32" s="19" t="n">
        <v>197.642770006602</v>
      </c>
      <c r="D32" s="19" t="n">
        <v>132.024641412284</v>
      </c>
      <c r="E32" s="19"/>
      <c r="F32" s="19" t="n">
        <v>179.288341087699</v>
      </c>
      <c r="G32" s="26"/>
      <c r="J32" s="3"/>
      <c r="L32" s="25"/>
      <c r="N32" s="2"/>
    </row>
    <row r="33" customFormat="false" ht="12" hidden="false" customHeight="true" outlineLevel="0" collapsed="false">
      <c r="B33" s="14"/>
      <c r="C33" s="19" t="n">
        <v>200.708208826923</v>
      </c>
      <c r="D33" s="19" t="n">
        <v>133.829358219934</v>
      </c>
      <c r="E33" s="19"/>
      <c r="F33" s="19" t="n">
        <v>186.546356054398</v>
      </c>
      <c r="G33" s="26"/>
      <c r="J33" s="3"/>
      <c r="L33" s="25"/>
      <c r="N33" s="2"/>
    </row>
    <row r="34" customFormat="false" ht="12" hidden="false" customHeight="true" outlineLevel="0" collapsed="false">
      <c r="B34" s="14"/>
      <c r="C34" s="19" t="n">
        <v>204.957342686411</v>
      </c>
      <c r="D34" s="19" t="n">
        <v>135.575993012137</v>
      </c>
      <c r="E34" s="19"/>
      <c r="F34" s="19" t="n">
        <v>189.980899915991</v>
      </c>
      <c r="G34" s="26"/>
      <c r="J34" s="3"/>
      <c r="L34" s="25"/>
      <c r="N34" s="2"/>
    </row>
    <row r="35" customFormat="false" ht="12" hidden="false" customHeight="true" outlineLevel="0" collapsed="false">
      <c r="B35" s="14" t="n">
        <v>1995</v>
      </c>
      <c r="C35" s="19" t="n">
        <v>210.44617238682</v>
      </c>
      <c r="D35" s="19" t="n">
        <v>137.400272771852</v>
      </c>
      <c r="E35" s="19"/>
      <c r="F35" s="19" t="n">
        <v>199.374199761417</v>
      </c>
      <c r="G35" s="26"/>
      <c r="J35" s="3"/>
      <c r="L35" s="25"/>
      <c r="N35" s="2"/>
    </row>
    <row r="36" customFormat="false" ht="12" hidden="false" customHeight="true" outlineLevel="0" collapsed="false">
      <c r="B36" s="14"/>
      <c r="C36" s="19" t="n">
        <v>215.394022658062</v>
      </c>
      <c r="D36" s="19" t="n">
        <v>139.445178987373</v>
      </c>
      <c r="E36" s="19"/>
      <c r="F36" s="19" t="n">
        <v>204.303733298233</v>
      </c>
      <c r="G36" s="26"/>
      <c r="J36" s="3"/>
      <c r="L36" s="25"/>
      <c r="N36" s="2"/>
    </row>
    <row r="37" customFormat="false" ht="12" hidden="false" customHeight="true" outlineLevel="0" collapsed="false">
      <c r="B37" s="14"/>
      <c r="C37" s="19" t="n">
        <v>213.431323917591</v>
      </c>
      <c r="D37" s="19" t="n">
        <v>141.463761186711</v>
      </c>
      <c r="E37" s="19"/>
      <c r="F37" s="19" t="n">
        <v>200.406417759803</v>
      </c>
      <c r="G37" s="26"/>
      <c r="J37" s="3"/>
      <c r="L37" s="27"/>
      <c r="N37" s="2"/>
    </row>
    <row r="38" customFormat="false" ht="12" hidden="false" customHeight="true" outlineLevel="0" collapsed="false">
      <c r="B38" s="14"/>
      <c r="C38" s="19" t="n">
        <v>214.209242655522</v>
      </c>
      <c r="D38" s="19" t="n">
        <v>143.470981978669</v>
      </c>
      <c r="E38" s="19"/>
      <c r="F38" s="19" t="n">
        <v>202.330825345541</v>
      </c>
      <c r="G38" s="26"/>
      <c r="J38" s="3"/>
      <c r="L38" s="27"/>
      <c r="N38" s="2"/>
    </row>
    <row r="39" customFormat="false" ht="12" hidden="false" customHeight="true" outlineLevel="0" collapsed="false">
      <c r="B39" s="14"/>
      <c r="C39" s="19" t="n">
        <v>217.403207906099</v>
      </c>
      <c r="D39" s="19" t="n">
        <v>145.335003677823</v>
      </c>
      <c r="E39" s="19"/>
      <c r="F39" s="19" t="n">
        <v>207.202501705986</v>
      </c>
      <c r="G39" s="26"/>
      <c r="J39" s="3"/>
      <c r="L39" s="27"/>
      <c r="N39" s="2"/>
    </row>
    <row r="40" customFormat="false" ht="12" hidden="false" customHeight="true" outlineLevel="0" collapsed="false">
      <c r="B40" s="28" t="s">
        <v>10</v>
      </c>
      <c r="C40" s="19" t="n">
        <v>220.357813545004</v>
      </c>
      <c r="D40" s="19" t="n">
        <v>147.159651219811</v>
      </c>
      <c r="E40" s="19"/>
      <c r="F40" s="19" t="n">
        <v>214.975792346347</v>
      </c>
      <c r="G40" s="26"/>
      <c r="J40" s="3"/>
      <c r="L40" s="27"/>
      <c r="N40" s="2"/>
    </row>
    <row r="41" customFormat="false" ht="12" hidden="false" customHeight="true" outlineLevel="0" collapsed="false">
      <c r="B41" s="28"/>
      <c r="C41" s="19" t="n">
        <v>224.312922330602</v>
      </c>
      <c r="D41" s="19" t="n">
        <v>149.067638224838</v>
      </c>
      <c r="E41" s="19"/>
      <c r="F41" s="19" t="n">
        <v>209.823082584169</v>
      </c>
      <c r="G41" s="26"/>
      <c r="J41" s="3"/>
      <c r="L41" s="29"/>
      <c r="N41" s="2"/>
    </row>
    <row r="42" customFormat="false" ht="12" hidden="false" customHeight="true" outlineLevel="0" collapsed="false">
      <c r="B42" s="28"/>
      <c r="C42" s="19" t="n">
        <v>226.896220120021</v>
      </c>
      <c r="D42" s="19" t="n">
        <v>150.977047321319</v>
      </c>
      <c r="E42" s="19"/>
      <c r="F42" s="19" t="n">
        <v>217.142536907492</v>
      </c>
      <c r="G42" s="26"/>
      <c r="J42" s="3"/>
      <c r="L42" s="29"/>
      <c r="N42" s="2"/>
    </row>
    <row r="43" customFormat="false" ht="12" hidden="false" customHeight="true" outlineLevel="0" collapsed="false">
      <c r="B43" s="28"/>
      <c r="C43" s="19" t="n">
        <v>228.717205952327</v>
      </c>
      <c r="D43" s="19" t="n">
        <v>152.74528319235</v>
      </c>
      <c r="E43" s="19"/>
      <c r="F43" s="19" t="n">
        <v>211.720033506228</v>
      </c>
      <c r="G43" s="26"/>
      <c r="J43" s="3"/>
      <c r="L43" s="29"/>
      <c r="N43" s="2"/>
    </row>
    <row r="44" customFormat="false" ht="12" hidden="false" customHeight="true" outlineLevel="0" collapsed="false">
      <c r="B44" s="28"/>
      <c r="C44" s="19" t="n">
        <v>231.124405840552</v>
      </c>
      <c r="D44" s="19" t="n">
        <v>154.413635527768</v>
      </c>
      <c r="E44" s="19"/>
      <c r="F44" s="19" t="n">
        <v>213.650940715615</v>
      </c>
      <c r="G44" s="26"/>
      <c r="J44" s="3"/>
      <c r="L44" s="29"/>
      <c r="N44" s="2"/>
    </row>
    <row r="45" customFormat="false" ht="12" hidden="false" customHeight="true" outlineLevel="0" collapsed="false">
      <c r="B45" s="28" t="s">
        <v>11</v>
      </c>
      <c r="C45" s="19" t="n">
        <v>234.915601698213</v>
      </c>
      <c r="D45" s="19" t="n">
        <v>156.620096236361</v>
      </c>
      <c r="E45" s="19"/>
      <c r="F45" s="19" t="n">
        <v>221.432121571764</v>
      </c>
      <c r="G45" s="26"/>
      <c r="J45" s="3"/>
      <c r="L45" s="29"/>
      <c r="N45" s="2"/>
    </row>
    <row r="46" customFormat="false" ht="12" hidden="false" customHeight="true" outlineLevel="0" collapsed="false">
      <c r="B46" s="28"/>
      <c r="C46" s="19" t="n">
        <v>236.635685936896</v>
      </c>
      <c r="D46" s="19" t="n">
        <v>158.492852764497</v>
      </c>
      <c r="E46" s="19"/>
      <c r="F46" s="19" t="n">
        <v>213.314313606105</v>
      </c>
      <c r="G46" s="26"/>
      <c r="J46" s="3"/>
      <c r="L46" s="29"/>
      <c r="N46" s="2"/>
    </row>
    <row r="47" customFormat="false" ht="12" hidden="false" customHeight="true" outlineLevel="0" collapsed="false">
      <c r="B47" s="28"/>
      <c r="C47" s="19" t="n">
        <v>238.625341844231</v>
      </c>
      <c r="D47" s="19" t="n">
        <v>160.36801826652</v>
      </c>
      <c r="E47" s="19"/>
      <c r="F47" s="19" t="n">
        <v>214.205402301063</v>
      </c>
      <c r="G47" s="26"/>
      <c r="H47" s="30"/>
      <c r="J47" s="3"/>
      <c r="L47" s="29"/>
      <c r="N47" s="2"/>
    </row>
    <row r="48" customFormat="false" ht="12" hidden="false" customHeight="true" outlineLevel="0" collapsed="false">
      <c r="B48" s="28"/>
      <c r="C48" s="19" t="n">
        <v>233.725396878812</v>
      </c>
      <c r="D48" s="19" t="n">
        <v>162.062651710188</v>
      </c>
      <c r="E48" s="19"/>
      <c r="F48" s="19" t="n">
        <v>207.897299654189</v>
      </c>
      <c r="G48" s="26"/>
      <c r="J48" s="3"/>
      <c r="L48" s="29"/>
      <c r="N48" s="2"/>
    </row>
    <row r="49" customFormat="false" ht="12" hidden="false" customHeight="true" outlineLevel="0" collapsed="false">
      <c r="B49" s="28"/>
      <c r="C49" s="19" t="n">
        <v>235.84499801466</v>
      </c>
      <c r="D49" s="19" t="n">
        <v>163.549101998284</v>
      </c>
      <c r="E49" s="19"/>
      <c r="F49" s="19" t="n">
        <v>205.954501424168</v>
      </c>
      <c r="G49" s="26"/>
      <c r="J49" s="3"/>
      <c r="L49" s="29"/>
      <c r="N49" s="2"/>
    </row>
    <row r="50" customFormat="false" ht="12" hidden="false" customHeight="true" outlineLevel="0" collapsed="false">
      <c r="B50" s="28" t="s">
        <v>12</v>
      </c>
      <c r="C50" s="19" t="n">
        <v>239.116663334436</v>
      </c>
      <c r="D50" s="19" t="n">
        <v>164.838283069756</v>
      </c>
      <c r="E50" s="19"/>
      <c r="F50" s="19" t="n">
        <v>219.54655784471</v>
      </c>
      <c r="G50" s="26"/>
      <c r="J50" s="3"/>
      <c r="L50" s="29"/>
      <c r="N50" s="2"/>
    </row>
    <row r="51" customFormat="false" ht="12" hidden="false" customHeight="true" outlineLevel="0" collapsed="false">
      <c r="B51" s="28"/>
      <c r="C51" s="19" t="n">
        <v>240.995903353962</v>
      </c>
      <c r="D51" s="19" t="n">
        <v>166.027568346206</v>
      </c>
      <c r="E51" s="19"/>
      <c r="F51" s="19" t="n">
        <v>211.199779726606</v>
      </c>
      <c r="G51" s="26"/>
      <c r="J51" s="3"/>
      <c r="L51" s="29"/>
      <c r="N51" s="2"/>
    </row>
    <row r="52" customFormat="false" ht="12" hidden="false" customHeight="true" outlineLevel="0" collapsed="false">
      <c r="B52" s="28"/>
      <c r="C52" s="19" t="n">
        <v>244.956937708746</v>
      </c>
      <c r="D52" s="19" t="n">
        <v>170.337020350619</v>
      </c>
      <c r="E52" s="19"/>
      <c r="F52" s="19" t="n">
        <v>213.37097971437</v>
      </c>
      <c r="G52" s="26"/>
      <c r="J52" s="3"/>
      <c r="L52" s="29"/>
      <c r="N52" s="2"/>
    </row>
    <row r="53" customFormat="false" ht="12" hidden="false" customHeight="true" outlineLevel="0" collapsed="false">
      <c r="B53" s="28"/>
      <c r="C53" s="19" t="n">
        <v>251.630547411695</v>
      </c>
      <c r="D53" s="19" t="n">
        <v>171.485733112664</v>
      </c>
      <c r="E53" s="19"/>
      <c r="F53" s="19" t="n">
        <v>207.058669653166</v>
      </c>
      <c r="G53" s="26"/>
      <c r="J53" s="3"/>
      <c r="L53" s="29"/>
      <c r="N53" s="2"/>
    </row>
    <row r="54" customFormat="false" ht="12" hidden="false" customHeight="true" outlineLevel="0" collapsed="false">
      <c r="B54" s="28"/>
      <c r="C54" s="19" t="n">
        <v>245.341181659978</v>
      </c>
      <c r="D54" s="19" t="n">
        <v>172.894875566998</v>
      </c>
      <c r="E54" s="19"/>
      <c r="F54" s="19" t="n">
        <v>198.646766897053</v>
      </c>
      <c r="G54" s="26"/>
      <c r="H54" s="31"/>
      <c r="I54" s="3"/>
      <c r="J54" s="3"/>
      <c r="L54" s="29"/>
      <c r="N54" s="2"/>
    </row>
    <row r="55" customFormat="false" ht="12" hidden="false" customHeight="true" outlineLevel="0" collapsed="false">
      <c r="B55" s="28"/>
      <c r="C55" s="19" t="n">
        <v>247.286270610329</v>
      </c>
      <c r="D55" s="19" t="n">
        <v>174.545657104328</v>
      </c>
      <c r="E55" s="19"/>
      <c r="F55" s="19" t="n">
        <v>193.043284274373</v>
      </c>
      <c r="G55" s="26"/>
      <c r="H55" s="31"/>
      <c r="I55" s="3"/>
      <c r="J55" s="3"/>
      <c r="L55" s="29"/>
      <c r="N55" s="2"/>
    </row>
    <row r="56" customFormat="false" ht="12" hidden="false" customHeight="true" outlineLevel="0" collapsed="false">
      <c r="B56" s="28" t="s">
        <v>13</v>
      </c>
      <c r="C56" s="19" t="n">
        <v>247.957612561613</v>
      </c>
      <c r="D56" s="19" t="n">
        <v>176.158627559152</v>
      </c>
      <c r="E56" s="19"/>
      <c r="F56" s="19" t="n">
        <v>194.129261589431</v>
      </c>
      <c r="G56" s="26"/>
      <c r="H56" s="31"/>
      <c r="I56" s="3"/>
      <c r="J56" s="3"/>
      <c r="L56" s="29"/>
      <c r="N56" s="2"/>
    </row>
    <row r="57" customFormat="false" ht="13.5" hidden="false" customHeight="false" outlineLevel="0" collapsed="false">
      <c r="B57" s="9" t="s">
        <v>14</v>
      </c>
      <c r="N57" s="3"/>
    </row>
    <row r="58" customFormat="false" ht="29.25" hidden="false" customHeight="true" outlineLevel="0" collapsed="false">
      <c r="B58" s="11" t="s">
        <v>1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3.5" hidden="false" customHeight="false" outlineLevel="0" collapsed="false">
      <c r="B59" s="9"/>
      <c r="O59" s="32"/>
      <c r="P59" s="32"/>
      <c r="Q59" s="32"/>
    </row>
    <row r="60" customFormat="false" ht="13.5" hidden="false" customHeight="false" outlineLevel="0" collapsed="false">
      <c r="B60" s="2"/>
      <c r="C60" s="3"/>
      <c r="D60" s="3"/>
      <c r="E60" s="3"/>
      <c r="F60" s="33"/>
      <c r="G60" s="3"/>
      <c r="H60" s="5"/>
      <c r="I60" s="5"/>
      <c r="J60" s="5"/>
      <c r="K60" s="5"/>
      <c r="L60" s="5"/>
      <c r="M60" s="5"/>
      <c r="P60" s="34"/>
      <c r="Q60" s="34"/>
    </row>
    <row r="61" customFormat="false" ht="30.75" hidden="false" customHeight="true" outlineLevel="0" collapsed="false">
      <c r="B61" s="10"/>
      <c r="C61" s="3"/>
      <c r="D61" s="3"/>
      <c r="E61" s="3"/>
      <c r="F61" s="35"/>
      <c r="G61" s="3"/>
      <c r="P61" s="34"/>
      <c r="Q61" s="34"/>
    </row>
    <row r="62" customFormat="false" ht="30" hidden="false" customHeight="true" outlineLevel="0" collapsed="false">
      <c r="B62" s="8"/>
      <c r="C62" s="3"/>
      <c r="D62" s="3"/>
      <c r="E62" s="3"/>
      <c r="F62" s="3"/>
      <c r="G62" s="3"/>
    </row>
    <row r="63" customFormat="false" ht="13.5" hidden="false" customHeight="false" outlineLevel="0" collapsed="false">
      <c r="B63" s="36"/>
      <c r="C63" s="3"/>
      <c r="D63" s="3"/>
      <c r="E63" s="3"/>
      <c r="F63" s="3"/>
      <c r="G63" s="3"/>
    </row>
    <row r="64" customFormat="false" ht="13.5" hidden="false" customHeight="false" outlineLevel="0" collapsed="false">
      <c r="B64" s="36"/>
      <c r="C64" s="3"/>
      <c r="D64" s="3"/>
      <c r="E64" s="3"/>
      <c r="F64" s="3"/>
      <c r="G64" s="3"/>
    </row>
    <row r="65" customFormat="false" ht="13.5" hidden="false" customHeight="false" outlineLevel="0" collapsed="false">
      <c r="B65" s="8"/>
      <c r="C65" s="3"/>
      <c r="D65" s="3"/>
      <c r="E65" s="3"/>
      <c r="F65" s="3"/>
      <c r="G65" s="3"/>
    </row>
    <row r="66" customFormat="false" ht="13.5" hidden="false" customHeight="false" outlineLevel="0" collapsed="false">
      <c r="B66" s="8"/>
      <c r="C66" s="3"/>
      <c r="D66" s="3"/>
      <c r="E66" s="3"/>
      <c r="F66" s="3"/>
      <c r="G66" s="3"/>
    </row>
    <row r="67" customFormat="false" ht="13.5" hidden="false" customHeight="false" outlineLevel="0" collapsed="false">
      <c r="B67" s="8"/>
      <c r="C67" s="3"/>
      <c r="D67" s="3"/>
      <c r="E67" s="3"/>
      <c r="F67" s="3"/>
      <c r="G67" s="3"/>
    </row>
    <row r="68" customFormat="false" ht="13.5" hidden="false" customHeight="false" outlineLevel="0" collapsed="false">
      <c r="B68" s="8"/>
      <c r="C68" s="3"/>
      <c r="D68" s="3"/>
      <c r="E68" s="3"/>
      <c r="F68" s="3"/>
      <c r="G68" s="3"/>
    </row>
    <row r="69" customFormat="false" ht="13.5" hidden="false" customHeight="false" outlineLevel="0" collapsed="false">
      <c r="B69" s="8"/>
      <c r="C69" s="3"/>
      <c r="D69" s="3"/>
      <c r="E69" s="3"/>
      <c r="F69" s="3"/>
      <c r="G69" s="3"/>
    </row>
    <row r="70" customFormat="false" ht="13.5" hidden="false" customHeight="false" outlineLevel="0" collapsed="false">
      <c r="B70" s="8"/>
      <c r="C70" s="3"/>
      <c r="D70" s="3"/>
      <c r="E70" s="3"/>
      <c r="F70" s="3"/>
      <c r="G70" s="3"/>
    </row>
    <row r="71" customFormat="false" ht="13.5" hidden="false" customHeight="false" outlineLevel="0" collapsed="false">
      <c r="B71" s="8"/>
      <c r="C71" s="3"/>
      <c r="D71" s="3"/>
      <c r="E71" s="3"/>
      <c r="F71" s="3"/>
      <c r="G71" s="3"/>
    </row>
    <row r="72" customFormat="false" ht="13.5" hidden="false" customHeight="false" outlineLevel="0" collapsed="false">
      <c r="B72" s="8"/>
      <c r="C72" s="3"/>
      <c r="D72" s="3"/>
      <c r="E72" s="3"/>
      <c r="F72" s="3"/>
      <c r="G72" s="3"/>
    </row>
    <row r="73" customFormat="false" ht="13.5" hidden="false" customHeight="false" outlineLevel="0" collapsed="false">
      <c r="B73" s="8"/>
      <c r="C73" s="3"/>
      <c r="D73" s="3"/>
      <c r="E73" s="3"/>
      <c r="F73" s="3"/>
      <c r="G73" s="3"/>
    </row>
    <row r="74" customFormat="false" ht="13.5" hidden="false" customHeight="false" outlineLevel="0" collapsed="false">
      <c r="B74" s="8"/>
      <c r="C74" s="3"/>
      <c r="D74" s="3"/>
      <c r="E74" s="3"/>
      <c r="F74" s="3"/>
      <c r="G74" s="3"/>
    </row>
    <row r="75" customFormat="false" ht="13.5" hidden="false" customHeight="false" outlineLevel="0" collapsed="false">
      <c r="B75" s="8"/>
      <c r="C75" s="3"/>
      <c r="D75" s="3"/>
      <c r="E75" s="3"/>
      <c r="F75" s="3"/>
      <c r="G75" s="3"/>
    </row>
    <row r="76" customFormat="false" ht="13.5" hidden="false" customHeight="false" outlineLevel="0" collapsed="false">
      <c r="B76" s="8"/>
      <c r="C76" s="3"/>
      <c r="D76" s="3"/>
      <c r="E76" s="3"/>
      <c r="F76" s="3"/>
      <c r="G76" s="3"/>
    </row>
    <row r="77" customFormat="false" ht="13.5" hidden="false" customHeight="false" outlineLevel="0" collapsed="false">
      <c r="B77" s="8"/>
      <c r="C77" s="3"/>
      <c r="D77" s="3"/>
      <c r="E77" s="3"/>
      <c r="F77" s="3"/>
      <c r="G77" s="3"/>
      <c r="H77" s="34"/>
      <c r="I77" s="34"/>
      <c r="J77" s="34"/>
      <c r="K77" s="34"/>
      <c r="L77" s="34"/>
      <c r="M77" s="34"/>
    </row>
    <row r="78" customFormat="false" ht="28.5" hidden="false" customHeight="true" outlineLevel="0" collapsed="false">
      <c r="B78" s="2"/>
    </row>
    <row r="79" customFormat="false" ht="13.5" hidden="false" customHeight="false" outlineLevel="0" collapsed="false">
      <c r="B79" s="8"/>
      <c r="C79" s="3"/>
      <c r="D79" s="3"/>
      <c r="E79" s="3"/>
      <c r="F79" s="3"/>
      <c r="G79" s="3"/>
    </row>
  </sheetData>
  <mergeCells count="1">
    <mergeCell ref="B58:R58"/>
  </mergeCells>
  <printOptions headings="false" gridLines="false" gridLinesSet="true" horizontalCentered="false" verticalCentered="false"/>
  <pageMargins left="0.4" right="0.4" top="0.259722222222222" bottom="0.2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08-01-11T02:21:49Z</cp:lastPrinted>
  <dcterms:modified xsi:type="dcterms:W3CDTF">2018-11-21T03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05007350444793</vt:r8>
  </property>
</Properties>
</file>