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4-1</t>
    </r>
    <r>
      <rPr>
        <sz val="11"/>
        <rFont val="Noto Sans"/>
        <family val="2"/>
      </rPr>
      <t xml:space="preserve">】一次エネルギー国内供給構成および自給率の推移</t>
    </r>
  </si>
  <si>
    <t xml:space="preserve">年度</t>
  </si>
  <si>
    <t xml:space="preserve">エネルギー自給率（％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 IEA</t>
    </r>
    <r>
      <rPr>
        <sz val="11"/>
        <color rgb="FF000000"/>
        <rFont val="Noto Sans"/>
        <family val="2"/>
      </rPr>
      <t xml:space="preserve">は原子力を国産エネルギーとし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エネルギー自給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国内産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IEA 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World Energy Balances 2017 Edition</t>
    </r>
    <r>
      <rPr>
        <sz val="11"/>
        <color rgb="FF000000"/>
        <rFont val="Noto Sans"/>
        <family val="2"/>
      </rPr>
      <t xml:space="preserve">｣、資源エネルギー庁「総合エネルギー統計（速報値）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4-1</t>
    </r>
    <r>
      <rPr>
        <sz val="11"/>
        <rFont val="Noto Sans"/>
        <family val="2"/>
      </rPr>
      <t xml:space="preserve">】一次エネルギー国内供給構成及び自給率の推移</t>
    </r>
  </si>
  <si>
    <t xml:space="preserve">（年）</t>
  </si>
  <si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億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構成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原子力</t>
  </si>
  <si>
    <t xml:space="preserve">再生可能エネルギー等（水力除く）</t>
  </si>
  <si>
    <t xml:space="preserve">水力</t>
  </si>
  <si>
    <t xml:space="preserve">石炭</t>
  </si>
  <si>
    <t xml:space="preserve">天然ガス</t>
  </si>
  <si>
    <t xml:space="preserve">石油</t>
  </si>
  <si>
    <r>
      <rPr>
        <sz val="11"/>
        <rFont val="Noto Sans"/>
        <family val="2"/>
      </rPr>
      <t xml:space="preserve">エネルギー自給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IEA</t>
    </r>
    <r>
      <rPr>
        <sz val="11"/>
        <rFont val="Noto Sans"/>
        <family val="2"/>
      </rPr>
      <t xml:space="preserve">は原子力を国産エネルギー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0_);[RED]\(0\)"/>
    <numFmt numFmtId="168" formatCode="[$-409]#,##0_);[RED]\(#,##0\)"/>
    <numFmt numFmtId="169" formatCode="#,##0.0;[RED]\-#,##0.0"/>
    <numFmt numFmtId="170" formatCode="@"/>
    <numFmt numFmtId="171" formatCode="\(0%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121125117761"/>
          <c:y val="0.0734859675036927"/>
          <c:w val="0.779327979902203"/>
          <c:h val="0.926514032496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11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Q$3</c:f>
              <c:strCache>
                <c:ptCount val="14"/>
                <c:pt idx="0">
                  <c:v>1960 </c:v>
                </c:pt>
                <c:pt idx="1">
                  <c:v>1970 </c:v>
                </c:pt>
                <c:pt idx="2">
                  <c:v>1973 </c:v>
                </c:pt>
                <c:pt idx="3">
                  <c:v>1980 </c:v>
                </c:pt>
                <c:pt idx="4">
                  <c:v>1990 </c:v>
                </c:pt>
                <c:pt idx="5">
                  <c:v>2000 </c:v>
                </c:pt>
                <c:pt idx="6">
                  <c:v>2005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  <c:pt idx="13">
                  <c:v>2016 </c:v>
                </c:pt>
              </c:strCache>
            </c:strRef>
          </c:cat>
          <c:val>
            <c:numRef>
              <c:f>データ!$D$11:$Q$11</c:f>
              <c:numCache>
                <c:formatCode>General</c:formatCode>
                <c:ptCount val="14"/>
                <c:pt idx="0">
                  <c:v>34.2033969593132</c:v>
                </c:pt>
                <c:pt idx="1">
                  <c:v>71.7948518031943</c:v>
                </c:pt>
                <c:pt idx="2">
                  <c:v>77.7010260043887</c:v>
                </c:pt>
                <c:pt idx="3">
                  <c:v>67.8274019441373</c:v>
                </c:pt>
                <c:pt idx="4">
                  <c:v>57.7607401912071</c:v>
                </c:pt>
                <c:pt idx="5">
                  <c:v>49.6339740072117</c:v>
                </c:pt>
                <c:pt idx="6">
                  <c:v>47.1898055918358</c:v>
                </c:pt>
                <c:pt idx="7">
                  <c:v>41.9735719098051</c:v>
                </c:pt>
                <c:pt idx="8">
                  <c:v>46.7434566624992</c:v>
                </c:pt>
                <c:pt idx="9">
                  <c:v>47.6137665983081</c:v>
                </c:pt>
                <c:pt idx="10">
                  <c:v>44.4235319948508</c:v>
                </c:pt>
                <c:pt idx="11">
                  <c:v>43.4004202544947</c:v>
                </c:pt>
                <c:pt idx="12">
                  <c:v>42.8103632029127</c:v>
                </c:pt>
                <c:pt idx="13">
                  <c:v>41.5515463053736</c:v>
                </c:pt>
              </c:numCache>
            </c:numRef>
          </c:val>
        </c:ser>
        <c:ser>
          <c:idx val="1"/>
          <c:order val="1"/>
          <c:tx>
            <c:strRef>
              <c:f>データ!$C$9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Q$3</c:f>
              <c:strCache>
                <c:ptCount val="14"/>
                <c:pt idx="0">
                  <c:v>1960 </c:v>
                </c:pt>
                <c:pt idx="1">
                  <c:v>1970 </c:v>
                </c:pt>
                <c:pt idx="2">
                  <c:v>1973 </c:v>
                </c:pt>
                <c:pt idx="3">
                  <c:v>1980 </c:v>
                </c:pt>
                <c:pt idx="4">
                  <c:v>1990 </c:v>
                </c:pt>
                <c:pt idx="5">
                  <c:v>2000 </c:v>
                </c:pt>
                <c:pt idx="6">
                  <c:v>2005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  <c:pt idx="13">
                  <c:v>2016 </c:v>
                </c:pt>
              </c:strCache>
            </c:strRef>
          </c:cat>
          <c:val>
            <c:numRef>
              <c:f>データ!$D$9:$Q$9</c:f>
              <c:numCache>
                <c:formatCode>General</c:formatCode>
                <c:ptCount val="14"/>
                <c:pt idx="0">
                  <c:v>58.778777045165</c:v>
                </c:pt>
                <c:pt idx="1">
                  <c:v>24.021409887064</c:v>
                </c:pt>
                <c:pt idx="2">
                  <c:v>18.0610483536172</c:v>
                </c:pt>
                <c:pt idx="3">
                  <c:v>17.286509173553</c:v>
                </c:pt>
                <c:pt idx="4">
                  <c:v>17.1180592196964</c:v>
                </c:pt>
                <c:pt idx="5">
                  <c:v>18.5673917049407</c:v>
                </c:pt>
                <c:pt idx="6">
                  <c:v>20.8839689169901</c:v>
                </c:pt>
                <c:pt idx="7">
                  <c:v>22.4618120193621</c:v>
                </c:pt>
                <c:pt idx="8">
                  <c:v>22.4028791988848</c:v>
                </c:pt>
                <c:pt idx="9">
                  <c:v>24.2650179128561</c:v>
                </c:pt>
                <c:pt idx="10">
                  <c:v>26.9323366880416</c:v>
                </c:pt>
                <c:pt idx="11">
                  <c:v>26.8290770105831</c:v>
                </c:pt>
                <c:pt idx="12">
                  <c:v>27.2482108266163</c:v>
                </c:pt>
                <c:pt idx="13">
                  <c:v>26.9280271406973</c:v>
                </c:pt>
              </c:numCache>
            </c:numRef>
          </c:val>
        </c:ser>
        <c:ser>
          <c:idx val="2"/>
          <c:order val="2"/>
          <c:tx>
            <c:strRef>
              <c:f>データ!$C$10</c:f>
              <c:strCache>
                <c:ptCount val="1"/>
                <c:pt idx="0">
                  <c:v>天然ガ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Q$3</c:f>
              <c:strCache>
                <c:ptCount val="14"/>
                <c:pt idx="0">
                  <c:v>1960 </c:v>
                </c:pt>
                <c:pt idx="1">
                  <c:v>1970 </c:v>
                </c:pt>
                <c:pt idx="2">
                  <c:v>1973 </c:v>
                </c:pt>
                <c:pt idx="3">
                  <c:v>1980 </c:v>
                </c:pt>
                <c:pt idx="4">
                  <c:v>1990 </c:v>
                </c:pt>
                <c:pt idx="5">
                  <c:v>2000 </c:v>
                </c:pt>
                <c:pt idx="6">
                  <c:v>2005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  <c:pt idx="13">
                  <c:v>2016 </c:v>
                </c:pt>
              </c:strCache>
            </c:strRef>
          </c:cat>
          <c:val>
            <c:numRef>
              <c:f>データ!$D$10:$Q$10</c:f>
              <c:numCache>
                <c:formatCode>General</c:formatCode>
                <c:ptCount val="14"/>
                <c:pt idx="0">
                  <c:v>0.795427836263097</c:v>
                </c:pt>
                <c:pt idx="1">
                  <c:v>1.18861517950077</c:v>
                </c:pt>
                <c:pt idx="2">
                  <c:v>1.58348654208116</c:v>
                </c:pt>
                <c:pt idx="3">
                  <c:v>6.21032558058533</c:v>
                </c:pt>
                <c:pt idx="4">
                  <c:v>9.9212163408441</c:v>
                </c:pt>
                <c:pt idx="5">
                  <c:v>12.5988110675932</c:v>
                </c:pt>
                <c:pt idx="6">
                  <c:v>13.3932344114951</c:v>
                </c:pt>
                <c:pt idx="7">
                  <c:v>16.8122528399286</c:v>
                </c:pt>
                <c:pt idx="8">
                  <c:v>20.8598591198439</c:v>
                </c:pt>
                <c:pt idx="9">
                  <c:v>22.7000837660494</c:v>
                </c:pt>
                <c:pt idx="10">
                  <c:v>23.1142358990931</c:v>
                </c:pt>
                <c:pt idx="11">
                  <c:v>24.2816735994704</c:v>
                </c:pt>
                <c:pt idx="12">
                  <c:v>23.2007465956466</c:v>
                </c:pt>
                <c:pt idx="13">
                  <c:v>23.780547342685</c:v>
                </c:pt>
              </c:numCache>
            </c:numRef>
          </c:val>
        </c:ser>
        <c:ser>
          <c:idx val="3"/>
          <c:order val="3"/>
          <c:tx>
            <c:strRef>
              <c:f>データ!$C$6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Q$3</c:f>
              <c:strCache>
                <c:ptCount val="14"/>
                <c:pt idx="0">
                  <c:v>1960 </c:v>
                </c:pt>
                <c:pt idx="1">
                  <c:v>1970 </c:v>
                </c:pt>
                <c:pt idx="2">
                  <c:v>1973 </c:v>
                </c:pt>
                <c:pt idx="3">
                  <c:v>1980 </c:v>
                </c:pt>
                <c:pt idx="4">
                  <c:v>1990 </c:v>
                </c:pt>
                <c:pt idx="5">
                  <c:v>2000 </c:v>
                </c:pt>
                <c:pt idx="6">
                  <c:v>2005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  <c:pt idx="13">
                  <c:v>2016 </c:v>
                </c:pt>
              </c:strCache>
            </c:strRef>
          </c:cat>
          <c:val>
            <c:numRef>
              <c:f>データ!$D$6:$Q$6</c:f>
              <c:numCache>
                <c:formatCode>General</c:formatCode>
                <c:ptCount val="14"/>
                <c:pt idx="0">
                  <c:v>0</c:v>
                </c:pt>
                <c:pt idx="1">
                  <c:v>0.467415414962751</c:v>
                </c:pt>
                <c:pt idx="2">
                  <c:v>0.789714360627901</c:v>
                </c:pt>
                <c:pt idx="3">
                  <c:v>6.24747839766866</c:v>
                </c:pt>
                <c:pt idx="4">
                  <c:v>11.8514123379581</c:v>
                </c:pt>
                <c:pt idx="5">
                  <c:v>16.1088054607144</c:v>
                </c:pt>
                <c:pt idx="6">
                  <c:v>15.0590061786995</c:v>
                </c:pt>
                <c:pt idx="7">
                  <c:v>14.7021249533666</c:v>
                </c:pt>
                <c:pt idx="8">
                  <c:v>5.54355865494986</c:v>
                </c:pt>
                <c:pt idx="9">
                  <c:v>0.899272115558184</c:v>
                </c:pt>
                <c:pt idx="10">
                  <c:v>0.532955695391037</c:v>
                </c:pt>
                <c:pt idx="11">
                  <c:v>0</c:v>
                </c:pt>
                <c:pt idx="12">
                  <c:v>0.5692736659194</c:v>
                </c:pt>
                <c:pt idx="13">
                  <c:v>1.10038067266526</c:v>
                </c:pt>
              </c:numCache>
            </c:numRef>
          </c:val>
        </c:ser>
        <c:ser>
          <c:idx val="4"/>
          <c:order val="4"/>
          <c:tx>
            <c:strRef>
              <c:f>データ!$C$8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Q$3</c:f>
              <c:strCache>
                <c:ptCount val="14"/>
                <c:pt idx="0">
                  <c:v>1960 </c:v>
                </c:pt>
                <c:pt idx="1">
                  <c:v>1970 </c:v>
                </c:pt>
                <c:pt idx="2">
                  <c:v>1973 </c:v>
                </c:pt>
                <c:pt idx="3">
                  <c:v>1980 </c:v>
                </c:pt>
                <c:pt idx="4">
                  <c:v>1990 </c:v>
                </c:pt>
                <c:pt idx="5">
                  <c:v>2000 </c:v>
                </c:pt>
                <c:pt idx="6">
                  <c:v>2005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  <c:pt idx="13">
                  <c:v>2016 </c:v>
                </c:pt>
              </c:strCache>
            </c:strRef>
          </c:cat>
          <c:val>
            <c:numRef>
              <c:f>データ!$D$8:$Q$8</c:f>
              <c:numCache>
                <c:formatCode>General</c:formatCode>
                <c:ptCount val="14"/>
                <c:pt idx="0">
                  <c:v>6.22363521654688</c:v>
                </c:pt>
                <c:pt idx="1">
                  <c:v>2.52770771527813</c:v>
                </c:pt>
                <c:pt idx="2">
                  <c:v>1.79262038461899</c:v>
                </c:pt>
                <c:pt idx="3">
                  <c:v>2.20391671963846</c:v>
                </c:pt>
                <c:pt idx="4">
                  <c:v>1.70329628306879</c:v>
                </c:pt>
                <c:pt idx="5">
                  <c:v>1.39427208681398</c:v>
                </c:pt>
                <c:pt idx="6">
                  <c:v>1.25437363323926</c:v>
                </c:pt>
                <c:pt idx="7">
                  <c:v>1.41058378191167</c:v>
                </c:pt>
                <c:pt idx="8">
                  <c:v>1.52658495468933</c:v>
                </c:pt>
                <c:pt idx="9">
                  <c:v>1.42485291369673</c:v>
                </c:pt>
                <c:pt idx="10">
                  <c:v>1.50090532647755</c:v>
                </c:pt>
                <c:pt idx="11">
                  <c:v>1.63571842931449</c:v>
                </c:pt>
                <c:pt idx="12">
                  <c:v>1.73423910830739</c:v>
                </c:pt>
                <c:pt idx="13">
                  <c:v>1.58643417167092</c:v>
                </c:pt>
              </c:numCache>
            </c:numRef>
          </c:val>
        </c:ser>
        <c:ser>
          <c:idx val="5"/>
          <c:order val="5"/>
          <c:tx>
            <c:strRef>
              <c:f>データ!$C$7</c:f>
              <c:strCache>
                <c:ptCount val="1"/>
                <c:pt idx="0">
                  <c:v>再生可能エネルギー等（水力除く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Q$3</c:f>
              <c:strCache>
                <c:ptCount val="14"/>
                <c:pt idx="0">
                  <c:v>1960 </c:v>
                </c:pt>
                <c:pt idx="1">
                  <c:v>1970 </c:v>
                </c:pt>
                <c:pt idx="2">
                  <c:v>1973 </c:v>
                </c:pt>
                <c:pt idx="3">
                  <c:v>1980 </c:v>
                </c:pt>
                <c:pt idx="4">
                  <c:v>1990 </c:v>
                </c:pt>
                <c:pt idx="5">
                  <c:v>2000 </c:v>
                </c:pt>
                <c:pt idx="6">
                  <c:v>2005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  <c:pt idx="13">
                  <c:v>2016 </c:v>
                </c:pt>
              </c:strCache>
            </c:strRef>
          </c:cat>
          <c:val>
            <c:numRef>
              <c:f>データ!$D$7:$Q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.0721043546660257</c:v>
                </c:pt>
                <c:pt idx="3">
                  <c:v>0.224658440800759</c:v>
                </c:pt>
                <c:pt idx="4">
                  <c:v>1.6452756272255</c:v>
                </c:pt>
                <c:pt idx="5">
                  <c:v>1.69674567272608</c:v>
                </c:pt>
                <c:pt idx="6">
                  <c:v>2.21961126774033</c:v>
                </c:pt>
                <c:pt idx="7">
                  <c:v>2.63965449562587</c:v>
                </c:pt>
                <c:pt idx="8">
                  <c:v>2.92366140913302</c:v>
                </c:pt>
                <c:pt idx="9">
                  <c:v>3.09700669353143</c:v>
                </c:pt>
                <c:pt idx="10">
                  <c:v>3.49603439614596</c:v>
                </c:pt>
                <c:pt idx="11">
                  <c:v>3.8531107061373</c:v>
                </c:pt>
                <c:pt idx="12">
                  <c:v>4.4371666005976</c:v>
                </c:pt>
                <c:pt idx="13">
                  <c:v>5.05306436690787</c:v>
                </c:pt>
              </c:numCache>
            </c:numRef>
          </c:val>
        </c:ser>
        <c:gapWidth val="50"/>
        <c:overlap val="100"/>
        <c:axId val="28979742"/>
        <c:axId val="93078468"/>
      </c:barChart>
      <c:catAx>
        <c:axId val="28979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27508860078059"/>
              <c:y val="0.86841457410142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8468"/>
        <c:crossesAt val="0"/>
        <c:auto val="1"/>
        <c:lblAlgn val="ctr"/>
        <c:lblOffset val="100"/>
        <c:noMultiLvlLbl val="0"/>
      </c:catAx>
      <c:valAx>
        <c:axId val="930784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9742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806468978511507"/>
          <c:y val="0.159527326440177"/>
          <c:w val="0.177246422322911"/>
          <c:h val="0.716518956179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0240</xdr:colOff>
      <xdr:row>1</xdr:row>
      <xdr:rowOff>95040</xdr:rowOff>
    </xdr:from>
    <xdr:to>
      <xdr:col>15</xdr:col>
      <xdr:colOff>48924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1020240" y="266400"/>
        <a:ext cx="80244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650172715446</cdr:x>
      <cdr:y>0.0775480059084195</cdr:y>
    </cdr:from>
    <cdr:to>
      <cdr:x>0.103763850881522</cdr:x>
      <cdr:y>16.3661989167898</cdr:y>
    </cdr:to>
    <cdr:sp>
      <cdr:nvSpPr>
        <cdr:cNvPr id="1" name="テキスト ボックス 1"/>
        <cdr:cNvSpPr/>
      </cdr:nvSpPr>
      <cdr:spPr>
        <a:xfrm>
          <a:off x="142560" y="226800"/>
          <a:ext cx="690120" cy="4763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4" min="2" style="0" width="6.25"/>
    <col collapsed="false" customWidth="true" hidden="false" outlineLevel="0" max="15" min="15" style="0" width="7.37"/>
  </cols>
  <sheetData>
    <row r="1" customFormat="false" ht="13.5" hidden="false" customHeight="false" outlineLevel="0" collapsed="false">
      <c r="A1" s="1" t="s">
        <v>0</v>
      </c>
    </row>
    <row r="20" customFormat="false" ht="13.5" hidden="false" customHeight="false" outlineLevel="0" collapsed="false">
      <c r="A20" s="2" t="s">
        <v>1</v>
      </c>
      <c r="B20" s="3" t="n">
        <v>1960</v>
      </c>
      <c r="C20" s="4" t="n">
        <v>1970</v>
      </c>
      <c r="D20" s="3" t="n">
        <v>1973</v>
      </c>
      <c r="E20" s="3" t="n">
        <v>1980</v>
      </c>
      <c r="F20" s="3" t="n">
        <v>1990</v>
      </c>
      <c r="G20" s="3" t="n">
        <v>2000</v>
      </c>
      <c r="H20" s="4" t="n">
        <v>2005</v>
      </c>
      <c r="I20" s="3" t="n">
        <v>2010</v>
      </c>
      <c r="J20" s="3" t="n">
        <v>2011</v>
      </c>
      <c r="K20" s="5" t="n">
        <v>2012</v>
      </c>
      <c r="L20" s="3" t="n">
        <v>2013</v>
      </c>
      <c r="M20" s="5" t="n">
        <v>2014</v>
      </c>
      <c r="N20" s="5" t="n">
        <v>2015</v>
      </c>
      <c r="O20" s="5" t="n">
        <v>2016</v>
      </c>
    </row>
    <row r="21" customFormat="false" ht="13.5" hidden="false" customHeight="false" outlineLevel="0" collapsed="false">
      <c r="A21" s="2" t="s">
        <v>2</v>
      </c>
      <c r="B21" s="6" t="n">
        <v>58.1169513960192</v>
      </c>
      <c r="C21" s="6" t="n">
        <v>15.3369952088945</v>
      </c>
      <c r="D21" s="6" t="n">
        <v>9.21031685337845</v>
      </c>
      <c r="E21" s="6" t="n">
        <v>12.565489096519</v>
      </c>
      <c r="F21" s="6" t="n">
        <v>16.7503992075487</v>
      </c>
      <c r="G21" s="6" t="n">
        <v>20.0583911205768</v>
      </c>
      <c r="H21" s="6" t="n">
        <v>19.3398976184163</v>
      </c>
      <c r="I21" s="6" t="n">
        <v>19.5821005188223</v>
      </c>
      <c r="J21" s="6" t="n">
        <v>10.8877395565314</v>
      </c>
      <c r="K21" s="6" t="n">
        <v>6.3037661664113</v>
      </c>
      <c r="L21" s="6" t="n">
        <v>6.28920308217527</v>
      </c>
      <c r="M21" s="6" t="n">
        <v>6.20906368703259</v>
      </c>
      <c r="N21" s="6" t="n">
        <v>7.40432838367331</v>
      </c>
      <c r="O21" s="6" t="n">
        <v>8.40001936902493</v>
      </c>
    </row>
    <row r="22" customFormat="false" ht="13.5" hidden="false" customHeight="false" outlineLevel="0" collapsed="false">
      <c r="B22" s="7"/>
      <c r="C22" s="7"/>
      <c r="D22" s="7"/>
      <c r="E22" s="7"/>
      <c r="F22" s="7"/>
    </row>
    <row r="23" customFormat="false" ht="13.5" hidden="false" customHeight="true" outlineLevel="0" collapsed="false">
      <c r="A23" s="8" t="s">
        <v>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3.5" hidden="false" customHeight="true" outlineLevel="0" collapsed="false">
      <c r="A24" s="9" t="s">
        <v>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3.5" hidden="false" customHeight="true" outlineLevel="0" collapsed="false">
      <c r="A25" s="10" t="s">
        <v>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3.5" hidden="false" customHeight="false" outlineLevel="0" collapsed="false">
      <c r="B26" s="7"/>
      <c r="C26" s="7"/>
      <c r="D26" s="7"/>
      <c r="E26" s="7"/>
      <c r="F26" s="7"/>
    </row>
  </sheetData>
  <mergeCells count="2">
    <mergeCell ref="A23:O23"/>
    <mergeCell ref="A24:O24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3" min="3" style="0" width="30.12"/>
    <col collapsed="false" customWidth="true" hidden="false" outlineLevel="0" max="7" min="4" style="0" width="9.12"/>
    <col collapsed="false" customWidth="true" hidden="false" outlineLevel="0" max="14" min="8" style="0" width="10.99"/>
    <col collapsed="false" customWidth="true" hidden="false" outlineLevel="0" max="15" min="15" style="0" width="12.86"/>
    <col collapsed="false" customWidth="true" hidden="false" outlineLevel="0" max="17" min="16" style="0" width="10.99"/>
  </cols>
  <sheetData>
    <row r="1" customFormat="false" ht="13.5" hidden="false" customHeight="false" outlineLevel="0" collapsed="false">
      <c r="B1" s="1" t="s">
        <v>6</v>
      </c>
      <c r="C1" s="7"/>
    </row>
    <row r="2" s="7" customFormat="true" ht="13.5" hidden="false" customHeight="false" outlineLevel="0" collapsed="false">
      <c r="B2" s="12"/>
      <c r="C2" s="13"/>
      <c r="L2" s="14"/>
      <c r="M2" s="14"/>
      <c r="N2" s="14"/>
    </row>
    <row r="3" customFormat="false" ht="13.5" hidden="false" customHeight="false" outlineLevel="0" collapsed="false">
      <c r="A3" s="15"/>
      <c r="C3" s="16" t="s">
        <v>7</v>
      </c>
      <c r="D3" s="17" t="n">
        <v>1960</v>
      </c>
      <c r="E3" s="17" t="n">
        <v>1970</v>
      </c>
      <c r="F3" s="17" t="n">
        <v>1973</v>
      </c>
      <c r="G3" s="17" t="n">
        <v>1980</v>
      </c>
      <c r="H3" s="17" t="n">
        <v>1990</v>
      </c>
      <c r="I3" s="18" t="n">
        <v>2000</v>
      </c>
      <c r="J3" s="18" t="n">
        <v>2005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9" t="n">
        <v>2015</v>
      </c>
      <c r="Q3" s="19" t="n">
        <v>2016</v>
      </c>
    </row>
    <row r="4" customFormat="false" ht="13.5" hidden="false" customHeight="false" outlineLevel="0" collapsed="false">
      <c r="B4" s="20" t="s">
        <v>8</v>
      </c>
      <c r="C4" s="21"/>
      <c r="D4" s="22" t="n">
        <v>0.80837</v>
      </c>
      <c r="E4" s="22" t="n">
        <v>2.56517</v>
      </c>
      <c r="F4" s="22" t="n">
        <v>3.20369</v>
      </c>
      <c r="G4" s="22" t="n">
        <v>3.44523</v>
      </c>
      <c r="H4" s="22" t="n">
        <v>4.44704461641349</v>
      </c>
      <c r="I4" s="22" t="n">
        <v>5.2091272136672</v>
      </c>
      <c r="J4" s="22" t="n">
        <v>5.2730376659979</v>
      </c>
      <c r="K4" s="22" t="n">
        <v>5.10817088772506</v>
      </c>
      <c r="L4" s="22" t="n">
        <v>4.78298550205408</v>
      </c>
      <c r="M4" s="22" t="n">
        <v>4.61823777109009</v>
      </c>
      <c r="N4" s="22" t="n">
        <v>4.54818643659293</v>
      </c>
      <c r="O4" s="22" t="n">
        <v>4.39101194229483</v>
      </c>
      <c r="P4" s="22" t="n">
        <v>4.31935805171231</v>
      </c>
      <c r="Q4" s="22" t="n">
        <v>4.27642378957622</v>
      </c>
    </row>
    <row r="5" customFormat="false" ht="13.5" hidden="false" customHeight="false" outlineLevel="0" collapsed="false">
      <c r="B5" s="23" t="s">
        <v>9</v>
      </c>
      <c r="C5" s="24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3.5" hidden="false" customHeight="false" outlineLevel="0" collapsed="false">
      <c r="A6" s="15"/>
      <c r="B6" s="27"/>
      <c r="C6" s="28" t="s">
        <v>10</v>
      </c>
      <c r="D6" s="22" t="n">
        <v>0</v>
      </c>
      <c r="E6" s="22" t="n">
        <v>0.467415414962751</v>
      </c>
      <c r="F6" s="22" t="n">
        <v>0.789714360627901</v>
      </c>
      <c r="G6" s="22" t="n">
        <v>6.24747839766866</v>
      </c>
      <c r="H6" s="22" t="n">
        <v>11.8514123379581</v>
      </c>
      <c r="I6" s="22" t="n">
        <v>16.1088054607144</v>
      </c>
      <c r="J6" s="22" t="n">
        <v>15.0590061786995</v>
      </c>
      <c r="K6" s="22" t="n">
        <v>14.7021249533666</v>
      </c>
      <c r="L6" s="22" t="n">
        <v>5.54355865494986</v>
      </c>
      <c r="M6" s="22" t="n">
        <v>0.899272115558184</v>
      </c>
      <c r="N6" s="22" t="n">
        <v>0.532955695391037</v>
      </c>
      <c r="O6" s="22" t="n">
        <v>0</v>
      </c>
      <c r="P6" s="22" t="n">
        <v>0.5692736659194</v>
      </c>
      <c r="Q6" s="22" t="n">
        <v>1.10038067266526</v>
      </c>
    </row>
    <row r="7" customFormat="false" ht="13.5" hidden="false" customHeight="false" outlineLevel="0" collapsed="false">
      <c r="A7" s="15"/>
      <c r="C7" s="28" t="s">
        <v>11</v>
      </c>
      <c r="D7" s="22" t="n">
        <v>0</v>
      </c>
      <c r="E7" s="22" t="n">
        <v>0</v>
      </c>
      <c r="F7" s="22" t="n">
        <v>0.0721043546660257</v>
      </c>
      <c r="G7" s="22" t="n">
        <v>0.224658440800759</v>
      </c>
      <c r="H7" s="22" t="n">
        <v>1.6452756272255</v>
      </c>
      <c r="I7" s="22" t="n">
        <v>1.69674567272608</v>
      </c>
      <c r="J7" s="22" t="n">
        <v>2.21961126774033</v>
      </c>
      <c r="K7" s="22" t="n">
        <v>2.63965449562587</v>
      </c>
      <c r="L7" s="22" t="n">
        <v>2.92366140913302</v>
      </c>
      <c r="M7" s="22" t="n">
        <v>3.09700669353143</v>
      </c>
      <c r="N7" s="22" t="n">
        <v>3.49603439614596</v>
      </c>
      <c r="O7" s="22" t="n">
        <v>3.8531107061373</v>
      </c>
      <c r="P7" s="22" t="n">
        <v>4.4371666005976</v>
      </c>
      <c r="Q7" s="22" t="n">
        <v>5.05306436690787</v>
      </c>
    </row>
    <row r="8" customFormat="false" ht="13.5" hidden="false" customHeight="false" outlineLevel="0" collapsed="false">
      <c r="A8" s="15"/>
      <c r="C8" s="28" t="s">
        <v>12</v>
      </c>
      <c r="D8" s="22" t="n">
        <v>6.22363521654688</v>
      </c>
      <c r="E8" s="22" t="n">
        <v>2.52770771527813</v>
      </c>
      <c r="F8" s="22" t="n">
        <v>1.79262038461899</v>
      </c>
      <c r="G8" s="22" t="n">
        <v>2.20391671963846</v>
      </c>
      <c r="H8" s="22" t="n">
        <v>1.70329628306879</v>
      </c>
      <c r="I8" s="22" t="n">
        <v>1.39427208681398</v>
      </c>
      <c r="J8" s="22" t="n">
        <v>1.25437363323926</v>
      </c>
      <c r="K8" s="22" t="n">
        <v>1.41058378191167</v>
      </c>
      <c r="L8" s="22" t="n">
        <v>1.52658495468933</v>
      </c>
      <c r="M8" s="22" t="n">
        <v>1.42485291369673</v>
      </c>
      <c r="N8" s="22" t="n">
        <v>1.50090532647755</v>
      </c>
      <c r="O8" s="22" t="n">
        <v>1.63571842931449</v>
      </c>
      <c r="P8" s="22" t="n">
        <v>1.73423910830739</v>
      </c>
      <c r="Q8" s="22" t="n">
        <v>1.58643417167092</v>
      </c>
    </row>
    <row r="9" customFormat="false" ht="13.5" hidden="false" customHeight="false" outlineLevel="0" collapsed="false">
      <c r="A9" s="15"/>
      <c r="C9" s="28" t="s">
        <v>13</v>
      </c>
      <c r="D9" s="22" t="n">
        <v>58.778777045165</v>
      </c>
      <c r="E9" s="22" t="n">
        <v>24.021409887064</v>
      </c>
      <c r="F9" s="22" t="n">
        <v>18.0610483536172</v>
      </c>
      <c r="G9" s="22" t="n">
        <v>17.286509173553</v>
      </c>
      <c r="H9" s="22" t="n">
        <v>17.1180592196964</v>
      </c>
      <c r="I9" s="22" t="n">
        <v>18.5673917049407</v>
      </c>
      <c r="J9" s="22" t="n">
        <v>20.8839689169901</v>
      </c>
      <c r="K9" s="22" t="n">
        <v>22.4618120193621</v>
      </c>
      <c r="L9" s="22" t="n">
        <v>22.4028791988848</v>
      </c>
      <c r="M9" s="22" t="n">
        <v>24.2650179128561</v>
      </c>
      <c r="N9" s="22" t="n">
        <v>26.9323366880416</v>
      </c>
      <c r="O9" s="22" t="n">
        <v>26.8290770105831</v>
      </c>
      <c r="P9" s="22" t="n">
        <v>27.2482108266163</v>
      </c>
      <c r="Q9" s="22" t="n">
        <v>26.9280271406973</v>
      </c>
    </row>
    <row r="10" customFormat="false" ht="13.5" hidden="false" customHeight="false" outlineLevel="0" collapsed="false">
      <c r="A10" s="15"/>
      <c r="C10" s="28" t="s">
        <v>14</v>
      </c>
      <c r="D10" s="22" t="n">
        <v>0.795427836263097</v>
      </c>
      <c r="E10" s="22" t="n">
        <v>1.18861517950077</v>
      </c>
      <c r="F10" s="22" t="n">
        <v>1.58348654208116</v>
      </c>
      <c r="G10" s="22" t="n">
        <v>6.21032558058533</v>
      </c>
      <c r="H10" s="22" t="n">
        <v>9.9212163408441</v>
      </c>
      <c r="I10" s="22" t="n">
        <v>12.5988110675932</v>
      </c>
      <c r="J10" s="22" t="n">
        <v>13.3932344114951</v>
      </c>
      <c r="K10" s="22" t="n">
        <v>16.8122528399286</v>
      </c>
      <c r="L10" s="22" t="n">
        <v>20.8598591198439</v>
      </c>
      <c r="M10" s="22" t="n">
        <v>22.7000837660494</v>
      </c>
      <c r="N10" s="22" t="n">
        <v>23.1142358990931</v>
      </c>
      <c r="O10" s="22" t="n">
        <v>24.2816735994704</v>
      </c>
      <c r="P10" s="22" t="n">
        <v>23.2007465956466</v>
      </c>
      <c r="Q10" s="22" t="n">
        <v>23.780547342685</v>
      </c>
    </row>
    <row r="11" customFormat="false" ht="13.5" hidden="false" customHeight="false" outlineLevel="0" collapsed="false">
      <c r="A11" s="15"/>
      <c r="C11" s="28" t="s">
        <v>15</v>
      </c>
      <c r="D11" s="22" t="n">
        <v>34.2033969593132</v>
      </c>
      <c r="E11" s="22" t="n">
        <v>71.7948518031943</v>
      </c>
      <c r="F11" s="22" t="n">
        <v>77.7010260043887</v>
      </c>
      <c r="G11" s="22" t="n">
        <v>67.8274019441373</v>
      </c>
      <c r="H11" s="22" t="n">
        <v>57.7607401912071</v>
      </c>
      <c r="I11" s="22" t="n">
        <v>49.6339740072117</v>
      </c>
      <c r="J11" s="22" t="n">
        <v>47.1898055918358</v>
      </c>
      <c r="K11" s="22" t="n">
        <v>41.9735719098051</v>
      </c>
      <c r="L11" s="22" t="n">
        <v>46.7434566624992</v>
      </c>
      <c r="M11" s="22" t="n">
        <v>47.6137665983081</v>
      </c>
      <c r="N11" s="22" t="n">
        <v>44.4235319948508</v>
      </c>
      <c r="O11" s="22" t="n">
        <v>43.4004202544947</v>
      </c>
      <c r="P11" s="22" t="n">
        <v>42.8103632029127</v>
      </c>
      <c r="Q11" s="22" t="n">
        <v>41.5515463053736</v>
      </c>
    </row>
    <row r="12" customFormat="false" ht="13.5" hidden="false" customHeight="false" outlineLevel="0" collapsed="false">
      <c r="B12" s="29" t="s">
        <v>16</v>
      </c>
      <c r="C12" s="30"/>
      <c r="D12" s="22" t="n">
        <v>58.1169513960192</v>
      </c>
      <c r="E12" s="22" t="n">
        <v>15.3369952088945</v>
      </c>
      <c r="F12" s="22" t="n">
        <v>9.21031685337845</v>
      </c>
      <c r="G12" s="22" t="n">
        <v>12.565489096519</v>
      </c>
      <c r="H12" s="22" t="n">
        <v>16.7503992075487</v>
      </c>
      <c r="I12" s="22" t="n">
        <v>20.0583911205768</v>
      </c>
      <c r="J12" s="22" t="n">
        <v>19.3398976184163</v>
      </c>
      <c r="K12" s="22" t="n">
        <v>19.5821005188223</v>
      </c>
      <c r="L12" s="22" t="n">
        <v>10.8877395565314</v>
      </c>
      <c r="M12" s="22" t="n">
        <v>6.3037661664113</v>
      </c>
      <c r="N12" s="22" t="n">
        <v>6.28920308217527</v>
      </c>
      <c r="O12" s="22" t="n">
        <v>6.20906368703259</v>
      </c>
      <c r="P12" s="22" t="n">
        <v>7.40432838367331</v>
      </c>
      <c r="Q12" s="22" t="n">
        <v>8.40001936902493</v>
      </c>
    </row>
    <row r="13" customFormat="false" ht="13.5" hidden="false" customHeight="false" outlineLevel="0" collapsed="false"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0" t="s">
        <v>17</v>
      </c>
    </row>
    <row r="15" customFormat="false" ht="18.75" hidden="false" customHeight="true" outlineLevel="0" collapsed="false">
      <c r="B15" s="0" t="s">
        <v>4</v>
      </c>
    </row>
    <row r="16" customFormat="false" ht="18.75" hidden="false" customHeight="true" outlineLevel="0" collapsed="false">
      <c r="B16" s="10" t="s">
        <v>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3.5" hidden="false" customHeight="false" outlineLevel="0" collapsed="false">
      <c r="C17" s="7"/>
      <c r="D17" s="7"/>
      <c r="E17" s="7"/>
      <c r="F17" s="7"/>
      <c r="G17" s="7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2:06:51Z</dcterms:created>
  <dc:creator/>
  <dc:description/>
  <cp:keywords/>
  <dc:language>en-US</dc:language>
  <cp:lastModifiedBy>lu</cp:lastModifiedBy>
  <cp:lastPrinted>2005-06-10T02:02:53Z</cp:lastPrinted>
  <dcterms:modified xsi:type="dcterms:W3CDTF">2018-02-02T10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176948010921478</vt:r8>
  </property>
</Properties>
</file>