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 (2)" sheetId="1" state="visible" r:id="rId2"/>
    <sheet name="グラフ（1）" sheetId="2" state="visible" r:id="rId3"/>
    <sheet name="データ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2-1</t>
    </r>
    <r>
      <rPr>
        <sz val="11"/>
        <rFont val="Noto Sans"/>
        <family val="2"/>
      </rPr>
      <t xml:space="preserve">】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当たりのエネルギー消費の主要国・地域比較</t>
    </r>
  </si>
  <si>
    <t xml:space="preserve">日本</t>
  </si>
  <si>
    <t xml:space="preserve">米国</t>
  </si>
  <si>
    <t xml:space="preserve">ドイツ</t>
  </si>
  <si>
    <t xml:space="preserve">英国</t>
  </si>
  <si>
    <t xml:space="preserve">フランス</t>
  </si>
  <si>
    <t xml:space="preserve">EU28</t>
  </si>
  <si>
    <t xml:space="preserve">OECD</t>
  </si>
  <si>
    <t xml:space="preserve">世界</t>
  </si>
  <si>
    <t xml:space="preserve">ロシア</t>
  </si>
  <si>
    <t xml:space="preserve">中国</t>
  </si>
  <si>
    <t xml:space="preserve">インド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(</t>
    </r>
    <r>
      <rPr>
        <sz val="11"/>
        <rFont val="Noto Sans"/>
        <family val="2"/>
      </rPr>
      <t xml:space="preserve">千米ドル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7 Edition</t>
    </r>
    <r>
      <rPr>
        <sz val="11"/>
        <rFont val="Noto Sans"/>
        <family val="2"/>
      </rPr>
      <t xml:space="preserve">｣、</t>
    </r>
    <r>
      <rPr>
        <sz val="11"/>
        <rFont val="ＭＳ Ｐゴシック"/>
        <family val="3"/>
        <charset val="128"/>
      </rPr>
      <t xml:space="preserve">World Bank </t>
    </r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World Development Indicators 2017</t>
    </r>
    <r>
      <rPr>
        <sz val="11"/>
        <rFont val="Noto Sans"/>
        <family val="2"/>
      </rPr>
      <t xml:space="preserve">｣を基に作成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[$-409]#,##0_);[RED]\(#,##0\)"/>
    <numFmt numFmtId="175" formatCode="#,##0.000;[RED]\-#,##0.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ＭＳ Ｐゴシック"/>
      <family val="2"/>
    </font>
    <font>
      <sz val="12.85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2790697674"/>
          <c:y val="0.065292333149476"/>
          <c:w val="0.910984848484849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1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1:$AB$11</c:f>
              <c:numCache>
                <c:formatCode>General</c:formatCode>
                <c:ptCount val="26"/>
                <c:pt idx="0">
                  <c:v>0.231846567351302</c:v>
                </c:pt>
                <c:pt idx="1">
                  <c:v>0.230360095557453</c:v>
                </c:pt>
                <c:pt idx="2">
                  <c:v>0.226589598421283</c:v>
                </c:pt>
                <c:pt idx="3">
                  <c:v>0.225267126908875</c:v>
                </c:pt>
                <c:pt idx="4">
                  <c:v>0.220258120956776</c:v>
                </c:pt>
                <c:pt idx="5">
                  <c:v>0.219308192123598</c:v>
                </c:pt>
                <c:pt idx="6">
                  <c:v>0.217370367995519</c:v>
                </c:pt>
                <c:pt idx="7">
                  <c:v>0.211864784515482</c:v>
                </c:pt>
                <c:pt idx="8">
                  <c:v>0.207617433326442</c:v>
                </c:pt>
                <c:pt idx="9">
                  <c:v>0.205331342714727</c:v>
                </c:pt>
                <c:pt idx="10">
                  <c:v>0.200966771967016</c:v>
                </c:pt>
                <c:pt idx="11">
                  <c:v>0.199304821804953</c:v>
                </c:pt>
                <c:pt idx="12">
                  <c:v>0.199120157017238</c:v>
                </c:pt>
                <c:pt idx="13">
                  <c:v>0.20019039993182</c:v>
                </c:pt>
                <c:pt idx="14">
                  <c:v>0.200300372775064</c:v>
                </c:pt>
                <c:pt idx="15">
                  <c:v>0.198211733385371</c:v>
                </c:pt>
                <c:pt idx="16">
                  <c:v>0.195660477029459</c:v>
                </c:pt>
                <c:pt idx="17">
                  <c:v>0.192668445573425</c:v>
                </c:pt>
                <c:pt idx="18">
                  <c:v>0.191399082443783</c:v>
                </c:pt>
                <c:pt idx="19">
                  <c:v>0.192990261932024</c:v>
                </c:pt>
                <c:pt idx="20">
                  <c:v>0.195303018723902</c:v>
                </c:pt>
                <c:pt idx="21">
                  <c:v>0.192130029935168</c:v>
                </c:pt>
                <c:pt idx="22">
                  <c:v>0.19062153030911</c:v>
                </c:pt>
                <c:pt idx="23">
                  <c:v>0.18815963304811</c:v>
                </c:pt>
                <c:pt idx="24">
                  <c:v>0.185465452134805</c:v>
                </c:pt>
                <c:pt idx="25">
                  <c:v>0.181257757792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5:$AB$5</c:f>
              <c:numCache>
                <c:formatCode>General</c:formatCode>
                <c:ptCount val="26"/>
                <c:pt idx="0">
                  <c:v>0.21127135847316</c:v>
                </c:pt>
                <c:pt idx="1">
                  <c:v>0.213146460263268</c:v>
                </c:pt>
                <c:pt idx="2">
                  <c:v>0.2099591124223</c:v>
                </c:pt>
                <c:pt idx="3">
                  <c:v>0.207926162234794</c:v>
                </c:pt>
                <c:pt idx="4">
                  <c:v>0.20359103572895</c:v>
                </c:pt>
                <c:pt idx="5">
                  <c:v>0.200729414349263</c:v>
                </c:pt>
                <c:pt idx="6">
                  <c:v>0.197685680363397</c:v>
                </c:pt>
                <c:pt idx="7">
                  <c:v>0.191100190822293</c:v>
                </c:pt>
                <c:pt idx="8">
                  <c:v>0.184515586107393</c:v>
                </c:pt>
                <c:pt idx="9">
                  <c:v>0.181024120487601</c:v>
                </c:pt>
                <c:pt idx="10">
                  <c:v>0.178819611445169</c:v>
                </c:pt>
                <c:pt idx="11">
                  <c:v>0.173769655675951</c:v>
                </c:pt>
                <c:pt idx="12">
                  <c:v>0.172651963226482</c:v>
                </c:pt>
                <c:pt idx="13">
                  <c:v>0.168327346640695</c:v>
                </c:pt>
                <c:pt idx="14">
                  <c:v>0.165529724583302</c:v>
                </c:pt>
                <c:pt idx="15">
                  <c:v>0.16093529967845</c:v>
                </c:pt>
                <c:pt idx="16">
                  <c:v>0.155271614369712</c:v>
                </c:pt>
                <c:pt idx="17">
                  <c:v>0.155251368873376</c:v>
                </c:pt>
                <c:pt idx="18">
                  <c:v>0.151691359610159</c:v>
                </c:pt>
                <c:pt idx="19">
                  <c:v>0.148323740196702</c:v>
                </c:pt>
                <c:pt idx="20">
                  <c:v>0.148033183083126</c:v>
                </c:pt>
                <c:pt idx="21">
                  <c:v>0.144068330786369</c:v>
                </c:pt>
                <c:pt idx="22">
                  <c:v>0.138752979703319</c:v>
                </c:pt>
                <c:pt idx="23">
                  <c:v>0.137906338977914</c:v>
                </c:pt>
                <c:pt idx="24">
                  <c:v>0.137030702251261</c:v>
                </c:pt>
                <c:pt idx="25">
                  <c:v>0.131844265188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plus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0:$AB$10</c:f>
              <c:numCache>
                <c:formatCode>General</c:formatCode>
                <c:ptCount val="26"/>
                <c:pt idx="0">
                  <c:v>0.154673159071016</c:v>
                </c:pt>
                <c:pt idx="1">
                  <c:v>0.154413422292695</c:v>
                </c:pt>
                <c:pt idx="2">
                  <c:v>0.152976338424085</c:v>
                </c:pt>
                <c:pt idx="3">
                  <c:v>0.153217551023958</c:v>
                </c:pt>
                <c:pt idx="4">
                  <c:v>0.151218264972251</c:v>
                </c:pt>
                <c:pt idx="5">
                  <c:v>0.150315745473445</c:v>
                </c:pt>
                <c:pt idx="6">
                  <c:v>0.150211321459331</c:v>
                </c:pt>
                <c:pt idx="7">
                  <c:v>0.146713187832815</c:v>
                </c:pt>
                <c:pt idx="8">
                  <c:v>0.143205751110183</c:v>
                </c:pt>
                <c:pt idx="9">
                  <c:v>0.141206969120107</c:v>
                </c:pt>
                <c:pt idx="10">
                  <c:v>0.138671492437403</c:v>
                </c:pt>
                <c:pt idx="11">
                  <c:v>0.136636651416799</c:v>
                </c:pt>
                <c:pt idx="12">
                  <c:v>0.135441867143942</c:v>
                </c:pt>
                <c:pt idx="13">
                  <c:v>0.134552024340665</c:v>
                </c:pt>
                <c:pt idx="14">
                  <c:v>0.132825291785434</c:v>
                </c:pt>
                <c:pt idx="15">
                  <c:v>0.130084010670239</c:v>
                </c:pt>
                <c:pt idx="16">
                  <c:v>0.126620352466907</c:v>
                </c:pt>
                <c:pt idx="17">
                  <c:v>0.124087899250221</c:v>
                </c:pt>
                <c:pt idx="18">
                  <c:v>0.122189412016606</c:v>
                </c:pt>
                <c:pt idx="19">
                  <c:v>0.121040455205833</c:v>
                </c:pt>
                <c:pt idx="20">
                  <c:v>0.121733242225217</c:v>
                </c:pt>
                <c:pt idx="21">
                  <c:v>0.117329274820926</c:v>
                </c:pt>
                <c:pt idx="22">
                  <c:v>0.115010113500878</c:v>
                </c:pt>
                <c:pt idx="23">
                  <c:v>0.113839979236154</c:v>
                </c:pt>
                <c:pt idx="24">
                  <c:v>0.110887323555026</c:v>
                </c:pt>
                <c:pt idx="25">
                  <c:v>0.108148994536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9:$AB$9</c:f>
              <c:numCache>
                <c:formatCode>General</c:formatCode>
                <c:ptCount val="26"/>
                <c:pt idx="0">
                  <c:v>0.138498111749503</c:v>
                </c:pt>
                <c:pt idx="1">
                  <c:v>0.136999035616174</c:v>
                </c:pt>
                <c:pt idx="2">
                  <c:v>0.132710914830585</c:v>
                </c:pt>
                <c:pt idx="3">
                  <c:v>0.132864567259674</c:v>
                </c:pt>
                <c:pt idx="4">
                  <c:v>0.12865975152057</c:v>
                </c:pt>
                <c:pt idx="5">
                  <c:v>0.128960596152254</c:v>
                </c:pt>
                <c:pt idx="6">
                  <c:v>0.130815120663702</c:v>
                </c:pt>
                <c:pt idx="7">
                  <c:v>0.12604420715254</c:v>
                </c:pt>
                <c:pt idx="8">
                  <c:v>0.123092467494597</c:v>
                </c:pt>
                <c:pt idx="9">
                  <c:v>0.118483419273446</c:v>
                </c:pt>
                <c:pt idx="10">
                  <c:v>0.114775143732397</c:v>
                </c:pt>
                <c:pt idx="11">
                  <c:v>0.114923476470201</c:v>
                </c:pt>
                <c:pt idx="12">
                  <c:v>0.113352011189701</c:v>
                </c:pt>
                <c:pt idx="13">
                  <c:v>0.114228783061212</c:v>
                </c:pt>
                <c:pt idx="14">
                  <c:v>0.112355983390687</c:v>
                </c:pt>
                <c:pt idx="15">
                  <c:v>0.110453633106946</c:v>
                </c:pt>
                <c:pt idx="16">
                  <c:v>0.10727552895029</c:v>
                </c:pt>
                <c:pt idx="17">
                  <c:v>0.102292563097185</c:v>
                </c:pt>
                <c:pt idx="18">
                  <c:v>0.101389737694931</c:v>
                </c:pt>
                <c:pt idx="19">
                  <c:v>0.0999111156183467</c:v>
                </c:pt>
                <c:pt idx="20">
                  <c:v>0.101690288549015</c:v>
                </c:pt>
                <c:pt idx="21">
                  <c:v>0.0961579334952078</c:v>
                </c:pt>
                <c:pt idx="22">
                  <c:v>0.0958493565655157</c:v>
                </c:pt>
                <c:pt idx="23">
                  <c:v>0.0945708780723205</c:v>
                </c:pt>
                <c:pt idx="24">
                  <c:v>0.08950989388072</c:v>
                </c:pt>
                <c:pt idx="25">
                  <c:v>0.0886704879565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フランス"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8:$AB$8</c:f>
              <c:numCache>
                <c:formatCode>General</c:formatCode>
                <c:ptCount val="26"/>
                <c:pt idx="0">
                  <c:v>0.117450261366028</c:v>
                </c:pt>
                <c:pt idx="1">
                  <c:v>0.12285858815209</c:v>
                </c:pt>
                <c:pt idx="2">
                  <c:v>0.118848950490342</c:v>
                </c:pt>
                <c:pt idx="3">
                  <c:v>0.121555722148615</c:v>
                </c:pt>
                <c:pt idx="4">
                  <c:v>0.114274314758533</c:v>
                </c:pt>
                <c:pt idx="5">
                  <c:v>0.116598924452824</c:v>
                </c:pt>
                <c:pt idx="6">
                  <c:v>0.121514603222069</c:v>
                </c:pt>
                <c:pt idx="7">
                  <c:v>0.115103896530675</c:v>
                </c:pt>
                <c:pt idx="8">
                  <c:v>0.114382703046971</c:v>
                </c:pt>
                <c:pt idx="9">
                  <c:v>0.110431934611419</c:v>
                </c:pt>
                <c:pt idx="10">
                  <c:v>0.107353071939752</c:v>
                </c:pt>
                <c:pt idx="11">
                  <c:v>0.108898989175804</c:v>
                </c:pt>
                <c:pt idx="12">
                  <c:v>0.107955821932367</c:v>
                </c:pt>
                <c:pt idx="13">
                  <c:v>0.109000675563915</c:v>
                </c:pt>
                <c:pt idx="14">
                  <c:v>0.107599597978478</c:v>
                </c:pt>
                <c:pt idx="15">
                  <c:v>0.106336713451122</c:v>
                </c:pt>
                <c:pt idx="16">
                  <c:v>0.102197935544297</c:v>
                </c:pt>
                <c:pt idx="17">
                  <c:v>0.0987015295733467</c:v>
                </c:pt>
                <c:pt idx="18">
                  <c:v>0.0989422626852159</c:v>
                </c:pt>
                <c:pt idx="19">
                  <c:v>0.0975526067762624</c:v>
                </c:pt>
                <c:pt idx="20">
                  <c:v>0.0986859406028506</c:v>
                </c:pt>
                <c:pt idx="21">
                  <c:v>0.093208013018514</c:v>
                </c:pt>
                <c:pt idx="22">
                  <c:v>0.0932362910353986</c:v>
                </c:pt>
                <c:pt idx="23">
                  <c:v>0.0930033330040971</c:v>
                </c:pt>
                <c:pt idx="24">
                  <c:v>0.0883206967737952</c:v>
                </c:pt>
                <c:pt idx="25">
                  <c:v>0.08874976882061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6:$AB$6</c:f>
              <c:numCache>
                <c:formatCode>General</c:formatCode>
                <c:ptCount val="26"/>
                <c:pt idx="0">
                  <c:v>0.136727301731309</c:v>
                </c:pt>
                <c:pt idx="1">
                  <c:v>0.127522472221243</c:v>
                </c:pt>
                <c:pt idx="2">
                  <c:v>0.122791666509333</c:v>
                </c:pt>
                <c:pt idx="3">
                  <c:v>0.12276136659113</c:v>
                </c:pt>
                <c:pt idx="4">
                  <c:v>0.119244752414548</c:v>
                </c:pt>
                <c:pt idx="5">
                  <c:v>0.118441192294344</c:v>
                </c:pt>
                <c:pt idx="6">
                  <c:v>0.121449144011988</c:v>
                </c:pt>
                <c:pt idx="7">
                  <c:v>0.118203955015781</c:v>
                </c:pt>
                <c:pt idx="8">
                  <c:v>0.11520813277198</c:v>
                </c:pt>
                <c:pt idx="9">
                  <c:v>0.110401877511143</c:v>
                </c:pt>
                <c:pt idx="10">
                  <c:v>0.107742896569253</c:v>
                </c:pt>
                <c:pt idx="11">
                  <c:v>0.109125045442068</c:v>
                </c:pt>
                <c:pt idx="12">
                  <c:v>0.106675923157408</c:v>
                </c:pt>
                <c:pt idx="13">
                  <c:v>0.106853090497786</c:v>
                </c:pt>
                <c:pt idx="14">
                  <c:v>0.106258139675183</c:v>
                </c:pt>
                <c:pt idx="15">
                  <c:v>0.104883778262369</c:v>
                </c:pt>
                <c:pt idx="16">
                  <c:v>0.103919805895052</c:v>
                </c:pt>
                <c:pt idx="17">
                  <c:v>0.0953195268905467</c:v>
                </c:pt>
                <c:pt idx="18">
                  <c:v>0.0951363837570694</c:v>
                </c:pt>
                <c:pt idx="19">
                  <c:v>0.094385916892325</c:v>
                </c:pt>
                <c:pt idx="20">
                  <c:v>0.0953940237894109</c:v>
                </c:pt>
                <c:pt idx="21">
                  <c:v>0.0873723547205684</c:v>
                </c:pt>
                <c:pt idx="22">
                  <c:v>0.0873177042134493</c:v>
                </c:pt>
                <c:pt idx="23">
                  <c:v>0.088789959318093</c:v>
                </c:pt>
                <c:pt idx="24">
                  <c:v>0.0841260743659536</c:v>
                </c:pt>
                <c:pt idx="25">
                  <c:v>0.08326398740763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英国"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7:$AB$7</c:f>
              <c:numCache>
                <c:formatCode>General</c:formatCode>
                <c:ptCount val="26"/>
                <c:pt idx="0">
                  <c:v>0.125645093696525</c:v>
                </c:pt>
                <c:pt idx="1">
                  <c:v>0.131390236779934</c:v>
                </c:pt>
                <c:pt idx="2">
                  <c:v>0.130451293142916</c:v>
                </c:pt>
                <c:pt idx="3">
                  <c:v>0.128551653558937</c:v>
                </c:pt>
                <c:pt idx="4">
                  <c:v>0.124705538928415</c:v>
                </c:pt>
                <c:pt idx="5">
                  <c:v>0.121862373002758</c:v>
                </c:pt>
                <c:pt idx="6">
                  <c:v>0.123956397319324</c:v>
                </c:pt>
                <c:pt idx="7">
                  <c:v>0.11680799636365</c:v>
                </c:pt>
                <c:pt idx="8">
                  <c:v>0.114323332206218</c:v>
                </c:pt>
                <c:pt idx="9">
                  <c:v>0.110969700058572</c:v>
                </c:pt>
                <c:pt idx="10">
                  <c:v>0.107394438400223</c:v>
                </c:pt>
                <c:pt idx="11">
                  <c:v>0.104937957751576</c:v>
                </c:pt>
                <c:pt idx="12">
                  <c:v>0.101036253659342</c:v>
                </c:pt>
                <c:pt idx="13">
                  <c:v>0.0993567657248352</c:v>
                </c:pt>
                <c:pt idx="14">
                  <c:v>0.0957390230418716</c:v>
                </c:pt>
                <c:pt idx="15">
                  <c:v>0.0934174893590402</c:v>
                </c:pt>
                <c:pt idx="16">
                  <c:v>0.0896057181395523</c:v>
                </c:pt>
                <c:pt idx="17">
                  <c:v>0.0842001614081055</c:v>
                </c:pt>
                <c:pt idx="18">
                  <c:v>0.0836285205050417</c:v>
                </c:pt>
                <c:pt idx="19">
                  <c:v>0.0824289055621012</c:v>
                </c:pt>
                <c:pt idx="20">
                  <c:v>0.0838703420691513</c:v>
                </c:pt>
                <c:pt idx="21">
                  <c:v>0.0765871307249666</c:v>
                </c:pt>
                <c:pt idx="22">
                  <c:v>0.0776245638183072</c:v>
                </c:pt>
                <c:pt idx="23">
                  <c:v>0.0750012228323342</c:v>
                </c:pt>
                <c:pt idx="24">
                  <c:v>0.0685384463570051</c:v>
                </c:pt>
                <c:pt idx="25">
                  <c:v>0.0673868558153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4:$AB$4</c:f>
              <c:numCache>
                <c:formatCode>General</c:formatCode>
                <c:ptCount val="26"/>
                <c:pt idx="0">
                  <c:v>0.0936604579756535</c:v>
                </c:pt>
                <c:pt idx="1">
                  <c:v>0.0915545876218072</c:v>
                </c:pt>
                <c:pt idx="2">
                  <c:v>0.0929386684211438</c:v>
                </c:pt>
                <c:pt idx="3">
                  <c:v>0.0933790303060591</c:v>
                </c:pt>
                <c:pt idx="4">
                  <c:v>0.0976145450321289</c:v>
                </c:pt>
                <c:pt idx="5">
                  <c:v>0.0974922025092556</c:v>
                </c:pt>
                <c:pt idx="6">
                  <c:v>0.0965354390586797</c:v>
                </c:pt>
                <c:pt idx="7">
                  <c:v>0.0965232371709155</c:v>
                </c:pt>
                <c:pt idx="8">
                  <c:v>0.0958210574449817</c:v>
                </c:pt>
                <c:pt idx="9">
                  <c:v>0.097589149269118</c:v>
                </c:pt>
                <c:pt idx="10">
                  <c:v>0.0968252219360502</c:v>
                </c:pt>
                <c:pt idx="11">
                  <c:v>0.0948830546070729</c:v>
                </c:pt>
                <c:pt idx="12">
                  <c:v>0.0945984846845596</c:v>
                </c:pt>
                <c:pt idx="13">
                  <c:v>0.0924720102857776</c:v>
                </c:pt>
                <c:pt idx="14">
                  <c:v>0.0933692828382172</c:v>
                </c:pt>
                <c:pt idx="15">
                  <c:v>0.0915087866401863</c:v>
                </c:pt>
                <c:pt idx="16">
                  <c:v>0.090076616428028</c:v>
                </c:pt>
                <c:pt idx="17">
                  <c:v>0.0878144086511249</c:v>
                </c:pt>
                <c:pt idx="18">
                  <c:v>0.0854228995401143</c:v>
                </c:pt>
                <c:pt idx="19">
                  <c:v>0.0860818822369414</c:v>
                </c:pt>
                <c:pt idx="20">
                  <c:v>0.0874600541893223</c:v>
                </c:pt>
                <c:pt idx="21">
                  <c:v>0.0810576760697435</c:v>
                </c:pt>
                <c:pt idx="22">
                  <c:v>0.0781120546594193</c:v>
                </c:pt>
                <c:pt idx="23">
                  <c:v>0.0771276994910936</c:v>
                </c:pt>
                <c:pt idx="24">
                  <c:v>0.0742688444743438</c:v>
                </c:pt>
                <c:pt idx="25">
                  <c:v>0.0717967408152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52716"/>
        <c:axId val="9626799"/>
      </c:lineChart>
      <c:catAx>
        <c:axId val="95652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799"/>
        <c:crossesAt val="0"/>
        <c:auto val="1"/>
        <c:lblAlgn val="ctr"/>
        <c:lblOffset val="100"/>
        <c:noMultiLvlLbl val="0"/>
      </c:catAx>
      <c:valAx>
        <c:axId val="9626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27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865221987315"/>
          <c:y val="0.0952151130722559"/>
          <c:w val="0.299903100775194"/>
          <c:h val="0.15809431880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2790697674"/>
          <c:y val="0.065292333149476"/>
          <c:w val="0.910984848484849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ロシア"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B$3</c:f>
              <c:multiLvlStrCache>
                <c:ptCount val="1"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2:$AB$12</c:f>
              <c:numCache>
                <c:formatCode>General</c:formatCode>
                <c:ptCount val="26"/>
                <c:pt idx="0">
                  <c:v>0.621812023414271</c:v>
                </c:pt>
                <c:pt idx="1">
                  <c:v>0.648855786059055</c:v>
                </c:pt>
                <c:pt idx="2">
                  <c:v>0.693406016080873</c:v>
                </c:pt>
                <c:pt idx="3">
                  <c:v>0.716789992077659</c:v>
                </c:pt>
                <c:pt idx="4">
                  <c:v>0.7170005540313</c:v>
                </c:pt>
                <c:pt idx="5">
                  <c:v>0.724860700502995</c:v>
                </c:pt>
                <c:pt idx="6">
                  <c:v>0.744173271732941</c:v>
                </c:pt>
                <c:pt idx="7">
                  <c:v>0.701170058336681</c:v>
                </c:pt>
                <c:pt idx="8">
                  <c:v>0.723169840989451</c:v>
                </c:pt>
                <c:pt idx="9">
                  <c:v>0.703992820216505</c:v>
                </c:pt>
                <c:pt idx="10">
                  <c:v>0.650791469816184</c:v>
                </c:pt>
                <c:pt idx="11">
                  <c:v>0.625996028938245</c:v>
                </c:pt>
                <c:pt idx="12">
                  <c:v>0.594876503657545</c:v>
                </c:pt>
                <c:pt idx="13">
                  <c:v>0.574196662785785</c:v>
                </c:pt>
                <c:pt idx="14">
                  <c:v>0.537471447486141</c:v>
                </c:pt>
                <c:pt idx="15">
                  <c:v>0.508620925147456</c:v>
                </c:pt>
                <c:pt idx="16">
                  <c:v>0.483963878729667</c:v>
                </c:pt>
                <c:pt idx="17">
                  <c:v>0.447180236377926</c:v>
                </c:pt>
                <c:pt idx="18">
                  <c:v>0.434910681956466</c:v>
                </c:pt>
                <c:pt idx="19">
                  <c:v>0.443395423787041</c:v>
                </c:pt>
                <c:pt idx="20">
                  <c:v>0.451433198354277</c:v>
                </c:pt>
                <c:pt idx="21">
                  <c:v>0.454023690995633</c:v>
                </c:pt>
                <c:pt idx="22">
                  <c:v>0.449563549745225</c:v>
                </c:pt>
                <c:pt idx="23">
                  <c:v>0.431839965276028</c:v>
                </c:pt>
                <c:pt idx="24">
                  <c:v>0.431486110899495</c:v>
                </c:pt>
                <c:pt idx="25">
                  <c:v>0.434981783469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国"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B$3</c:f>
              <c:multiLvlStrCache>
                <c:ptCount val="1"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3:$AB$13</c:f>
              <c:numCache>
                <c:formatCode>General</c:formatCode>
                <c:ptCount val="26"/>
                <c:pt idx="0">
                  <c:v>1.04956309412346</c:v>
                </c:pt>
                <c:pt idx="1">
                  <c:v>0.935244201210987</c:v>
                </c:pt>
                <c:pt idx="2">
                  <c:v>0.846682322341105</c:v>
                </c:pt>
                <c:pt idx="3">
                  <c:v>0.787643244935568</c:v>
                </c:pt>
                <c:pt idx="4">
                  <c:v>0.729691089927115</c:v>
                </c:pt>
                <c:pt idx="5">
                  <c:v>0.70614319396229</c:v>
                </c:pt>
                <c:pt idx="6">
                  <c:v>0.660231872108226</c:v>
                </c:pt>
                <c:pt idx="7">
                  <c:v>0.604197899800586</c:v>
                </c:pt>
                <c:pt idx="8">
                  <c:v>0.56308177321179</c:v>
                </c:pt>
                <c:pt idx="9">
                  <c:v>0.532772912680692</c:v>
                </c:pt>
                <c:pt idx="10">
                  <c:v>0.505046956920444</c:v>
                </c:pt>
                <c:pt idx="11">
                  <c:v>0.482022579556205</c:v>
                </c:pt>
                <c:pt idx="12">
                  <c:v>0.47099499034519</c:v>
                </c:pt>
                <c:pt idx="13">
                  <c:v>0.487776526470995</c:v>
                </c:pt>
                <c:pt idx="14">
                  <c:v>0.503834880399492</c:v>
                </c:pt>
                <c:pt idx="15">
                  <c:v>0.49900603431973</c:v>
                </c:pt>
                <c:pt idx="16">
                  <c:v>0.484291213499858</c:v>
                </c:pt>
                <c:pt idx="17">
                  <c:v>0.456328634525544</c:v>
                </c:pt>
                <c:pt idx="18">
                  <c:v>0.427348046713924</c:v>
                </c:pt>
                <c:pt idx="19">
                  <c:v>0.416553037141074</c:v>
                </c:pt>
                <c:pt idx="20">
                  <c:v>0.415740186952048</c:v>
                </c:pt>
                <c:pt idx="21">
                  <c:v>0.407260570434352</c:v>
                </c:pt>
                <c:pt idx="22">
                  <c:v>0.3910649379474</c:v>
                </c:pt>
                <c:pt idx="23">
                  <c:v>0.374520487930645</c:v>
                </c:pt>
                <c:pt idx="24">
                  <c:v>0.354422171421034</c:v>
                </c:pt>
                <c:pt idx="25">
                  <c:v>0.333760642666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インド"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B$3</c:f>
              <c:multiLvlStrCache>
                <c:ptCount val="1"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4:$AB$14</c:f>
              <c:numCache>
                <c:formatCode>General</c:formatCode>
                <c:ptCount val="26"/>
                <c:pt idx="0">
                  <c:v>0.657640616149179</c:v>
                </c:pt>
                <c:pt idx="1">
                  <c:v>0.678005982945591</c:v>
                </c:pt>
                <c:pt idx="2">
                  <c:v>0.66625338049831</c:v>
                </c:pt>
                <c:pt idx="3">
                  <c:v>0.651260888177107</c:v>
                </c:pt>
                <c:pt idx="4">
                  <c:v>0.634045855815839</c:v>
                </c:pt>
                <c:pt idx="5">
                  <c:v>0.623262896566694</c:v>
                </c:pt>
                <c:pt idx="6">
                  <c:v>0.597248144460489</c:v>
                </c:pt>
                <c:pt idx="7">
                  <c:v>0.596773713275989</c:v>
                </c:pt>
                <c:pt idx="8">
                  <c:v>0.575506092733678</c:v>
                </c:pt>
                <c:pt idx="9">
                  <c:v>0.559207781891445</c:v>
                </c:pt>
                <c:pt idx="10">
                  <c:v>0.551200843562317</c:v>
                </c:pt>
                <c:pt idx="11">
                  <c:v>0.533371947075292</c:v>
                </c:pt>
                <c:pt idx="12">
                  <c:v>0.529183743980403</c:v>
                </c:pt>
                <c:pt idx="13">
                  <c:v>0.502369282227007</c:v>
                </c:pt>
                <c:pt idx="14">
                  <c:v>0.490248961397345</c:v>
                </c:pt>
                <c:pt idx="15">
                  <c:v>0.466170152876641</c:v>
                </c:pt>
                <c:pt idx="16">
                  <c:v>0.449063447218584</c:v>
                </c:pt>
                <c:pt idx="17">
                  <c:v>0.432088264122951</c:v>
                </c:pt>
                <c:pt idx="18">
                  <c:v>0.436362494122561</c:v>
                </c:pt>
                <c:pt idx="19">
                  <c:v>0.442997175061215</c:v>
                </c:pt>
                <c:pt idx="20">
                  <c:v>0.419956627675864</c:v>
                </c:pt>
                <c:pt idx="21">
                  <c:v>0.410526404505542</c:v>
                </c:pt>
                <c:pt idx="22">
                  <c:v>0.408536244782677</c:v>
                </c:pt>
                <c:pt idx="23">
                  <c:v>0.393126370516217</c:v>
                </c:pt>
                <c:pt idx="24">
                  <c:v>0.389147672355681</c:v>
                </c:pt>
                <c:pt idx="25">
                  <c:v>0.371162764913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</c:f>
              <c:strCache>
                <c:ptCount val="1"/>
                <c:pt idx="0">
                  <c:v>非OEC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B$3</c:f>
              <c:multiLvlStrCache>
                <c:ptCount val="1"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5:$AB$15</c:f>
              <c:numCache>
                <c:formatCode>General</c:formatCode>
                <c:ptCount val="26"/>
                <c:pt idx="0">
                  <c:v>0.473620208733649</c:v>
                </c:pt>
                <c:pt idx="1">
                  <c:v>0.467702389528339</c:v>
                </c:pt>
                <c:pt idx="2">
                  <c:v>0.457315672331063</c:v>
                </c:pt>
                <c:pt idx="3">
                  <c:v>0.448661642187367</c:v>
                </c:pt>
                <c:pt idx="4">
                  <c:v>0.433452702975519</c:v>
                </c:pt>
                <c:pt idx="5">
                  <c:v>0.429171162154158</c:v>
                </c:pt>
                <c:pt idx="6">
                  <c:v>0.417963574951705</c:v>
                </c:pt>
                <c:pt idx="7">
                  <c:v>0.403522744828071</c:v>
                </c:pt>
                <c:pt idx="8">
                  <c:v>0.398831967730536</c:v>
                </c:pt>
                <c:pt idx="9">
                  <c:v>0.39488835226562</c:v>
                </c:pt>
                <c:pt idx="10">
                  <c:v>0.381356882211391</c:v>
                </c:pt>
                <c:pt idx="11">
                  <c:v>0.377876979756471</c:v>
                </c:pt>
                <c:pt idx="12">
                  <c:v>0.375829624702363</c:v>
                </c:pt>
                <c:pt idx="13">
                  <c:v>0.37645901750594</c:v>
                </c:pt>
                <c:pt idx="14">
                  <c:v>0.37254658026537</c:v>
                </c:pt>
                <c:pt idx="15">
                  <c:v>0.364675339154886</c:v>
                </c:pt>
                <c:pt idx="16">
                  <c:v>0.356164207237074</c:v>
                </c:pt>
                <c:pt idx="17">
                  <c:v>0.342359694417567</c:v>
                </c:pt>
                <c:pt idx="18">
                  <c:v>0.334315103767915</c:v>
                </c:pt>
                <c:pt idx="19">
                  <c:v>0.333647719755961</c:v>
                </c:pt>
                <c:pt idx="20">
                  <c:v>0.332773670680362</c:v>
                </c:pt>
                <c:pt idx="21">
                  <c:v>0.326726654587056</c:v>
                </c:pt>
                <c:pt idx="22">
                  <c:v>0.323267396444602</c:v>
                </c:pt>
                <c:pt idx="23">
                  <c:v>0.314055008389849</c:v>
                </c:pt>
                <c:pt idx="24">
                  <c:v>0.308869735645834</c:v>
                </c:pt>
                <c:pt idx="25">
                  <c:v>0.300292667257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B$3</c:f>
              <c:multiLvlStrCache>
                <c:ptCount val="1"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1:$AB$11</c:f>
              <c:numCache>
                <c:formatCode>General</c:formatCode>
                <c:ptCount val="26"/>
                <c:pt idx="0">
                  <c:v>0.231846567351302</c:v>
                </c:pt>
                <c:pt idx="1">
                  <c:v>0.230360095557453</c:v>
                </c:pt>
                <c:pt idx="2">
                  <c:v>0.226589598421283</c:v>
                </c:pt>
                <c:pt idx="3">
                  <c:v>0.225267126908875</c:v>
                </c:pt>
                <c:pt idx="4">
                  <c:v>0.220258120956776</c:v>
                </c:pt>
                <c:pt idx="5">
                  <c:v>0.219308192123598</c:v>
                </c:pt>
                <c:pt idx="6">
                  <c:v>0.217370367995519</c:v>
                </c:pt>
                <c:pt idx="7">
                  <c:v>0.211864784515482</c:v>
                </c:pt>
                <c:pt idx="8">
                  <c:v>0.207617433326442</c:v>
                </c:pt>
                <c:pt idx="9">
                  <c:v>0.205331342714727</c:v>
                </c:pt>
                <c:pt idx="10">
                  <c:v>0.200966771967016</c:v>
                </c:pt>
                <c:pt idx="11">
                  <c:v>0.199304821804953</c:v>
                </c:pt>
                <c:pt idx="12">
                  <c:v>0.199120157017238</c:v>
                </c:pt>
                <c:pt idx="13">
                  <c:v>0.20019039993182</c:v>
                </c:pt>
                <c:pt idx="14">
                  <c:v>0.200300372775064</c:v>
                </c:pt>
                <c:pt idx="15">
                  <c:v>0.198211733385371</c:v>
                </c:pt>
                <c:pt idx="16">
                  <c:v>0.195660477029459</c:v>
                </c:pt>
                <c:pt idx="17">
                  <c:v>0.192668445573425</c:v>
                </c:pt>
                <c:pt idx="18">
                  <c:v>0.191399082443783</c:v>
                </c:pt>
                <c:pt idx="19">
                  <c:v>0.192990261932024</c:v>
                </c:pt>
                <c:pt idx="20">
                  <c:v>0.195303018723902</c:v>
                </c:pt>
                <c:pt idx="21">
                  <c:v>0.192130029935168</c:v>
                </c:pt>
                <c:pt idx="22">
                  <c:v>0.19062153030911</c:v>
                </c:pt>
                <c:pt idx="23">
                  <c:v>0.18815963304811</c:v>
                </c:pt>
                <c:pt idx="24">
                  <c:v>0.185465452134805</c:v>
                </c:pt>
                <c:pt idx="25">
                  <c:v>0.1812577577923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B$3</c:f>
              <c:multiLvlStrCache>
                <c:ptCount val="1"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4:$AB$4</c:f>
              <c:numCache>
                <c:formatCode>General</c:formatCode>
                <c:ptCount val="26"/>
                <c:pt idx="0">
                  <c:v>0.0936604579756535</c:v>
                </c:pt>
                <c:pt idx="1">
                  <c:v>0.0915545876218072</c:v>
                </c:pt>
                <c:pt idx="2">
                  <c:v>0.0929386684211438</c:v>
                </c:pt>
                <c:pt idx="3">
                  <c:v>0.0933790303060591</c:v>
                </c:pt>
                <c:pt idx="4">
                  <c:v>0.0976145450321289</c:v>
                </c:pt>
                <c:pt idx="5">
                  <c:v>0.0974922025092556</c:v>
                </c:pt>
                <c:pt idx="6">
                  <c:v>0.0965354390586797</c:v>
                </c:pt>
                <c:pt idx="7">
                  <c:v>0.0965232371709155</c:v>
                </c:pt>
                <c:pt idx="8">
                  <c:v>0.0958210574449817</c:v>
                </c:pt>
                <c:pt idx="9">
                  <c:v>0.097589149269118</c:v>
                </c:pt>
                <c:pt idx="10">
                  <c:v>0.0968252219360502</c:v>
                </c:pt>
                <c:pt idx="11">
                  <c:v>0.0948830546070729</c:v>
                </c:pt>
                <c:pt idx="12">
                  <c:v>0.0945984846845596</c:v>
                </c:pt>
                <c:pt idx="13">
                  <c:v>0.0924720102857776</c:v>
                </c:pt>
                <c:pt idx="14">
                  <c:v>0.0933692828382172</c:v>
                </c:pt>
                <c:pt idx="15">
                  <c:v>0.0915087866401863</c:v>
                </c:pt>
                <c:pt idx="16">
                  <c:v>0.090076616428028</c:v>
                </c:pt>
                <c:pt idx="17">
                  <c:v>0.0878144086511249</c:v>
                </c:pt>
                <c:pt idx="18">
                  <c:v>0.0854228995401143</c:v>
                </c:pt>
                <c:pt idx="19">
                  <c:v>0.0860818822369414</c:v>
                </c:pt>
                <c:pt idx="20">
                  <c:v>0.0874600541893223</c:v>
                </c:pt>
                <c:pt idx="21">
                  <c:v>0.0810576760697435</c:v>
                </c:pt>
                <c:pt idx="22">
                  <c:v>0.0781120546594193</c:v>
                </c:pt>
                <c:pt idx="23">
                  <c:v>0.0771276994910936</c:v>
                </c:pt>
                <c:pt idx="24">
                  <c:v>0.0742688444743438</c:v>
                </c:pt>
                <c:pt idx="25">
                  <c:v>0.0717967408152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8218"/>
        <c:axId val="703307"/>
      </c:lineChart>
      <c:catAx>
        <c:axId val="30748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07"/>
        <c:crossesAt val="0"/>
        <c:auto val="1"/>
        <c:lblAlgn val="ctr"/>
        <c:lblOffset val="100"/>
        <c:noMultiLvlLbl val="0"/>
      </c:catAx>
      <c:valAx>
        <c:axId val="70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82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077519379845"/>
          <c:y val="0.0855626034197463"/>
          <c:w val="0.234628259337562"/>
          <c:h val="0.141064533921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5440</xdr:colOff>
      <xdr:row>30</xdr:row>
      <xdr:rowOff>103680</xdr:rowOff>
    </xdr:from>
    <xdr:to>
      <xdr:col>10</xdr:col>
      <xdr:colOff>305640</xdr:colOff>
      <xdr:row>31</xdr:row>
      <xdr:rowOff>116280</xdr:rowOff>
    </xdr:to>
    <xdr:sp>
      <xdr:nvSpPr>
        <xdr:cNvPr id="1" name="Text Box 2"/>
        <xdr:cNvSpPr/>
      </xdr:nvSpPr>
      <xdr:spPr>
        <a:xfrm>
          <a:off x="8000640" y="4980600"/>
          <a:ext cx="433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74520</xdr:rowOff>
    </xdr:from>
    <xdr:to>
      <xdr:col>3</xdr:col>
      <xdr:colOff>218880</xdr:colOff>
      <xdr:row>3</xdr:row>
      <xdr:rowOff>41760</xdr:rowOff>
    </xdr:to>
    <xdr:sp>
      <xdr:nvSpPr>
        <xdr:cNvPr id="2" name="テキスト ボックス 2"/>
        <xdr:cNvSpPr/>
      </xdr:nvSpPr>
      <xdr:spPr>
        <a:xfrm>
          <a:off x="360360" y="237240"/>
          <a:ext cx="22968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油換算ト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米ドル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基準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8880</xdr:colOff>
      <xdr:row>30</xdr:row>
      <xdr:rowOff>115560</xdr:rowOff>
    </xdr:from>
    <xdr:to>
      <xdr:col>10</xdr:col>
      <xdr:colOff>293400</xdr:colOff>
      <xdr:row>31</xdr:row>
      <xdr:rowOff>128160</xdr:rowOff>
    </xdr:to>
    <xdr:sp>
      <xdr:nvSpPr>
        <xdr:cNvPr id="4" name="Text Box 2"/>
        <xdr:cNvSpPr/>
      </xdr:nvSpPr>
      <xdr:spPr>
        <a:xfrm>
          <a:off x="7984080" y="4992480"/>
          <a:ext cx="437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157680</xdr:colOff>
      <xdr:row>2</xdr:row>
      <xdr:rowOff>145800</xdr:rowOff>
    </xdr:to>
    <xdr:sp>
      <xdr:nvSpPr>
        <xdr:cNvPr id="5" name="テキスト ボックス 1"/>
        <xdr:cNvSpPr/>
      </xdr:nvSpPr>
      <xdr:spPr>
        <a:xfrm>
          <a:off x="360360" y="179640"/>
          <a:ext cx="22356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油換算ト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米ドル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基準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19" min="3" style="0" width="9.62"/>
    <col collapsed="false" customWidth="true" hidden="false" outlineLevel="0" max="20" min="20" style="0" width="6.37"/>
    <col collapsed="false" customWidth="true" hidden="false" outlineLevel="0" max="21" min="21" style="0" width="7.49"/>
    <col collapsed="false" customWidth="true" hidden="false" outlineLevel="0" max="22" min="22" style="0" width="8.12"/>
    <col collapsed="false" customWidth="true" hidden="false" outlineLevel="0" max="26" min="23" style="0" width="9.62"/>
    <col collapsed="false" customWidth="true" hidden="false" outlineLevel="0" max="27" min="27" style="0" width="10.74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 t="n">
        <v>1990</v>
      </c>
      <c r="D3" s="2"/>
      <c r="E3" s="2"/>
      <c r="F3" s="2"/>
      <c r="G3" s="2"/>
      <c r="H3" s="2" t="n">
        <v>1995</v>
      </c>
      <c r="I3" s="2"/>
      <c r="J3" s="2"/>
      <c r="K3" s="2"/>
      <c r="L3" s="2"/>
      <c r="M3" s="2" t="n">
        <v>2000</v>
      </c>
      <c r="N3" s="2"/>
      <c r="O3" s="2"/>
      <c r="P3" s="2"/>
      <c r="Q3" s="2"/>
      <c r="R3" s="2" t="n">
        <v>2005</v>
      </c>
      <c r="S3" s="2"/>
      <c r="T3" s="2"/>
      <c r="U3" s="2"/>
      <c r="V3" s="2"/>
      <c r="W3" s="2" t="n">
        <v>2010</v>
      </c>
      <c r="X3" s="2"/>
      <c r="Y3" s="2"/>
      <c r="Z3" s="2"/>
      <c r="AA3" s="2"/>
      <c r="AB3" s="2" t="n">
        <v>2015</v>
      </c>
    </row>
    <row r="4" customFormat="false" ht="13.5" hidden="false" customHeight="false" outlineLevel="0" collapsed="false">
      <c r="B4" s="3" t="s">
        <v>1</v>
      </c>
      <c r="C4" s="4" t="n">
        <v>0.0936604579756535</v>
      </c>
      <c r="D4" s="4" t="n">
        <v>0.0915545876218072</v>
      </c>
      <c r="E4" s="4" t="n">
        <v>0.0929386684211438</v>
      </c>
      <c r="F4" s="4" t="n">
        <v>0.0933790303060591</v>
      </c>
      <c r="G4" s="4" t="n">
        <v>0.0976145450321289</v>
      </c>
      <c r="H4" s="4" t="n">
        <v>0.0974922025092556</v>
      </c>
      <c r="I4" s="4" t="n">
        <v>0.0965354390586797</v>
      </c>
      <c r="J4" s="4" t="n">
        <v>0.0965232371709155</v>
      </c>
      <c r="K4" s="4" t="n">
        <v>0.0958210574449817</v>
      </c>
      <c r="L4" s="4" t="n">
        <v>0.097589149269118</v>
      </c>
      <c r="M4" s="4" t="n">
        <v>0.0968252219360502</v>
      </c>
      <c r="N4" s="4" t="n">
        <v>0.0948830546070729</v>
      </c>
      <c r="O4" s="4" t="n">
        <v>0.0945984846845596</v>
      </c>
      <c r="P4" s="4" t="n">
        <v>0.0924720102857776</v>
      </c>
      <c r="Q4" s="4" t="n">
        <v>0.0933692828382172</v>
      </c>
      <c r="R4" s="4" t="n">
        <v>0.0915087866401863</v>
      </c>
      <c r="S4" s="4" t="n">
        <v>0.090076616428028</v>
      </c>
      <c r="T4" s="4" t="n">
        <v>0.0878144086511249</v>
      </c>
      <c r="U4" s="4" t="n">
        <v>0.0854228995401143</v>
      </c>
      <c r="V4" s="4" t="n">
        <v>0.0860818822369414</v>
      </c>
      <c r="W4" s="4" t="n">
        <v>0.0874600541893223</v>
      </c>
      <c r="X4" s="4" t="n">
        <v>0.0810576760697435</v>
      </c>
      <c r="Y4" s="4" t="n">
        <v>0.0781120546594193</v>
      </c>
      <c r="Z4" s="4" t="n">
        <v>0.0771276994910936</v>
      </c>
      <c r="AA4" s="4" t="n">
        <v>0.0742688444743438</v>
      </c>
      <c r="AB4" s="4" t="n">
        <v>0.0717967408152401</v>
      </c>
    </row>
    <row r="5" customFormat="false" ht="13.5" hidden="false" customHeight="false" outlineLevel="0" collapsed="false">
      <c r="B5" s="3" t="s">
        <v>2</v>
      </c>
      <c r="C5" s="4" t="n">
        <v>0.21127135847316</v>
      </c>
      <c r="D5" s="4" t="n">
        <v>0.213146460263268</v>
      </c>
      <c r="E5" s="4" t="n">
        <v>0.2099591124223</v>
      </c>
      <c r="F5" s="4" t="n">
        <v>0.207926162234794</v>
      </c>
      <c r="G5" s="4" t="n">
        <v>0.20359103572895</v>
      </c>
      <c r="H5" s="4" t="n">
        <v>0.200729414349263</v>
      </c>
      <c r="I5" s="4" t="n">
        <v>0.197685680363397</v>
      </c>
      <c r="J5" s="4" t="n">
        <v>0.191100190822293</v>
      </c>
      <c r="K5" s="4" t="n">
        <v>0.184515586107393</v>
      </c>
      <c r="L5" s="4" t="n">
        <v>0.181024120487601</v>
      </c>
      <c r="M5" s="4" t="n">
        <v>0.178819611445169</v>
      </c>
      <c r="N5" s="4" t="n">
        <v>0.173769655675951</v>
      </c>
      <c r="O5" s="4" t="n">
        <v>0.172651963226482</v>
      </c>
      <c r="P5" s="4" t="n">
        <v>0.168327346640695</v>
      </c>
      <c r="Q5" s="4" t="n">
        <v>0.165529724583302</v>
      </c>
      <c r="R5" s="4" t="n">
        <v>0.16093529967845</v>
      </c>
      <c r="S5" s="4" t="n">
        <v>0.155271614369712</v>
      </c>
      <c r="T5" s="4" t="n">
        <v>0.155251368873376</v>
      </c>
      <c r="U5" s="4" t="n">
        <v>0.151691359610159</v>
      </c>
      <c r="V5" s="4" t="n">
        <v>0.148323740196702</v>
      </c>
      <c r="W5" s="4" t="n">
        <v>0.148033183083126</v>
      </c>
      <c r="X5" s="4" t="n">
        <v>0.144068330786369</v>
      </c>
      <c r="Y5" s="4" t="n">
        <v>0.138752979703319</v>
      </c>
      <c r="Z5" s="4" t="n">
        <v>0.137906338977914</v>
      </c>
      <c r="AA5" s="4" t="n">
        <v>0.137030702251261</v>
      </c>
      <c r="AB5" s="4" t="n">
        <v>0.131844265188282</v>
      </c>
    </row>
    <row r="6" customFormat="false" ht="13.5" hidden="false" customHeight="false" outlineLevel="0" collapsed="false">
      <c r="B6" s="3" t="s">
        <v>3</v>
      </c>
      <c r="C6" s="4" t="n">
        <v>0.136727301731309</v>
      </c>
      <c r="D6" s="4" t="n">
        <v>0.127522472221243</v>
      </c>
      <c r="E6" s="4" t="n">
        <v>0.122791666509333</v>
      </c>
      <c r="F6" s="4" t="n">
        <v>0.12276136659113</v>
      </c>
      <c r="G6" s="4" t="n">
        <v>0.119244752414548</v>
      </c>
      <c r="H6" s="4" t="n">
        <v>0.118441192294344</v>
      </c>
      <c r="I6" s="4" t="n">
        <v>0.121449144011988</v>
      </c>
      <c r="J6" s="4" t="n">
        <v>0.118203955015781</v>
      </c>
      <c r="K6" s="4" t="n">
        <v>0.11520813277198</v>
      </c>
      <c r="L6" s="4" t="n">
        <v>0.110401877511143</v>
      </c>
      <c r="M6" s="4" t="n">
        <v>0.107742896569253</v>
      </c>
      <c r="N6" s="4" t="n">
        <v>0.109125045442068</v>
      </c>
      <c r="O6" s="4" t="n">
        <v>0.106675923157408</v>
      </c>
      <c r="P6" s="4" t="n">
        <v>0.106853090497786</v>
      </c>
      <c r="Q6" s="4" t="n">
        <v>0.106258139675183</v>
      </c>
      <c r="R6" s="4" t="n">
        <v>0.104883778262369</v>
      </c>
      <c r="S6" s="4" t="n">
        <v>0.103919805895052</v>
      </c>
      <c r="T6" s="4" t="n">
        <v>0.0953195268905467</v>
      </c>
      <c r="U6" s="4" t="n">
        <v>0.0951363837570694</v>
      </c>
      <c r="V6" s="4" t="n">
        <v>0.094385916892325</v>
      </c>
      <c r="W6" s="4" t="n">
        <v>0.0953940237894109</v>
      </c>
      <c r="X6" s="4" t="n">
        <v>0.0873723547205684</v>
      </c>
      <c r="Y6" s="4" t="n">
        <v>0.0873177042134493</v>
      </c>
      <c r="Z6" s="4" t="n">
        <v>0.088789959318093</v>
      </c>
      <c r="AA6" s="4" t="n">
        <v>0.0841260743659536</v>
      </c>
      <c r="AB6" s="4" t="n">
        <v>0.0832639874076337</v>
      </c>
    </row>
    <row r="7" customFormat="false" ht="13.5" hidden="false" customHeight="false" outlineLevel="0" collapsed="false">
      <c r="B7" s="3" t="s">
        <v>4</v>
      </c>
      <c r="C7" s="4" t="n">
        <v>0.125645093696525</v>
      </c>
      <c r="D7" s="4" t="n">
        <v>0.131390236779934</v>
      </c>
      <c r="E7" s="4" t="n">
        <v>0.130451293142916</v>
      </c>
      <c r="F7" s="4" t="n">
        <v>0.128551653558937</v>
      </c>
      <c r="G7" s="4" t="n">
        <v>0.124705538928415</v>
      </c>
      <c r="H7" s="4" t="n">
        <v>0.121862373002758</v>
      </c>
      <c r="I7" s="4" t="n">
        <v>0.123956397319324</v>
      </c>
      <c r="J7" s="4" t="n">
        <v>0.11680799636365</v>
      </c>
      <c r="K7" s="4" t="n">
        <v>0.114323332206218</v>
      </c>
      <c r="L7" s="4" t="n">
        <v>0.110969700058572</v>
      </c>
      <c r="M7" s="4" t="n">
        <v>0.107394438400223</v>
      </c>
      <c r="N7" s="4" t="n">
        <v>0.104937957751576</v>
      </c>
      <c r="O7" s="4" t="n">
        <v>0.101036253659342</v>
      </c>
      <c r="P7" s="4" t="n">
        <v>0.0993567657248352</v>
      </c>
      <c r="Q7" s="4" t="n">
        <v>0.0957390230418716</v>
      </c>
      <c r="R7" s="4" t="n">
        <v>0.0934174893590402</v>
      </c>
      <c r="S7" s="4" t="n">
        <v>0.0896057181395523</v>
      </c>
      <c r="T7" s="4" t="n">
        <v>0.0842001614081055</v>
      </c>
      <c r="U7" s="4" t="n">
        <v>0.0836285205050417</v>
      </c>
      <c r="V7" s="4" t="n">
        <v>0.0824289055621012</v>
      </c>
      <c r="W7" s="4" t="n">
        <v>0.0838703420691513</v>
      </c>
      <c r="X7" s="4" t="n">
        <v>0.0765871307249666</v>
      </c>
      <c r="Y7" s="4" t="n">
        <v>0.0776245638183072</v>
      </c>
      <c r="Z7" s="4" t="n">
        <v>0.0750012228323342</v>
      </c>
      <c r="AA7" s="4" t="n">
        <v>0.0685384463570051</v>
      </c>
      <c r="AB7" s="4" t="n">
        <v>0.067386855815301</v>
      </c>
    </row>
    <row r="8" customFormat="false" ht="13.5" hidden="false" customHeight="false" outlineLevel="0" collapsed="false">
      <c r="B8" s="3" t="s">
        <v>5</v>
      </c>
      <c r="C8" s="4" t="n">
        <v>0.117450261366028</v>
      </c>
      <c r="D8" s="4" t="n">
        <v>0.12285858815209</v>
      </c>
      <c r="E8" s="4" t="n">
        <v>0.118848950490342</v>
      </c>
      <c r="F8" s="4" t="n">
        <v>0.121555722148615</v>
      </c>
      <c r="G8" s="4" t="n">
        <v>0.114274314758533</v>
      </c>
      <c r="H8" s="4" t="n">
        <v>0.116598924452824</v>
      </c>
      <c r="I8" s="4" t="n">
        <v>0.121514603222069</v>
      </c>
      <c r="J8" s="4" t="n">
        <v>0.115103896530675</v>
      </c>
      <c r="K8" s="4" t="n">
        <v>0.114382703046971</v>
      </c>
      <c r="L8" s="4" t="n">
        <v>0.110431934611419</v>
      </c>
      <c r="M8" s="4" t="n">
        <v>0.107353071939752</v>
      </c>
      <c r="N8" s="4" t="n">
        <v>0.108898989175804</v>
      </c>
      <c r="O8" s="4" t="n">
        <v>0.107955821932367</v>
      </c>
      <c r="P8" s="4" t="n">
        <v>0.109000675563915</v>
      </c>
      <c r="Q8" s="4" t="n">
        <v>0.107599597978478</v>
      </c>
      <c r="R8" s="4" t="n">
        <v>0.106336713451122</v>
      </c>
      <c r="S8" s="4" t="n">
        <v>0.102197935544297</v>
      </c>
      <c r="T8" s="4" t="n">
        <v>0.0987015295733467</v>
      </c>
      <c r="U8" s="4" t="n">
        <v>0.0989422626852159</v>
      </c>
      <c r="V8" s="4" t="n">
        <v>0.0975526067762624</v>
      </c>
      <c r="W8" s="4" t="n">
        <v>0.0986859406028506</v>
      </c>
      <c r="X8" s="4" t="n">
        <v>0.093208013018514</v>
      </c>
      <c r="Y8" s="4" t="n">
        <v>0.0932362910353986</v>
      </c>
      <c r="Z8" s="4" t="n">
        <v>0.0930033330040971</v>
      </c>
      <c r="AA8" s="4" t="n">
        <v>0.0883206967737952</v>
      </c>
      <c r="AB8" s="4" t="n">
        <v>0.0887497688206196</v>
      </c>
    </row>
    <row r="9" customFormat="false" ht="13.5" hidden="false" customHeight="false" outlineLevel="0" collapsed="false">
      <c r="B9" s="5" t="s">
        <v>6</v>
      </c>
      <c r="C9" s="4" t="n">
        <v>0.138498111749503</v>
      </c>
      <c r="D9" s="4" t="n">
        <v>0.136999035616174</v>
      </c>
      <c r="E9" s="4" t="n">
        <v>0.132710914830585</v>
      </c>
      <c r="F9" s="4" t="n">
        <v>0.132864567259674</v>
      </c>
      <c r="G9" s="4" t="n">
        <v>0.12865975152057</v>
      </c>
      <c r="H9" s="4" t="n">
        <v>0.128960596152254</v>
      </c>
      <c r="I9" s="4" t="n">
        <v>0.130815120663702</v>
      </c>
      <c r="J9" s="4" t="n">
        <v>0.12604420715254</v>
      </c>
      <c r="K9" s="4" t="n">
        <v>0.123092467494597</v>
      </c>
      <c r="L9" s="4" t="n">
        <v>0.118483419273446</v>
      </c>
      <c r="M9" s="4" t="n">
        <v>0.114775143732397</v>
      </c>
      <c r="N9" s="4" t="n">
        <v>0.114923476470201</v>
      </c>
      <c r="O9" s="4" t="n">
        <v>0.113352011189701</v>
      </c>
      <c r="P9" s="4" t="n">
        <v>0.114228783061212</v>
      </c>
      <c r="Q9" s="4" t="n">
        <v>0.112355983390687</v>
      </c>
      <c r="R9" s="4" t="n">
        <v>0.110453633106946</v>
      </c>
      <c r="S9" s="4" t="n">
        <v>0.10727552895029</v>
      </c>
      <c r="T9" s="4" t="n">
        <v>0.102292563097185</v>
      </c>
      <c r="U9" s="4" t="n">
        <v>0.101389737694931</v>
      </c>
      <c r="V9" s="4" t="n">
        <v>0.0999111156183467</v>
      </c>
      <c r="W9" s="4" t="n">
        <v>0.101690288549015</v>
      </c>
      <c r="X9" s="4" t="n">
        <v>0.0961579334952078</v>
      </c>
      <c r="Y9" s="4" t="n">
        <v>0.0958493565655157</v>
      </c>
      <c r="Z9" s="4" t="n">
        <v>0.0945708780723205</v>
      </c>
      <c r="AA9" s="4" t="n">
        <v>0.08950989388072</v>
      </c>
      <c r="AB9" s="4" t="n">
        <v>0.0886704879565353</v>
      </c>
    </row>
    <row r="10" customFormat="false" ht="13.5" hidden="false" customHeight="false" outlineLevel="0" collapsed="false">
      <c r="B10" s="5" t="s">
        <v>7</v>
      </c>
      <c r="C10" s="4" t="n">
        <v>0.154673159071016</v>
      </c>
      <c r="D10" s="4" t="n">
        <v>0.154413422292695</v>
      </c>
      <c r="E10" s="4" t="n">
        <v>0.152976338424085</v>
      </c>
      <c r="F10" s="4" t="n">
        <v>0.153217551023958</v>
      </c>
      <c r="G10" s="4" t="n">
        <v>0.151218264972251</v>
      </c>
      <c r="H10" s="4" t="n">
        <v>0.150315745473445</v>
      </c>
      <c r="I10" s="4" t="n">
        <v>0.150211321459331</v>
      </c>
      <c r="J10" s="4" t="n">
        <v>0.146713187832815</v>
      </c>
      <c r="K10" s="4" t="n">
        <v>0.143205751110183</v>
      </c>
      <c r="L10" s="4" t="n">
        <v>0.141206969120107</v>
      </c>
      <c r="M10" s="4" t="n">
        <v>0.138671492437403</v>
      </c>
      <c r="N10" s="4" t="n">
        <v>0.136636651416799</v>
      </c>
      <c r="O10" s="4" t="n">
        <v>0.135441867143942</v>
      </c>
      <c r="P10" s="4" t="n">
        <v>0.134552024340665</v>
      </c>
      <c r="Q10" s="4" t="n">
        <v>0.132825291785434</v>
      </c>
      <c r="R10" s="4" t="n">
        <v>0.130084010670239</v>
      </c>
      <c r="S10" s="4" t="n">
        <v>0.126620352466907</v>
      </c>
      <c r="T10" s="4" t="n">
        <v>0.124087899250221</v>
      </c>
      <c r="U10" s="4" t="n">
        <v>0.122189412016606</v>
      </c>
      <c r="V10" s="4" t="n">
        <v>0.121040455205833</v>
      </c>
      <c r="W10" s="4" t="n">
        <v>0.121733242225217</v>
      </c>
      <c r="X10" s="4" t="n">
        <v>0.117329274820926</v>
      </c>
      <c r="Y10" s="4" t="n">
        <v>0.115010113500878</v>
      </c>
      <c r="Z10" s="4" t="n">
        <v>0.113839979236154</v>
      </c>
      <c r="AA10" s="4" t="n">
        <v>0.110887323555026</v>
      </c>
      <c r="AB10" s="4" t="n">
        <v>0.108148994536135</v>
      </c>
    </row>
    <row r="11" customFormat="false" ht="13.5" hidden="false" customHeight="false" outlineLevel="0" collapsed="false">
      <c r="B11" s="3" t="s">
        <v>8</v>
      </c>
      <c r="C11" s="4" t="n">
        <v>0.231846567351302</v>
      </c>
      <c r="D11" s="4" t="n">
        <v>0.230360095557453</v>
      </c>
      <c r="E11" s="4" t="n">
        <v>0.226589598421283</v>
      </c>
      <c r="F11" s="4" t="n">
        <v>0.225267126908875</v>
      </c>
      <c r="G11" s="4" t="n">
        <v>0.220258120956776</v>
      </c>
      <c r="H11" s="4" t="n">
        <v>0.219308192123598</v>
      </c>
      <c r="I11" s="4" t="n">
        <v>0.217370367995519</v>
      </c>
      <c r="J11" s="4" t="n">
        <v>0.211864784515482</v>
      </c>
      <c r="K11" s="4" t="n">
        <v>0.207617433326442</v>
      </c>
      <c r="L11" s="4" t="n">
        <v>0.205331342714727</v>
      </c>
      <c r="M11" s="4" t="n">
        <v>0.200966771967016</v>
      </c>
      <c r="N11" s="4" t="n">
        <v>0.199304821804953</v>
      </c>
      <c r="O11" s="4" t="n">
        <v>0.199120157017238</v>
      </c>
      <c r="P11" s="4" t="n">
        <v>0.20019039993182</v>
      </c>
      <c r="Q11" s="4" t="n">
        <v>0.200300372775064</v>
      </c>
      <c r="R11" s="4" t="n">
        <v>0.198211733385371</v>
      </c>
      <c r="S11" s="4" t="n">
        <v>0.195660477029459</v>
      </c>
      <c r="T11" s="4" t="n">
        <v>0.192668445573425</v>
      </c>
      <c r="U11" s="4" t="n">
        <v>0.191399082443783</v>
      </c>
      <c r="V11" s="4" t="n">
        <v>0.192990261932024</v>
      </c>
      <c r="W11" s="4" t="n">
        <v>0.195303018723902</v>
      </c>
      <c r="X11" s="4" t="n">
        <v>0.192130029935168</v>
      </c>
      <c r="Y11" s="4" t="n">
        <v>0.19062153030911</v>
      </c>
      <c r="Z11" s="4" t="n">
        <v>0.18815963304811</v>
      </c>
      <c r="AA11" s="4" t="n">
        <v>0.185465452134805</v>
      </c>
      <c r="AB11" s="4" t="n">
        <v>0.181257757792309</v>
      </c>
    </row>
    <row r="12" customFormat="false" ht="13.5" hidden="false" customHeight="false" outlineLevel="0" collapsed="false">
      <c r="B12" s="3" t="s">
        <v>9</v>
      </c>
      <c r="C12" s="4" t="n">
        <v>0.621812023414271</v>
      </c>
      <c r="D12" s="4" t="n">
        <v>0.648855786059055</v>
      </c>
      <c r="E12" s="4" t="n">
        <v>0.693406016080873</v>
      </c>
      <c r="F12" s="4" t="n">
        <v>0.716789992077659</v>
      </c>
      <c r="G12" s="4" t="n">
        <v>0.7170005540313</v>
      </c>
      <c r="H12" s="4" t="n">
        <v>0.724860700502995</v>
      </c>
      <c r="I12" s="4" t="n">
        <v>0.744173271732941</v>
      </c>
      <c r="J12" s="4" t="n">
        <v>0.701170058336681</v>
      </c>
      <c r="K12" s="4" t="n">
        <v>0.723169840989451</v>
      </c>
      <c r="L12" s="4" t="n">
        <v>0.703992820216505</v>
      </c>
      <c r="M12" s="4" t="n">
        <v>0.650791469816184</v>
      </c>
      <c r="N12" s="4" t="n">
        <v>0.625996028938245</v>
      </c>
      <c r="O12" s="4" t="n">
        <v>0.594876503657545</v>
      </c>
      <c r="P12" s="4" t="n">
        <v>0.574196662785785</v>
      </c>
      <c r="Q12" s="4" t="n">
        <v>0.537471447486141</v>
      </c>
      <c r="R12" s="4" t="n">
        <v>0.508620925147456</v>
      </c>
      <c r="S12" s="4" t="n">
        <v>0.483963878729667</v>
      </c>
      <c r="T12" s="4" t="n">
        <v>0.447180236377926</v>
      </c>
      <c r="U12" s="4" t="n">
        <v>0.434910681956466</v>
      </c>
      <c r="V12" s="4" t="n">
        <v>0.443395423787041</v>
      </c>
      <c r="W12" s="4" t="n">
        <v>0.451433198354277</v>
      </c>
      <c r="X12" s="4" t="n">
        <v>0.454023690995633</v>
      </c>
      <c r="Y12" s="4" t="n">
        <v>0.449563549745225</v>
      </c>
      <c r="Z12" s="4" t="n">
        <v>0.431839965276028</v>
      </c>
      <c r="AA12" s="4" t="n">
        <v>0.431486110899495</v>
      </c>
      <c r="AB12" s="4" t="n">
        <v>0.434981783469596</v>
      </c>
    </row>
    <row r="13" customFormat="false" ht="13.5" hidden="false" customHeight="false" outlineLevel="0" collapsed="false">
      <c r="B13" s="3" t="s">
        <v>10</v>
      </c>
      <c r="C13" s="4" t="n">
        <v>1.04956309412346</v>
      </c>
      <c r="D13" s="4" t="n">
        <v>0.935244201210987</v>
      </c>
      <c r="E13" s="4" t="n">
        <v>0.846682322341105</v>
      </c>
      <c r="F13" s="4" t="n">
        <v>0.787643244935568</v>
      </c>
      <c r="G13" s="4" t="n">
        <v>0.729691089927115</v>
      </c>
      <c r="H13" s="4" t="n">
        <v>0.70614319396229</v>
      </c>
      <c r="I13" s="4" t="n">
        <v>0.660231872108226</v>
      </c>
      <c r="J13" s="4" t="n">
        <v>0.604197899800586</v>
      </c>
      <c r="K13" s="4" t="n">
        <v>0.56308177321179</v>
      </c>
      <c r="L13" s="4" t="n">
        <v>0.532772912680692</v>
      </c>
      <c r="M13" s="4" t="n">
        <v>0.505046956920444</v>
      </c>
      <c r="N13" s="4" t="n">
        <v>0.482022579556205</v>
      </c>
      <c r="O13" s="4" t="n">
        <v>0.47099499034519</v>
      </c>
      <c r="P13" s="4" t="n">
        <v>0.487776526470995</v>
      </c>
      <c r="Q13" s="4" t="n">
        <v>0.503834880399492</v>
      </c>
      <c r="R13" s="4" t="n">
        <v>0.49900603431973</v>
      </c>
      <c r="S13" s="4" t="n">
        <v>0.484291213499858</v>
      </c>
      <c r="T13" s="4" t="n">
        <v>0.456328634525544</v>
      </c>
      <c r="U13" s="4" t="n">
        <v>0.427348046713924</v>
      </c>
      <c r="V13" s="4" t="n">
        <v>0.416553037141074</v>
      </c>
      <c r="W13" s="4" t="n">
        <v>0.415740186952048</v>
      </c>
      <c r="X13" s="4" t="n">
        <v>0.407260570434352</v>
      </c>
      <c r="Y13" s="4" t="n">
        <v>0.3910649379474</v>
      </c>
      <c r="Z13" s="4" t="n">
        <v>0.374520487930645</v>
      </c>
      <c r="AA13" s="4" t="n">
        <v>0.354422171421034</v>
      </c>
      <c r="AB13" s="4" t="n">
        <v>0.333760642666757</v>
      </c>
    </row>
    <row r="14" customFormat="false" ht="13.5" hidden="false" customHeight="false" outlineLevel="0" collapsed="false">
      <c r="B14" s="3" t="s">
        <v>11</v>
      </c>
      <c r="C14" s="4" t="n">
        <v>0.657640616149179</v>
      </c>
      <c r="D14" s="4" t="n">
        <v>0.678005982945591</v>
      </c>
      <c r="E14" s="4" t="n">
        <v>0.66625338049831</v>
      </c>
      <c r="F14" s="4" t="n">
        <v>0.651260888177107</v>
      </c>
      <c r="G14" s="4" t="n">
        <v>0.634045855815839</v>
      </c>
      <c r="H14" s="4" t="n">
        <v>0.623262896566694</v>
      </c>
      <c r="I14" s="4" t="n">
        <v>0.597248144460489</v>
      </c>
      <c r="J14" s="4" t="n">
        <v>0.596773713275989</v>
      </c>
      <c r="K14" s="4" t="n">
        <v>0.575506092733678</v>
      </c>
      <c r="L14" s="4" t="n">
        <v>0.559207781891445</v>
      </c>
      <c r="M14" s="4" t="n">
        <v>0.551200843562317</v>
      </c>
      <c r="N14" s="4" t="n">
        <v>0.533371947075292</v>
      </c>
      <c r="O14" s="4" t="n">
        <v>0.529183743980403</v>
      </c>
      <c r="P14" s="4" t="n">
        <v>0.502369282227007</v>
      </c>
      <c r="Q14" s="4" t="n">
        <v>0.490248961397345</v>
      </c>
      <c r="R14" s="4" t="n">
        <v>0.466170152876641</v>
      </c>
      <c r="S14" s="4" t="n">
        <v>0.449063447218584</v>
      </c>
      <c r="T14" s="4" t="n">
        <v>0.432088264122951</v>
      </c>
      <c r="U14" s="4" t="n">
        <v>0.436362494122561</v>
      </c>
      <c r="V14" s="4" t="n">
        <v>0.442997175061215</v>
      </c>
      <c r="W14" s="4" t="n">
        <v>0.419956627675864</v>
      </c>
      <c r="X14" s="4" t="n">
        <v>0.410526404505542</v>
      </c>
      <c r="Y14" s="4" t="n">
        <v>0.408536244782677</v>
      </c>
      <c r="Z14" s="4" t="n">
        <v>0.393126370516217</v>
      </c>
      <c r="AA14" s="4" t="n">
        <v>0.389147672355681</v>
      </c>
      <c r="AB14" s="4" t="n">
        <v>0.371162764913591</v>
      </c>
    </row>
    <row r="15" customFormat="false" ht="13.5" hidden="false" customHeight="false" outlineLevel="0" collapsed="false">
      <c r="B15" s="3" t="s">
        <v>12</v>
      </c>
      <c r="C15" s="4" t="n">
        <v>0.473620208733649</v>
      </c>
      <c r="D15" s="4" t="n">
        <v>0.467702389528339</v>
      </c>
      <c r="E15" s="4" t="n">
        <v>0.457315672331063</v>
      </c>
      <c r="F15" s="4" t="n">
        <v>0.448661642187367</v>
      </c>
      <c r="G15" s="4" t="n">
        <v>0.433452702975519</v>
      </c>
      <c r="H15" s="4" t="n">
        <v>0.429171162154158</v>
      </c>
      <c r="I15" s="4" t="n">
        <v>0.417963574951705</v>
      </c>
      <c r="J15" s="4" t="n">
        <v>0.403522744828071</v>
      </c>
      <c r="K15" s="4" t="n">
        <v>0.398831967730536</v>
      </c>
      <c r="L15" s="4" t="n">
        <v>0.39488835226562</v>
      </c>
      <c r="M15" s="4" t="n">
        <v>0.381356882211391</v>
      </c>
      <c r="N15" s="4" t="n">
        <v>0.377876979756471</v>
      </c>
      <c r="O15" s="4" t="n">
        <v>0.375829624702363</v>
      </c>
      <c r="P15" s="4" t="n">
        <v>0.37645901750594</v>
      </c>
      <c r="Q15" s="4" t="n">
        <v>0.37254658026537</v>
      </c>
      <c r="R15" s="4" t="n">
        <v>0.364675339154886</v>
      </c>
      <c r="S15" s="4" t="n">
        <v>0.356164207237074</v>
      </c>
      <c r="T15" s="4" t="n">
        <v>0.342359694417567</v>
      </c>
      <c r="U15" s="4" t="n">
        <v>0.334315103767915</v>
      </c>
      <c r="V15" s="4" t="n">
        <v>0.333647719755961</v>
      </c>
      <c r="W15" s="4" t="n">
        <v>0.332773670680362</v>
      </c>
      <c r="X15" s="4" t="n">
        <v>0.326726654587056</v>
      </c>
      <c r="Y15" s="4" t="n">
        <v>0.323267396444602</v>
      </c>
      <c r="Z15" s="4" t="n">
        <v>0.314055008389849</v>
      </c>
      <c r="AA15" s="4" t="n">
        <v>0.308869735645834</v>
      </c>
      <c r="AB15" s="4" t="n">
        <v>0.300292667257121</v>
      </c>
    </row>
    <row r="16" customFormat="false" ht="13.5" hidden="false" customHeight="false" outlineLevel="0" collapsed="false">
      <c r="B16" s="0" t="s">
        <v>13</v>
      </c>
    </row>
    <row r="17" customFormat="false" ht="13.5" hidden="false" customHeight="false" outlineLevel="0" collapsed="false">
      <c r="B17" s="1" t="s">
        <v>14</v>
      </c>
    </row>
    <row r="19" s="6" customFormat="true" ht="13.5" hidden="false" customHeight="false" outlineLevel="0" collapsed="false"/>
    <row r="20" s="6" customFormat="true" ht="13.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6" customFormat="true" ht="13.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s="6" customFormat="true" ht="13.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s="6" customFormat="true" ht="13.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s="6" customFormat="true" ht="13.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s="6" customFormat="true" ht="13.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s="6" customFormat="true" ht="13.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s="6" customFormat="true" ht="13.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s="6" customFormat="true" ht="13.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s="6" customFormat="true" ht="13.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s="6" customFormat="true" ht="13.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s="6" customFormat="true" ht="13.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s="6" customFormat="true" ht="13.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s="6" customFormat="true" ht="13.5" hidden="false" customHeight="false" outlineLevel="0" collapsed="false"/>
    <row r="34" s="6" customFormat="true" ht="13.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6" customFormat="true" ht="13.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s="6" customFormat="true" ht="13.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s="6" customFormat="true" ht="13.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s="6" customFormat="true" ht="13.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s="6" customFormat="true" ht="13.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s="6" customFormat="true" ht="13.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s="6" customFormat="true" ht="13.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s="6" customFormat="true" ht="13.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s="6" customFormat="true" ht="13.5" hidden="false" customHeight="false" outlineLevel="0" collapsed="false">
      <c r="A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s="6" customFormat="true" ht="13.5" hidden="false" customHeight="false" outlineLevel="0" collapsed="false">
      <c r="A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s="6" customFormat="true" ht="13.5" hidden="false" customHeight="false" outlineLevel="0" collapsed="false">
      <c r="A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s="6" customFormat="true" ht="13.5" hidden="false" customHeight="false" outlineLevel="0" collapsed="false">
      <c r="A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s="6" customFormat="true" ht="13.5" hidden="false" customHeight="false" outlineLevel="0" collapsed="false"/>
    <row r="48" s="6" customFormat="tru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s="6" customFormat="true" ht="13.5" hidden="false" customHeight="false" outlineLevel="0" collapsed="false">
      <c r="A49" s="11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s="6" customFormat="true" ht="13.5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s="6" customFormat="true" ht="13.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s="6" customFormat="true" ht="13.5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s="6" customFormat="true" ht="13.5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s="6" customFormat="true" ht="13.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s="6" customFormat="true" ht="13.5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s="6" customFormat="true" ht="13.5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s="6" customFormat="true" ht="13.5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s="6" customFormat="true" ht="13.5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s="6" customFormat="true" ht="13.5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s="6" customFormat="true" ht="13.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/>
  <dc:description/>
  <dc:language>en-US</dc:language>
  <cp:lastModifiedBy>lu</cp:lastModifiedBy>
  <dcterms:modified xsi:type="dcterms:W3CDTF">2018-02-02T10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74450099468231</vt:r8>
  </property>
</Properties>
</file>