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11-1-2</t>
    </r>
    <r>
      <rPr>
        <sz val="11"/>
        <rFont val="Noto Sans"/>
        <family val="2"/>
      </rPr>
      <t xml:space="preserve">】 我が国の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とエネルギー効率（エネルギー供給量／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）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｢総合エネルギー統計｣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の数値について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1993</t>
    </r>
    <r>
      <rPr>
        <sz val="11"/>
        <rFont val="Noto Sans"/>
        <family val="2"/>
      </rPr>
      <t xml:space="preserve">年度以前の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は日本エネルギー経済研究所推計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資源エネルギー庁「総合エネルギー統計」、内閣府「国民経済計算」、日本エネルギー経済研究所「エネルギー・経済統計要覧」を基に作成</t>
    </r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兆円</t>
  </si>
  <si>
    <t xml:space="preserve">エネルギー効率</t>
  </si>
  <si>
    <r>
      <rPr>
        <sz val="11"/>
        <rFont val="ＭＳ Ｐゴシック"/>
        <family val="3"/>
        <charset val="128"/>
      </rPr>
      <t xml:space="preserve">PJ/</t>
    </r>
    <r>
      <rPr>
        <sz val="11"/>
        <rFont val="Noto Sans"/>
        <family val="2"/>
      </rPr>
      <t xml:space="preserve">兆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｢総合エネルギー統計｣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の数値について算出方法が変更されてい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1993</t>
    </r>
    <r>
      <rPr>
        <sz val="12"/>
        <rFont val="Noto Sans"/>
        <family val="2"/>
      </rPr>
      <t xml:space="preserve">年度以前の</t>
    </r>
    <r>
      <rPr>
        <sz val="12"/>
        <rFont val="ＭＳ Ｐゴシック"/>
        <family val="3"/>
        <charset val="128"/>
      </rPr>
      <t xml:space="preserve">GDP</t>
    </r>
    <r>
      <rPr>
        <sz val="12"/>
        <rFont val="Noto Sans"/>
        <family val="2"/>
      </rPr>
      <t xml:space="preserve">は日本エネルギー経済研究所推計。</t>
    </r>
  </si>
  <si>
    <t xml:space="preserve">出典：資源エネルギー庁「総合エネルギー統計」、内閣府「国民経済計算」、日本エネルギー経済研究所「エネルギー・経済統計要覧」を基に作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#,##0_ ;[RED]\-#,##0\ "/>
    <numFmt numFmtId="175" formatCode="[$-409]#,##0_);[RED]\(#,##0\)"/>
    <numFmt numFmtId="176" formatCode="#,##0_ "/>
    <numFmt numFmtId="177" formatCode="#,##0.000;[RED]\-#,##0.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8"/>
      <color rgb="FF993300"/>
      <name val="DejaVu Sans"/>
      <family val="2"/>
    </font>
    <font>
      <sz val="18"/>
      <color rgb="FF333399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540046627059"/>
          <c:y val="0.0738002676693646"/>
          <c:w val="0.93148830563285"/>
          <c:h val="0.89573640940666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エネルギー効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T$3</c:f>
              <c:strCache>
                <c:ptCount val="44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6</c:v>
                </c:pt>
              </c:strCache>
            </c:strRef>
          </c:cat>
          <c:val>
            <c:numRef>
              <c:f>データ!$C$5:$AT$5</c:f>
              <c:numCache>
                <c:formatCode>General</c:formatCode>
                <c:ptCount val="44"/>
                <c:pt idx="0">
                  <c:v>72.8644413928013</c:v>
                </c:pt>
                <c:pt idx="1">
                  <c:v>72.2494685104187</c:v>
                </c:pt>
                <c:pt idx="2">
                  <c:v>66.6334435828777</c:v>
                </c:pt>
                <c:pt idx="3">
                  <c:v>68.2619524842073</c:v>
                </c:pt>
                <c:pt idx="4">
                  <c:v>65.390274806321</c:v>
                </c:pt>
                <c:pt idx="5">
                  <c:v>63.1930193255191</c:v>
                </c:pt>
                <c:pt idx="6">
                  <c:v>62.8621925282304</c:v>
                </c:pt>
                <c:pt idx="7">
                  <c:v>60.46327377195</c:v>
                </c:pt>
                <c:pt idx="8">
                  <c:v>56.2456841855412</c:v>
                </c:pt>
                <c:pt idx="9">
                  <c:v>53.4053941233488</c:v>
                </c:pt>
                <c:pt idx="10">
                  <c:v>53.6711361464979</c:v>
                </c:pt>
                <c:pt idx="11">
                  <c:v>52.6443486060555</c:v>
                </c:pt>
                <c:pt idx="12">
                  <c:v>50.8804536478365</c:v>
                </c:pt>
                <c:pt idx="13">
                  <c:v>49.1274962299777</c:v>
                </c:pt>
                <c:pt idx="14">
                  <c:v>48.5694632915353</c:v>
                </c:pt>
                <c:pt idx="15">
                  <c:v>48.2468307714969</c:v>
                </c:pt>
                <c:pt idx="16">
                  <c:v>48.0626015390178</c:v>
                </c:pt>
                <c:pt idx="17">
                  <c:v>47.7674214683788</c:v>
                </c:pt>
                <c:pt idx="18">
                  <c:v>47.852392508183</c:v>
                </c:pt>
                <c:pt idx="19">
                  <c:v>47.9849618295395</c:v>
                </c:pt>
                <c:pt idx="20">
                  <c:v>48.8192501862942</c:v>
                </c:pt>
                <c:pt idx="21">
                  <c:v>50.0832540309149</c:v>
                </c:pt>
                <c:pt idx="22">
                  <c:v>49.8534928472542</c:v>
                </c:pt>
                <c:pt idx="23">
                  <c:v>49.1083166285773</c:v>
                </c:pt>
                <c:pt idx="24">
                  <c:v>49.4948942417201</c:v>
                </c:pt>
                <c:pt idx="25">
                  <c:v>48.9826725849877</c:v>
                </c:pt>
                <c:pt idx="26">
                  <c:v>49.4159362192981</c:v>
                </c:pt>
                <c:pt idx="27">
                  <c:v>48.9166244838564</c:v>
                </c:pt>
                <c:pt idx="28">
                  <c:v>48.5408179498779</c:v>
                </c:pt>
                <c:pt idx="29">
                  <c:v>48.4646722668952</c:v>
                </c:pt>
                <c:pt idx="30">
                  <c:v>47.3167203269722</c:v>
                </c:pt>
                <c:pt idx="31">
                  <c:v>47.8058225121074</c:v>
                </c:pt>
                <c:pt idx="32">
                  <c:v>46.5001204274451</c:v>
                </c:pt>
                <c:pt idx="33">
                  <c:v>45.7762595728822</c:v>
                </c:pt>
                <c:pt idx="34">
                  <c:v>45.4246839685365</c:v>
                </c:pt>
                <c:pt idx="35">
                  <c:v>44.8434451567647</c:v>
                </c:pt>
                <c:pt idx="36">
                  <c:v>43.642720067165</c:v>
                </c:pt>
                <c:pt idx="37">
                  <c:v>44.5941630222035</c:v>
                </c:pt>
                <c:pt idx="38">
                  <c:v>42.3868529534711</c:v>
                </c:pt>
                <c:pt idx="39">
                  <c:v>41.4772772158073</c:v>
                </c:pt>
                <c:pt idx="40">
                  <c:v>41.0325359837905</c:v>
                </c:pt>
                <c:pt idx="41">
                  <c:v>39.647534048804</c:v>
                </c:pt>
                <c:pt idx="42">
                  <c:v>38.6149187225019</c:v>
                </c:pt>
                <c:pt idx="43">
                  <c:v>37.8255781390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5798"/>
        <c:axId val="52605016"/>
      </c:lineChart>
      <c:lineChart>
        <c:grouping val="standard"/>
        <c:varyColors val="0"/>
        <c:ser>
          <c:idx val="1"/>
          <c:order val="1"/>
          <c:tx>
            <c:strRef>
              <c:f>データ!$B$4</c:f>
              <c:strCache>
                <c:ptCount val="1"/>
                <c:pt idx="0">
                  <c:v>実質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T$3</c:f>
              <c:strCache>
                <c:ptCount val="44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6</c:v>
                </c:pt>
              </c:strCache>
            </c:strRef>
          </c:cat>
          <c:val>
            <c:numRef>
              <c:f>データ!$C$4:$AT$4</c:f>
              <c:numCache>
                <c:formatCode>General</c:formatCode>
                <c:ptCount val="44"/>
                <c:pt idx="0">
                  <c:v>205.889316012545</c:v>
                </c:pt>
                <c:pt idx="1">
                  <c:v>205.159709899631</c:v>
                </c:pt>
                <c:pt idx="2">
                  <c:v>215.783084692545</c:v>
                </c:pt>
                <c:pt idx="3">
                  <c:v>222.336300789394</c:v>
                </c:pt>
                <c:pt idx="4">
                  <c:v>233.483190661315</c:v>
                </c:pt>
                <c:pt idx="5">
                  <c:v>247.091690928185</c:v>
                </c:pt>
                <c:pt idx="6">
                  <c:v>257.267354980297</c:v>
                </c:pt>
                <c:pt idx="7">
                  <c:v>263.2914</c:v>
                </c:pt>
                <c:pt idx="8">
                  <c:v>273.8475</c:v>
                </c:pt>
                <c:pt idx="9">
                  <c:v>282.678</c:v>
                </c:pt>
                <c:pt idx="10">
                  <c:v>293.4868</c:v>
                </c:pt>
                <c:pt idx="11">
                  <c:v>306.8128</c:v>
                </c:pt>
                <c:pt idx="12">
                  <c:v>323.6343</c:v>
                </c:pt>
                <c:pt idx="13">
                  <c:v>332.4914</c:v>
                </c:pt>
                <c:pt idx="14">
                  <c:v>352.8396</c:v>
                </c:pt>
                <c:pt idx="15">
                  <c:v>374.7442</c:v>
                </c:pt>
                <c:pt idx="16">
                  <c:v>389.6901</c:v>
                </c:pt>
                <c:pt idx="17">
                  <c:v>411.707</c:v>
                </c:pt>
                <c:pt idx="18">
                  <c:v>421.6206</c:v>
                </c:pt>
                <c:pt idx="19">
                  <c:v>423.8701</c:v>
                </c:pt>
                <c:pt idx="20">
                  <c:v>420.0745</c:v>
                </c:pt>
                <c:pt idx="21">
                  <c:v>426.7917</c:v>
                </c:pt>
                <c:pt idx="22">
                  <c:v>441.1471</c:v>
                </c:pt>
                <c:pt idx="23">
                  <c:v>453.5892</c:v>
                </c:pt>
                <c:pt idx="24">
                  <c:v>453.7475</c:v>
                </c:pt>
                <c:pt idx="25">
                  <c:v>449.7935</c:v>
                </c:pt>
                <c:pt idx="26">
                  <c:v>452.9363</c:v>
                </c:pt>
                <c:pt idx="27">
                  <c:v>464.2398</c:v>
                </c:pt>
                <c:pt idx="28">
                  <c:v>461.6424</c:v>
                </c:pt>
                <c:pt idx="29">
                  <c:v>465.7627</c:v>
                </c:pt>
                <c:pt idx="30">
                  <c:v>475.1193</c:v>
                </c:pt>
                <c:pt idx="31">
                  <c:v>482.8029</c:v>
                </c:pt>
                <c:pt idx="32">
                  <c:v>492.5711</c:v>
                </c:pt>
                <c:pt idx="33">
                  <c:v>499.4739</c:v>
                </c:pt>
                <c:pt idx="34">
                  <c:v>505.4964</c:v>
                </c:pt>
                <c:pt idx="35">
                  <c:v>488.0678</c:v>
                </c:pt>
                <c:pt idx="36">
                  <c:v>477.5332</c:v>
                </c:pt>
                <c:pt idx="37">
                  <c:v>492.8921</c:v>
                </c:pt>
                <c:pt idx="38">
                  <c:v>495.2428</c:v>
                </c:pt>
                <c:pt idx="39">
                  <c:v>499.4341</c:v>
                </c:pt>
                <c:pt idx="40">
                  <c:v>512.5225</c:v>
                </c:pt>
                <c:pt idx="41">
                  <c:v>510.9419</c:v>
                </c:pt>
                <c:pt idx="42">
                  <c:v>518.3372</c:v>
                </c:pt>
                <c:pt idx="43">
                  <c:v>524.3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48967"/>
        <c:axId val="72476006"/>
      </c:lineChart>
      <c:catAx>
        <c:axId val="9075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5016"/>
        <c:crossesAt val="0"/>
        <c:auto val="1"/>
        <c:lblAlgn val="ctr"/>
        <c:lblOffset val="100"/>
        <c:noMultiLvlLbl val="0"/>
      </c:catAx>
      <c:valAx>
        <c:axId val="52605016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798"/>
        <c:crossesAt val="1"/>
        <c:crossBetween val="midCat"/>
      </c:valAx>
      <c:catAx>
        <c:axId val="67048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6006"/>
        <c:auto val="1"/>
        <c:lblAlgn val="ctr"/>
        <c:lblOffset val="100"/>
        <c:noMultiLvlLbl val="0"/>
      </c:catAx>
      <c:valAx>
        <c:axId val="72476006"/>
        <c:scaling>
          <c:orientation val="minMax"/>
          <c:min val="1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896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920</xdr:colOff>
      <xdr:row>4</xdr:row>
      <xdr:rowOff>18720</xdr:rowOff>
    </xdr:from>
    <xdr:to>
      <xdr:col>14</xdr:col>
      <xdr:colOff>660240</xdr:colOff>
      <xdr:row>37</xdr:row>
      <xdr:rowOff>9360</xdr:rowOff>
    </xdr:to>
    <xdr:graphicFrame>
      <xdr:nvGraphicFramePr>
        <xdr:cNvPr id="0" name="グラフ 1"/>
        <xdr:cNvGraphicFramePr/>
      </xdr:nvGraphicFramePr>
      <xdr:xfrm>
        <a:off x="1159200" y="704520"/>
        <a:ext cx="95734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26381890652</cdr:x>
      <cdr:y>0.914027149321267</cdr:y>
    </cdr:from>
    <cdr:to>
      <cdr:x>1.00548996014139</cdr:x>
      <cdr:y>0.972468293926455</cdr:y>
    </cdr:to>
    <cdr:sp>
      <cdr:nvSpPr>
        <cdr:cNvPr id="1" name="Text Box 2"/>
        <cdr:cNvSpPr/>
      </cdr:nvSpPr>
      <cdr:spPr>
        <a:xfrm>
          <a:off x="8963640" y="5163120"/>
          <a:ext cx="6627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44904865759194</cdr:x>
      <cdr:y>0</cdr:y>
    </cdr:from>
    <cdr:to>
      <cdr:x>1.00951342408062</cdr:x>
      <cdr:y>0.694410808743866</cdr:y>
    </cdr:to>
    <cdr:grpSp>
      <cdr:nvGrpSpPr>
        <cdr:cNvPr id="2" name="グループ化 18"/>
        <cdr:cNvGrpSpPr/>
      </cdr:nvGrpSpPr>
      <cdr:grpSpPr>
        <a:xfrm>
          <a:off x="713160" y="0"/>
          <a:ext cx="8951760" cy="3922560"/>
          <a:chOff x="713160" y="0"/>
          <a:chExt cx="8951760" cy="3922560"/>
        </a:xfrm>
      </cdr:grpSpPr>
      <cdr:sp>
        <cdr:nvSpPr>
          <cdr:cNvPr id="3" name="テキスト ボックス 1"/>
          <cdr:cNvSpPr/>
        </cdr:nvSpPr>
        <cdr:spPr>
          <a:xfrm>
            <a:off x="713160" y="0"/>
            <a:ext cx="2770920" cy="322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PJ/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兆円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(2011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価格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4" name="テキスト ボックス 1"/>
          <cdr:cNvSpPr/>
        </cdr:nvSpPr>
        <cdr:spPr>
          <a:xfrm>
            <a:off x="7815600" y="0"/>
            <a:ext cx="1849320" cy="322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兆円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(2011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価格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5" name="正方形/長方形 4"/>
          <cdr:cNvSpPr/>
        </cdr:nvSpPr>
        <cdr:spPr>
          <a:xfrm rot="20644800">
            <a:off x="4973760" y="1550520"/>
            <a:ext cx="1720800" cy="5266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800" spc="-1" strike="noStrike">
                <a:solidFill>
                  <a:srgbClr val="993300"/>
                </a:solidFill>
                <a:latin typeface="ＭＳ Ｐゴシック"/>
              </a:rPr>
              <a:t>経済成長</a:t>
            </a:r>
            <a:endParaRPr b="0" sz="1800" spc="-1" strike="noStrike">
              <a:latin typeface="Times New Roman"/>
            </a:endParaRPr>
          </a:p>
        </cdr:txBody>
      </cdr:sp>
      <cdr:sp>
        <cdr:nvSpPr>
          <cdr:cNvPr id="6" name="正方形/長方形 7"/>
          <cdr:cNvSpPr/>
        </cdr:nvSpPr>
        <cdr:spPr>
          <a:xfrm rot="972600">
            <a:off x="5064480" y="3166200"/>
            <a:ext cx="1720800" cy="5266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800" spc="-1" strike="noStrike">
                <a:solidFill>
                  <a:srgbClr val="333399"/>
                </a:solidFill>
                <a:latin typeface="ＭＳ Ｐゴシック"/>
              </a:rPr>
              <a:t>効率改善</a:t>
            </a:r>
            <a:endParaRPr b="0" sz="1800" spc="-1" strike="noStrike">
              <a:latin typeface="Times New Roman"/>
            </a:endParaRPr>
          </a:p>
        </cdr:txBody>
      </cdr:sp>
    </cdr:grpSp>
  </cdr:relSizeAnchor>
  <cdr:relSizeAnchor>
    <cdr:from>
      <cdr:x>0.3484996615778</cdr:x>
      <cdr:y>0.202281562679243</cdr:y>
    </cdr:from>
    <cdr:to>
      <cdr:x>0.523990373768519</cdr:x>
      <cdr:y>0.26722324899624</cdr:y>
    </cdr:to>
    <cdr:sp>
      <cdr:nvSpPr>
        <cdr:cNvPr id="7" name="正方形/長方形 8"/>
        <cdr:cNvSpPr/>
      </cdr:nvSpPr>
      <cdr:spPr>
        <a:xfrm>
          <a:off x="3336480" y="1142640"/>
          <a:ext cx="1680120" cy="36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実質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GDP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右軸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25501992930736</cdr:x>
      <cdr:y>0.70250462048308</cdr:y>
    </cdr:from>
    <cdr:to>
      <cdr:x>0.836767691960593</cdr:x>
      <cdr:y>0.767000191192403</cdr:y>
    </cdr:to>
    <cdr:sp>
      <cdr:nvSpPr>
        <cdr:cNvPr id="8" name="正方形/長方形 9"/>
        <cdr:cNvSpPr/>
      </cdr:nvSpPr>
      <cdr:spPr>
        <a:xfrm>
          <a:off x="2158920" y="3968280"/>
          <a:ext cx="5852160" cy="36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エネルギー効率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エネルギー供給量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実質ＧＤＰ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)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左軸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9" customFormat="false" ht="13.5" hidden="false" customHeight="false" outlineLevel="0" collapsed="false">
      <c r="C39" s="3" t="s">
        <v>1</v>
      </c>
    </row>
    <row r="40" customFormat="false" ht="15" hidden="false" customHeight="false" outlineLevel="0" collapsed="false">
      <c r="C40" s="4" t="s">
        <v>2</v>
      </c>
    </row>
    <row r="41" customFormat="false" ht="13.5" hidden="false" customHeight="false" outlineLevel="0" collapsed="false">
      <c r="C41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13.49"/>
    <col collapsed="false" customWidth="true" hidden="false" outlineLevel="0" max="36" min="20" style="0" width="11.37"/>
    <col collapsed="false" customWidth="true" hidden="false" outlineLevel="0" max="37" min="37" style="0" width="6.37"/>
    <col collapsed="false" customWidth="true" hidden="false" outlineLevel="0" max="38" min="38" style="0" width="7.49"/>
    <col collapsed="false" customWidth="true" hidden="false" outlineLevel="0" max="39" min="39" style="0" width="8.12"/>
    <col collapsed="false" customWidth="true" hidden="false" outlineLevel="0" max="43" min="40" style="0" width="11.37"/>
    <col collapsed="false" customWidth="true" hidden="false" outlineLevel="0" max="44" min="44" style="0" width="10.74"/>
    <col collapsed="false" customWidth="true" hidden="false" outlineLevel="0" max="45" min="45" style="0" width="10.99"/>
    <col collapsed="false" customWidth="true" hidden="false" outlineLevel="0" max="46" min="46" style="0" width="11.24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6"/>
      <c r="C3" s="6" t="n">
        <v>1973</v>
      </c>
      <c r="D3" s="6"/>
      <c r="E3" s="6" t="n">
        <v>1975</v>
      </c>
      <c r="F3" s="6"/>
      <c r="G3" s="6"/>
      <c r="H3" s="6"/>
      <c r="I3" s="6"/>
      <c r="J3" s="6" t="n">
        <v>1980</v>
      </c>
      <c r="K3" s="6"/>
      <c r="L3" s="6"/>
      <c r="M3" s="6"/>
      <c r="N3" s="6"/>
      <c r="O3" s="6" t="n">
        <v>1985</v>
      </c>
      <c r="P3" s="6"/>
      <c r="Q3" s="6"/>
      <c r="R3" s="6"/>
      <c r="S3" s="6"/>
      <c r="T3" s="6" t="n">
        <v>1990</v>
      </c>
      <c r="U3" s="6"/>
      <c r="V3" s="6"/>
      <c r="W3" s="6"/>
      <c r="X3" s="6"/>
      <c r="Y3" s="6" t="n">
        <v>1995</v>
      </c>
      <c r="Z3" s="6"/>
      <c r="AA3" s="6"/>
      <c r="AB3" s="6"/>
      <c r="AC3" s="6"/>
      <c r="AD3" s="6" t="n">
        <v>2000</v>
      </c>
      <c r="AE3" s="6"/>
      <c r="AF3" s="6"/>
      <c r="AG3" s="6"/>
      <c r="AH3" s="6"/>
      <c r="AI3" s="6" t="n">
        <v>2005</v>
      </c>
      <c r="AJ3" s="6"/>
      <c r="AK3" s="6"/>
      <c r="AL3" s="6"/>
      <c r="AM3" s="6"/>
      <c r="AN3" s="6" t="n">
        <v>2010</v>
      </c>
      <c r="AO3" s="6"/>
      <c r="AP3" s="6"/>
      <c r="AQ3" s="6"/>
      <c r="AR3" s="6"/>
      <c r="AS3" s="7"/>
      <c r="AT3" s="7" t="n">
        <v>2016</v>
      </c>
    </row>
    <row r="4" customFormat="false" ht="13.5" hidden="false" customHeight="false" outlineLevel="0" collapsed="false">
      <c r="B4" s="8" t="s">
        <v>4</v>
      </c>
      <c r="C4" s="9" t="n">
        <v>205.889316012545</v>
      </c>
      <c r="D4" s="9" t="n">
        <v>205.159709899631</v>
      </c>
      <c r="E4" s="9" t="n">
        <v>215.783084692545</v>
      </c>
      <c r="F4" s="9" t="n">
        <v>222.336300789394</v>
      </c>
      <c r="G4" s="9" t="n">
        <v>233.483190661315</v>
      </c>
      <c r="H4" s="9" t="n">
        <v>247.091690928185</v>
      </c>
      <c r="I4" s="9" t="n">
        <v>257.267354980297</v>
      </c>
      <c r="J4" s="9" t="n">
        <v>263.2914</v>
      </c>
      <c r="K4" s="9" t="n">
        <v>273.8475</v>
      </c>
      <c r="L4" s="9" t="n">
        <v>282.678</v>
      </c>
      <c r="M4" s="9" t="n">
        <v>293.4868</v>
      </c>
      <c r="N4" s="9" t="n">
        <v>306.8128</v>
      </c>
      <c r="O4" s="9" t="n">
        <v>323.6343</v>
      </c>
      <c r="P4" s="9" t="n">
        <v>332.4914</v>
      </c>
      <c r="Q4" s="9" t="n">
        <v>352.8396</v>
      </c>
      <c r="R4" s="9" t="n">
        <v>374.7442</v>
      </c>
      <c r="S4" s="9" t="n">
        <v>389.6901</v>
      </c>
      <c r="T4" s="10" t="n">
        <v>411.707</v>
      </c>
      <c r="U4" s="10" t="n">
        <v>421.6206</v>
      </c>
      <c r="V4" s="10" t="n">
        <v>423.8701</v>
      </c>
      <c r="W4" s="10" t="n">
        <v>420.0745</v>
      </c>
      <c r="X4" s="10" t="n">
        <v>426.7917</v>
      </c>
      <c r="Y4" s="10" t="n">
        <v>441.1471</v>
      </c>
      <c r="Z4" s="10" t="n">
        <v>453.5892</v>
      </c>
      <c r="AA4" s="10" t="n">
        <v>453.7475</v>
      </c>
      <c r="AB4" s="10" t="n">
        <v>449.7935</v>
      </c>
      <c r="AC4" s="10" t="n">
        <v>452.9363</v>
      </c>
      <c r="AD4" s="10" t="n">
        <v>464.2398</v>
      </c>
      <c r="AE4" s="10" t="n">
        <v>461.6424</v>
      </c>
      <c r="AF4" s="10" t="n">
        <v>465.7627</v>
      </c>
      <c r="AG4" s="10" t="n">
        <v>475.1193</v>
      </c>
      <c r="AH4" s="10" t="n">
        <v>482.8029</v>
      </c>
      <c r="AI4" s="10" t="n">
        <v>492.5711</v>
      </c>
      <c r="AJ4" s="10" t="n">
        <v>499.4739</v>
      </c>
      <c r="AK4" s="10" t="n">
        <v>505.4964</v>
      </c>
      <c r="AL4" s="10" t="n">
        <v>488.0678</v>
      </c>
      <c r="AM4" s="10" t="n">
        <v>477.5332</v>
      </c>
      <c r="AN4" s="10" t="n">
        <v>492.8921</v>
      </c>
      <c r="AO4" s="10" t="n">
        <v>495.2428</v>
      </c>
      <c r="AP4" s="10" t="n">
        <v>499.4341</v>
      </c>
      <c r="AQ4" s="10" t="n">
        <v>512.5225</v>
      </c>
      <c r="AR4" s="10" t="n">
        <v>510.9419</v>
      </c>
      <c r="AS4" s="9" t="n">
        <v>518.3372</v>
      </c>
      <c r="AT4" s="9" t="n">
        <v>524.3972</v>
      </c>
      <c r="AU4" s="11" t="s">
        <v>5</v>
      </c>
    </row>
    <row r="5" customFormat="false" ht="13.5" hidden="false" customHeight="false" outlineLevel="0" collapsed="false">
      <c r="B5" s="8" t="s">
        <v>6</v>
      </c>
      <c r="C5" s="12" t="n">
        <v>72.8644413928013</v>
      </c>
      <c r="D5" s="12" t="n">
        <v>72.2494685104187</v>
      </c>
      <c r="E5" s="12" t="n">
        <v>66.6334435828777</v>
      </c>
      <c r="F5" s="12" t="n">
        <v>68.2619524842073</v>
      </c>
      <c r="G5" s="12" t="n">
        <v>65.390274806321</v>
      </c>
      <c r="H5" s="12" t="n">
        <v>63.1930193255191</v>
      </c>
      <c r="I5" s="12" t="n">
        <v>62.8621925282304</v>
      </c>
      <c r="J5" s="12" t="n">
        <v>60.46327377195</v>
      </c>
      <c r="K5" s="12" t="n">
        <v>56.2456841855412</v>
      </c>
      <c r="L5" s="12" t="n">
        <v>53.4053941233488</v>
      </c>
      <c r="M5" s="12" t="n">
        <v>53.6711361464979</v>
      </c>
      <c r="N5" s="12" t="n">
        <v>52.6443486060555</v>
      </c>
      <c r="O5" s="12" t="n">
        <v>50.8804536478365</v>
      </c>
      <c r="P5" s="12" t="n">
        <v>49.1274962299777</v>
      </c>
      <c r="Q5" s="12" t="n">
        <v>48.5694632915353</v>
      </c>
      <c r="R5" s="12" t="n">
        <v>48.2468307714969</v>
      </c>
      <c r="S5" s="12" t="n">
        <v>48.0626015390178</v>
      </c>
      <c r="T5" s="12" t="n">
        <v>47.7674214683788</v>
      </c>
      <c r="U5" s="12" t="n">
        <v>47.852392508183</v>
      </c>
      <c r="V5" s="12" t="n">
        <v>47.9849618295395</v>
      </c>
      <c r="W5" s="12" t="n">
        <v>48.8192501862942</v>
      </c>
      <c r="X5" s="12" t="n">
        <v>50.0832540309149</v>
      </c>
      <c r="Y5" s="12" t="n">
        <v>49.8534928472542</v>
      </c>
      <c r="Z5" s="12" t="n">
        <v>49.1083166285773</v>
      </c>
      <c r="AA5" s="12" t="n">
        <v>49.4948942417201</v>
      </c>
      <c r="AB5" s="12" t="n">
        <v>48.9826725849877</v>
      </c>
      <c r="AC5" s="12" t="n">
        <v>49.4159362192981</v>
      </c>
      <c r="AD5" s="12" t="n">
        <v>48.9166244838564</v>
      </c>
      <c r="AE5" s="12" t="n">
        <v>48.5408179498779</v>
      </c>
      <c r="AF5" s="12" t="n">
        <v>48.4646722668952</v>
      </c>
      <c r="AG5" s="12" t="n">
        <v>47.3167203269722</v>
      </c>
      <c r="AH5" s="12" t="n">
        <v>47.8058225121074</v>
      </c>
      <c r="AI5" s="12" t="n">
        <v>46.5001204274451</v>
      </c>
      <c r="AJ5" s="12" t="n">
        <v>45.7762595728822</v>
      </c>
      <c r="AK5" s="12" t="n">
        <v>45.4246839685365</v>
      </c>
      <c r="AL5" s="12" t="n">
        <v>44.8434451567647</v>
      </c>
      <c r="AM5" s="12" t="n">
        <v>43.642720067165</v>
      </c>
      <c r="AN5" s="12" t="n">
        <v>44.5941630222035</v>
      </c>
      <c r="AO5" s="12" t="n">
        <v>42.3868529534711</v>
      </c>
      <c r="AP5" s="12" t="n">
        <v>41.4772772158073</v>
      </c>
      <c r="AQ5" s="12" t="n">
        <v>41.0325359837905</v>
      </c>
      <c r="AR5" s="12" t="n">
        <v>39.647534048804</v>
      </c>
      <c r="AS5" s="12" t="n">
        <v>38.6149187225019</v>
      </c>
      <c r="AT5" s="12" t="n">
        <v>37.8255781390104</v>
      </c>
      <c r="AU5" s="12" t="s">
        <v>7</v>
      </c>
    </row>
    <row r="6" s="13" customFormat="true" ht="13.5" hidden="false" customHeight="false" outlineLevel="0" collapsed="false"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3" customFormat="true" ht="13.5" hidden="false" customHeight="false" outlineLevel="0" collapsed="false">
      <c r="B7" s="3" t="s">
        <v>8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3" customFormat="true" ht="15" hidden="false" customHeight="false" outlineLevel="0" collapsed="false">
      <c r="B8" s="3" t="s">
        <v>9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13" customFormat="true" ht="13.5" hidden="false" customHeight="false" outlineLevel="0" collapsed="false">
      <c r="B9" s="5" t="s">
        <v>1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s="13" customFormat="true" ht="13.5" hidden="false" customHeight="false" outlineLevel="0" collapsed="false"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/>
  <dc:description/>
  <dc:language>en-US</dc:language>
  <cp:lastModifiedBy>Ryo Eto</cp:lastModifiedBy>
  <dcterms:modified xsi:type="dcterms:W3CDTF">2018-04-18T01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786419093608856</vt:r8>
  </property>
</Properties>
</file>