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2"/>
  </bookViews>
  <sheets>
    <sheet name="グラフ(1)" sheetId="1" state="visible" r:id="rId2"/>
    <sheet name="グラフ(2)" sheetId="2" state="visible" r:id="rId3"/>
    <sheet name="データ" sheetId="3" state="visible" r:id="rId4"/>
  </sheets>
  <definedNames>
    <definedName function="false" hidden="false" localSheetId="2" name="_ftn1" vbProcedure="false">データ!$B$66</definedName>
    <definedName function="false" hidden="false" localSheetId="2" name="_ftnref1" vbProcedure="false">データ!$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1-1-1</t>
    </r>
    <r>
      <rPr>
        <sz val="11"/>
        <rFont val="Noto Sans"/>
        <family val="2"/>
      </rPr>
      <t xml:space="preserve">】最終エネルギー消費と実質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の推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ール</t>
    </r>
    <r>
      <rPr>
        <sz val="11"/>
        <rFont val="ＭＳ Ｐゴシック"/>
        <family val="3"/>
        <charset val="128"/>
      </rPr>
      <t xml:space="preserve">)=</t>
    </r>
    <r>
      <rPr>
        <sz val="11"/>
        <rFont val="Noto Sans"/>
        <family val="2"/>
      </rPr>
      <t xml:space="preserve">エネルギーの大きさを示す指標の一つで、</t>
    </r>
    <r>
      <rPr>
        <sz val="11"/>
        <rFont val="ＭＳ Ｐゴシック"/>
        <family val="3"/>
        <charset val="128"/>
      </rPr>
      <t xml:space="preserve">1MJ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.0258×10</t>
    </r>
    <r>
      <rPr>
        <vertAlign val="superscript"/>
        <sz val="11"/>
        <rFont val="ＭＳ Ｐゴシック"/>
        <family val="3"/>
        <charset val="128"/>
      </rPr>
      <t xml:space="preserve">-3</t>
    </r>
    <r>
      <rPr>
        <sz val="11"/>
        <rFont val="Noto Sans"/>
        <family val="2"/>
      </rPr>
      <t xml:space="preserve">原油換算</t>
    </r>
    <r>
      <rPr>
        <sz val="11"/>
        <rFont val="ＭＳ Ｐゴシック"/>
        <family val="3"/>
        <charset val="128"/>
      </rPr>
      <t xml:space="preserve">kl</t>
    </r>
    <r>
      <rPr>
        <sz val="11"/>
        <rFont val="Noto Sans"/>
        <family val="2"/>
      </rPr>
      <t xml:space="preserve">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｢総合エネルギー統計｣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の数値について算出方法が変更されてい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産業部門は農林水産鉱建設業と製造業の合計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4)1993</t>
    </r>
    <r>
      <rPr>
        <sz val="11"/>
        <rFont val="Noto Sans"/>
        <family val="2"/>
      </rPr>
      <t xml:space="preserve">年度以前の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は日本エネルギー経済研究所推計。</t>
    </r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資源エネルギー庁「総合エネルギー統計」、内閣府「国民経済計算」、日本エネルギー経済研究所「エネルギー・経済統計要覧」を基に作成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 J(</t>
    </r>
    <r>
      <rPr>
        <sz val="11"/>
        <rFont val="Noto Sans"/>
        <family val="2"/>
      </rPr>
      <t xml:space="preserve">ジュール</t>
    </r>
    <r>
      <rPr>
        <sz val="11"/>
        <rFont val="ＭＳ Ｐゴシック"/>
        <family val="3"/>
        <charset val="128"/>
      </rPr>
      <t xml:space="preserve">)=</t>
    </r>
    <r>
      <rPr>
        <sz val="11"/>
        <rFont val="Noto Sans"/>
        <family val="2"/>
      </rPr>
      <t xml:space="preserve">エネルギーの大きさを示す指標の一つで、</t>
    </r>
    <r>
      <rPr>
        <sz val="11"/>
        <rFont val="ＭＳ Ｐゴシック"/>
        <family val="3"/>
        <charset val="128"/>
      </rPr>
      <t xml:space="preserve">1MJ=0.0258×10</t>
    </r>
    <r>
      <rPr>
        <vertAlign val="superscript"/>
        <sz val="11"/>
        <rFont val="ＭＳ Ｐゴシック"/>
        <family val="3"/>
        <charset val="128"/>
      </rPr>
      <t xml:space="preserve">-3</t>
    </r>
    <r>
      <rPr>
        <sz val="11"/>
        <rFont val="Noto Sans"/>
        <family val="2"/>
      </rPr>
      <t xml:space="preserve">原油換算</t>
    </r>
    <r>
      <rPr>
        <sz val="11"/>
        <rFont val="ＭＳ Ｐゴシック"/>
        <family val="3"/>
        <charset val="128"/>
      </rPr>
      <t xml:space="preserve">kl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vertAlign val="superscript"/>
        <sz val="11"/>
        <rFont val="ＭＳ Ｐゴシック"/>
        <family val="3"/>
        <charset val="128"/>
      </rPr>
      <t xml:space="preserve">18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）</t>
    </r>
  </si>
  <si>
    <t xml:space="preserve">年度</t>
  </si>
  <si>
    <t xml:space="preserve">年度
表記</t>
  </si>
  <si>
    <t xml:space="preserve">産業部門</t>
  </si>
  <si>
    <t xml:space="preserve">業務他部門</t>
  </si>
  <si>
    <t xml:space="preserve">家庭部門</t>
  </si>
  <si>
    <t xml:space="preserve">運輸部門</t>
  </si>
  <si>
    <r>
      <rPr>
        <sz val="11"/>
        <rFont val="Noto Sans"/>
        <family val="2"/>
      </rPr>
      <t xml:space="preserve">実質</t>
    </r>
    <r>
      <rPr>
        <sz val="11"/>
        <rFont val="ＭＳ Ｐゴシック"/>
        <family val="3"/>
        <charset val="128"/>
      </rPr>
      <t xml:space="preserve">GDP
(</t>
    </r>
    <r>
      <rPr>
        <sz val="11"/>
        <rFont val="Noto Sans"/>
        <family val="2"/>
      </rPr>
      <t xml:space="preserve">単位：兆円、
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価格</t>
    </r>
    <r>
      <rPr>
        <sz val="11"/>
        <rFont val="ＭＳ Ｐゴシック"/>
        <family val="3"/>
        <charset val="128"/>
      </rPr>
      <t xml:space="preserve">)</t>
    </r>
  </si>
  <si>
    <t xml:space="preserve">2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ー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＝エネルギーの大きさを示す指標の一つで、１ＭＪ＝</t>
    </r>
    <r>
      <rPr>
        <sz val="11"/>
        <rFont val="ＭＳ Ｐゴシック"/>
        <family val="3"/>
        <charset val="128"/>
      </rPr>
      <t xml:space="preserve">0.0258×10-3</t>
    </r>
    <r>
      <rPr>
        <sz val="11"/>
        <rFont val="Noto Sans"/>
        <family val="2"/>
      </rPr>
      <t xml:space="preserve">原油換算</t>
    </r>
    <r>
      <rPr>
        <sz val="11"/>
        <rFont val="ＭＳ Ｐゴシック"/>
        <family val="3"/>
        <charset val="128"/>
      </rPr>
      <t xml:space="preserve">kl 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｢総合エネルギー統計｣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の数値について算出方法が変更されてい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  <r>
      <rPr>
        <sz val="12"/>
        <rFont val="Noto Sans"/>
        <family val="2"/>
      </rPr>
      <t xml:space="preserve">産業部門は農林水産鉱建設業と製造業の合計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1993</t>
    </r>
    <r>
      <rPr>
        <sz val="12"/>
        <rFont val="Noto Sans"/>
        <family val="2"/>
      </rPr>
      <t xml:space="preserve">年度以前の</t>
    </r>
    <r>
      <rPr>
        <sz val="12"/>
        <rFont val="ＭＳ Ｐゴシック"/>
        <family val="3"/>
        <charset val="128"/>
      </rPr>
      <t xml:space="preserve">GDP</t>
    </r>
    <r>
      <rPr>
        <sz val="12"/>
        <rFont val="Noto Sans"/>
        <family val="2"/>
      </rPr>
      <t xml:space="preserve">は日本エネルギー経済研究所推計。</t>
    </r>
  </si>
  <si>
    <t xml:space="preserve">出典：資源エネルギー庁「総合エネルギー統計」、内閣府「国民経済計算」、日本エネルギー経済研究所「エネルギー・経済統計要覧」を基に作成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%"/>
    <numFmt numFmtId="167" formatCode="0.00_ "/>
    <numFmt numFmtId="168" formatCode="0_ "/>
    <numFmt numFmtId="169" formatCode="@"/>
    <numFmt numFmtId="170" formatCode="[$-409]#,##0_);[RED]\(#,##0\)"/>
    <numFmt numFmtId="171" formatCode="[$-409]#,##0.00_);[RED]\(#,##0.00\)"/>
    <numFmt numFmtId="172" formatCode="#,##0.0;[RED]\-#,##0.0"/>
    <numFmt numFmtId="173" formatCode="0.0_ "/>
    <numFmt numFmtId="174" formatCode="0.00%"/>
    <numFmt numFmtId="175" formatCode="0.0%"/>
  </numFmts>
  <fonts count="29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8000"/>
      <name val="DejaVu Sans"/>
      <family val="2"/>
    </font>
    <font>
      <b val="true"/>
      <sz val="16"/>
      <color rgb="FF9933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0.25"/>
      <color rgb="FF000000"/>
      <name val="ＭＳ Ｐゴシック"/>
      <family val="2"/>
    </font>
    <font>
      <sz val="8"/>
      <color rgb="FF000000"/>
      <name val="ＭＳ Ｐゴシック"/>
      <family val="2"/>
    </font>
    <font>
      <vertAlign val="superscript"/>
      <sz val="8"/>
      <color rgb="FF000000"/>
      <name val="ＭＳ Ｐゴシック"/>
      <family val="2"/>
    </font>
    <font>
      <b val="true"/>
      <sz val="18"/>
      <color rgb="FFFF0000"/>
      <name val="DejaVu Sans"/>
      <family val="2"/>
    </font>
    <font>
      <b val="true"/>
      <sz val="18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322336156933"/>
          <c:y val="0.0704724409448819"/>
          <c:w val="0.952017387427552"/>
          <c:h val="0.9266732283464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D$5</c:f>
              <c:strCache>
                <c:ptCount val="1"/>
                <c:pt idx="0">
                  <c:v>産業部門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C$57</c:f>
              <c:strCache>
                <c:ptCount val="44"/>
                <c:pt idx="0">
                  <c:v>1973</c:v>
                </c:pt>
                <c:pt idx="1">
                  <c:v/>
                </c:pt>
                <c:pt idx="2">
                  <c:v>19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98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9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9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200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2016</c:v>
                </c:pt>
              </c:strCache>
            </c:strRef>
          </c:cat>
          <c:val>
            <c:numRef>
              <c:f>データ!$D$14:$D$57</c:f>
              <c:numCache>
                <c:formatCode>General</c:formatCode>
                <c:ptCount val="44"/>
                <c:pt idx="0">
                  <c:v>7.27448</c:v>
                </c:pt>
                <c:pt idx="1">
                  <c:v>6.92666</c:v>
                </c:pt>
                <c:pt idx="2">
                  <c:v>6.49779</c:v>
                </c:pt>
                <c:pt idx="3">
                  <c:v>6.85562</c:v>
                </c:pt>
                <c:pt idx="4">
                  <c:v>6.71003</c:v>
                </c:pt>
                <c:pt idx="5">
                  <c:v>6.80288</c:v>
                </c:pt>
                <c:pt idx="6">
                  <c:v>6.92373</c:v>
                </c:pt>
                <c:pt idx="7">
                  <c:v>6.40545</c:v>
                </c:pt>
                <c:pt idx="8">
                  <c:v>6.09095</c:v>
                </c:pt>
                <c:pt idx="9">
                  <c:v>5.72363</c:v>
                </c:pt>
                <c:pt idx="10">
                  <c:v>5.8369</c:v>
                </c:pt>
                <c:pt idx="11">
                  <c:v>6.13081</c:v>
                </c:pt>
                <c:pt idx="12">
                  <c:v>6.10439</c:v>
                </c:pt>
                <c:pt idx="13">
                  <c:v>6.03247</c:v>
                </c:pt>
                <c:pt idx="14">
                  <c:v>6.32516</c:v>
                </c:pt>
                <c:pt idx="15">
                  <c:v>6.70011</c:v>
                </c:pt>
                <c:pt idx="16">
                  <c:v>6.88442</c:v>
                </c:pt>
                <c:pt idx="17">
                  <c:v>7.12355578952795</c:v>
                </c:pt>
                <c:pt idx="18">
                  <c:v>7.12234663286446</c:v>
                </c:pt>
                <c:pt idx="19">
                  <c:v>7.04955622902758</c:v>
                </c:pt>
                <c:pt idx="20">
                  <c:v>6.97230397441197</c:v>
                </c:pt>
                <c:pt idx="21">
                  <c:v>7.18374123117323</c:v>
                </c:pt>
                <c:pt idx="22">
                  <c:v>7.33889640898397</c:v>
                </c:pt>
                <c:pt idx="23">
                  <c:v>7.42584552729764</c:v>
                </c:pt>
                <c:pt idx="24">
                  <c:v>7.43289960529634</c:v>
                </c:pt>
                <c:pt idx="25">
                  <c:v>7.08840985812391</c:v>
                </c:pt>
                <c:pt idx="26">
                  <c:v>7.27556174420994</c:v>
                </c:pt>
                <c:pt idx="27">
                  <c:v>7.32598462193762</c:v>
                </c:pt>
                <c:pt idx="28">
                  <c:v>7.119590132375</c:v>
                </c:pt>
                <c:pt idx="29">
                  <c:v>7.24750607480569</c:v>
                </c:pt>
                <c:pt idx="30">
                  <c:v>7.2323364009723</c:v>
                </c:pt>
                <c:pt idx="31">
                  <c:v>7.31436899236126</c:v>
                </c:pt>
                <c:pt idx="32">
                  <c:v>7.27369173271462</c:v>
                </c:pt>
                <c:pt idx="33">
                  <c:v>7.28068530101966</c:v>
                </c:pt>
                <c:pt idx="34">
                  <c:v>7.2589152399453</c:v>
                </c:pt>
                <c:pt idx="35">
                  <c:v>6.53669996822373</c:v>
                </c:pt>
                <c:pt idx="36">
                  <c:v>6.43046295585145</c:v>
                </c:pt>
                <c:pt idx="37">
                  <c:v>6.74876272770451</c:v>
                </c:pt>
                <c:pt idx="38">
                  <c:v>6.56761901340505</c:v>
                </c:pt>
                <c:pt idx="39">
                  <c:v>6.54444696430083</c:v>
                </c:pt>
                <c:pt idx="40">
                  <c:v>6.54599513015693</c:v>
                </c:pt>
                <c:pt idx="41">
                  <c:v>6.33170741836311</c:v>
                </c:pt>
                <c:pt idx="42">
                  <c:v>6.28084267397589</c:v>
                </c:pt>
                <c:pt idx="43">
                  <c:v>6.14506079785925</c:v>
                </c:pt>
              </c:numCache>
            </c:numRef>
          </c:val>
        </c:ser>
        <c:ser>
          <c:idx val="1"/>
          <c:order val="1"/>
          <c:tx>
            <c:strRef>
              <c:f>"業務その他部門"</c:f>
              <c:strCache>
                <c:ptCount val="1"/>
                <c:pt idx="0">
                  <c:v>業務その他部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C$57</c:f>
              <c:strCache>
                <c:ptCount val="44"/>
                <c:pt idx="0">
                  <c:v>1973</c:v>
                </c:pt>
                <c:pt idx="1">
                  <c:v/>
                </c:pt>
                <c:pt idx="2">
                  <c:v>19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98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9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9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200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2016</c:v>
                </c:pt>
              </c:strCache>
            </c:strRef>
          </c:cat>
          <c:val>
            <c:numRef>
              <c:f>データ!$E$14:$E$57</c:f>
              <c:numCache>
                <c:formatCode>General</c:formatCode>
                <c:ptCount val="44"/>
                <c:pt idx="0">
                  <c:v>1.02299</c:v>
                </c:pt>
                <c:pt idx="1">
                  <c:v>1.00063</c:v>
                </c:pt>
                <c:pt idx="2">
                  <c:v>1.00419</c:v>
                </c:pt>
                <c:pt idx="3">
                  <c:v>1.08126</c:v>
                </c:pt>
                <c:pt idx="4">
                  <c:v>1.08465</c:v>
                </c:pt>
                <c:pt idx="5">
                  <c:v>1.11994</c:v>
                </c:pt>
                <c:pt idx="6">
                  <c:v>1.11232</c:v>
                </c:pt>
                <c:pt idx="7">
                  <c:v>1.0898</c:v>
                </c:pt>
                <c:pt idx="8">
                  <c:v>1.06372</c:v>
                </c:pt>
                <c:pt idx="9">
                  <c:v>1.08117</c:v>
                </c:pt>
                <c:pt idx="10">
                  <c:v>1.17494</c:v>
                </c:pt>
                <c:pt idx="11">
                  <c:v>1.16473</c:v>
                </c:pt>
                <c:pt idx="12">
                  <c:v>1.19403</c:v>
                </c:pt>
                <c:pt idx="13">
                  <c:v>1.21169</c:v>
                </c:pt>
                <c:pt idx="14">
                  <c:v>1.2569</c:v>
                </c:pt>
                <c:pt idx="15">
                  <c:v>1.36545</c:v>
                </c:pt>
                <c:pt idx="16">
                  <c:v>1.3981</c:v>
                </c:pt>
                <c:pt idx="17">
                  <c:v>1.71688423750309</c:v>
                </c:pt>
                <c:pt idx="18">
                  <c:v>1.76702974768035</c:v>
                </c:pt>
                <c:pt idx="19">
                  <c:v>1.79751560331762</c:v>
                </c:pt>
                <c:pt idx="20">
                  <c:v>1.91398900973665</c:v>
                </c:pt>
                <c:pt idx="21">
                  <c:v>2.0235146525045</c:v>
                </c:pt>
                <c:pt idx="22">
                  <c:v>2.14343381474083</c:v>
                </c:pt>
                <c:pt idx="23">
                  <c:v>2.11509986731834</c:v>
                </c:pt>
                <c:pt idx="24">
                  <c:v>2.21339648215706</c:v>
                </c:pt>
                <c:pt idx="25">
                  <c:v>2.37311605015473</c:v>
                </c:pt>
                <c:pt idx="26">
                  <c:v>2.48086322103869</c:v>
                </c:pt>
                <c:pt idx="27">
                  <c:v>2.51214175969777</c:v>
                </c:pt>
                <c:pt idx="28">
                  <c:v>2.52401674788978</c:v>
                </c:pt>
                <c:pt idx="29">
                  <c:v>2.57134797536075</c:v>
                </c:pt>
                <c:pt idx="30">
                  <c:v>2.55358097692253</c:v>
                </c:pt>
                <c:pt idx="31">
                  <c:v>2.70025340695891</c:v>
                </c:pt>
                <c:pt idx="32">
                  <c:v>2.75487690882973</c:v>
                </c:pt>
                <c:pt idx="33">
                  <c:v>2.7737032090389</c:v>
                </c:pt>
                <c:pt idx="34">
                  <c:v>2.71903321555432</c:v>
                </c:pt>
                <c:pt idx="35">
                  <c:v>2.60649346865778</c:v>
                </c:pt>
                <c:pt idx="36">
                  <c:v>2.33154847781568</c:v>
                </c:pt>
                <c:pt idx="37">
                  <c:v>2.41968894141834</c:v>
                </c:pt>
                <c:pt idx="38">
                  <c:v>2.35457311577507</c:v>
                </c:pt>
                <c:pt idx="39">
                  <c:v>2.25049474942341</c:v>
                </c:pt>
                <c:pt idx="40">
                  <c:v>2.29300404993291</c:v>
                </c:pt>
                <c:pt idx="41">
                  <c:v>2.24902866995273</c:v>
                </c:pt>
                <c:pt idx="42">
                  <c:v>2.16080996588307</c:v>
                </c:pt>
                <c:pt idx="43">
                  <c:v>2.13520870598531</c:v>
                </c:pt>
              </c:numCache>
            </c:numRef>
          </c:val>
        </c:ser>
        <c:ser>
          <c:idx val="2"/>
          <c:order val="2"/>
          <c:tx>
            <c:strRef>
              <c:f>"家庭部門"</c:f>
              <c:strCache>
                <c:ptCount val="1"/>
                <c:pt idx="0">
                  <c:v>家庭部門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C$57</c:f>
              <c:strCache>
                <c:ptCount val="44"/>
                <c:pt idx="0">
                  <c:v>1973</c:v>
                </c:pt>
                <c:pt idx="1">
                  <c:v/>
                </c:pt>
                <c:pt idx="2">
                  <c:v>19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98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9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9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200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2016</c:v>
                </c:pt>
              </c:strCache>
            </c:strRef>
          </c:cat>
          <c:val>
            <c:numRef>
              <c:f>データ!$F$14:$F$57</c:f>
              <c:numCache>
                <c:formatCode>General</c:formatCode>
                <c:ptCount val="44"/>
                <c:pt idx="0">
                  <c:v>0.98753</c:v>
                </c:pt>
                <c:pt idx="1">
                  <c:v>1.02043</c:v>
                </c:pt>
                <c:pt idx="2">
                  <c:v>1.07054</c:v>
                </c:pt>
                <c:pt idx="3">
                  <c:v>1.1762</c:v>
                </c:pt>
                <c:pt idx="4">
                  <c:v>1.19424</c:v>
                </c:pt>
                <c:pt idx="5">
                  <c:v>1.27298</c:v>
                </c:pt>
                <c:pt idx="6">
                  <c:v>1.33606</c:v>
                </c:pt>
                <c:pt idx="7">
                  <c:v>1.27616</c:v>
                </c:pt>
                <c:pt idx="8">
                  <c:v>1.33125</c:v>
                </c:pt>
                <c:pt idx="9">
                  <c:v>1.32484</c:v>
                </c:pt>
                <c:pt idx="10">
                  <c:v>1.49061</c:v>
                </c:pt>
                <c:pt idx="11">
                  <c:v>1.49203</c:v>
                </c:pt>
                <c:pt idx="12">
                  <c:v>1.56194</c:v>
                </c:pt>
                <c:pt idx="13">
                  <c:v>1.57274</c:v>
                </c:pt>
                <c:pt idx="14">
                  <c:v>1.67362</c:v>
                </c:pt>
                <c:pt idx="15">
                  <c:v>1.72407</c:v>
                </c:pt>
                <c:pt idx="16">
                  <c:v>1.75998</c:v>
                </c:pt>
                <c:pt idx="17">
                  <c:v>1.6560589585585</c:v>
                </c:pt>
                <c:pt idx="18">
                  <c:v>1.69811901196186</c:v>
                </c:pt>
                <c:pt idx="19">
                  <c:v>1.7705280471318</c:v>
                </c:pt>
                <c:pt idx="20">
                  <c:v>1.84220319894079</c:v>
                </c:pt>
                <c:pt idx="21">
                  <c:v>1.87612038618879</c:v>
                </c:pt>
                <c:pt idx="22">
                  <c:v>1.9688821392986</c:v>
                </c:pt>
                <c:pt idx="23">
                  <c:v>2.01756281386594</c:v>
                </c:pt>
                <c:pt idx="24">
                  <c:v>1.97907561259312</c:v>
                </c:pt>
                <c:pt idx="25">
                  <c:v>1.99807973513668</c:v>
                </c:pt>
                <c:pt idx="26">
                  <c:v>2.04618905211953</c:v>
                </c:pt>
                <c:pt idx="27">
                  <c:v>2.12295271122737</c:v>
                </c:pt>
                <c:pt idx="28">
                  <c:v>2.07206810212608</c:v>
                </c:pt>
                <c:pt idx="29">
                  <c:v>2.14434998666203</c:v>
                </c:pt>
                <c:pt idx="30">
                  <c:v>2.090801081589</c:v>
                </c:pt>
                <c:pt idx="31">
                  <c:v>2.10986938993459</c:v>
                </c:pt>
                <c:pt idx="32">
                  <c:v>2.18671096737368</c:v>
                </c:pt>
                <c:pt idx="33">
                  <c:v>2.10654509268695</c:v>
                </c:pt>
                <c:pt idx="34">
                  <c:v>2.11534487028171</c:v>
                </c:pt>
                <c:pt idx="35">
                  <c:v>2.05305039763101</c:v>
                </c:pt>
                <c:pt idx="36">
                  <c:v>2.03386466176385</c:v>
                </c:pt>
                <c:pt idx="37">
                  <c:v>2.16809043999778</c:v>
                </c:pt>
                <c:pt idx="38">
                  <c:v>2.08566341394783</c:v>
                </c:pt>
                <c:pt idx="39">
                  <c:v>2.10710468810401</c:v>
                </c:pt>
                <c:pt idx="40">
                  <c:v>2.04476866593017</c:v>
                </c:pt>
                <c:pt idx="41">
                  <c:v>1.96169851385509</c:v>
                </c:pt>
                <c:pt idx="42">
                  <c:v>1.90636238276658</c:v>
                </c:pt>
                <c:pt idx="43">
                  <c:v>1.91708674600846</c:v>
                </c:pt>
              </c:numCache>
            </c:numRef>
          </c:val>
        </c:ser>
        <c:ser>
          <c:idx val="3"/>
          <c:order val="3"/>
          <c:tx>
            <c:strRef>
              <c:f>データ!$G$5</c:f>
              <c:strCache>
                <c:ptCount val="1"/>
                <c:pt idx="0">
                  <c:v>運輸部門</c:v>
                </c:pt>
              </c:strCache>
            </c:strRef>
          </c:tx>
          <c:spPr>
            <a:solidFill>
              <a:srgbClr val="4bacc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C$57</c:f>
              <c:strCache>
                <c:ptCount val="44"/>
                <c:pt idx="0">
                  <c:v>1973</c:v>
                </c:pt>
                <c:pt idx="1">
                  <c:v/>
                </c:pt>
                <c:pt idx="2">
                  <c:v>19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98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9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9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200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2016</c:v>
                </c:pt>
              </c:strCache>
            </c:strRef>
          </c:cat>
          <c:val>
            <c:numRef>
              <c:f>データ!$G$14:$G$57</c:f>
              <c:numCache>
                <c:formatCode>General</c:formatCode>
                <c:ptCount val="44"/>
                <c:pt idx="0">
                  <c:v>1.81779</c:v>
                </c:pt>
                <c:pt idx="1">
                  <c:v>1.84069</c:v>
                </c:pt>
                <c:pt idx="2">
                  <c:v>1.93793</c:v>
                </c:pt>
                <c:pt idx="3">
                  <c:v>2.03513</c:v>
                </c:pt>
                <c:pt idx="4">
                  <c:v>2.11433</c:v>
                </c:pt>
                <c:pt idx="5">
                  <c:v>2.24531</c:v>
                </c:pt>
                <c:pt idx="6">
                  <c:v>2.33121</c:v>
                </c:pt>
                <c:pt idx="7">
                  <c:v>2.30245</c:v>
                </c:pt>
                <c:pt idx="8">
                  <c:v>2.27353</c:v>
                </c:pt>
                <c:pt idx="9">
                  <c:v>2.28676</c:v>
                </c:pt>
                <c:pt idx="10">
                  <c:v>2.39492</c:v>
                </c:pt>
                <c:pt idx="11">
                  <c:v>2.40627</c:v>
                </c:pt>
                <c:pt idx="12">
                  <c:v>2.46475</c:v>
                </c:pt>
                <c:pt idx="13">
                  <c:v>2.55148</c:v>
                </c:pt>
                <c:pt idx="14">
                  <c:v>2.65509</c:v>
                </c:pt>
                <c:pt idx="15">
                  <c:v>2.79063</c:v>
                </c:pt>
                <c:pt idx="16">
                  <c:v>2.97967</c:v>
                </c:pt>
                <c:pt idx="17">
                  <c:v>3.06429956514744</c:v>
                </c:pt>
                <c:pt idx="18">
                  <c:v>3.23905056618348</c:v>
                </c:pt>
                <c:pt idx="19">
                  <c:v>3.33409891057541</c:v>
                </c:pt>
                <c:pt idx="20">
                  <c:v>3.38811785603977</c:v>
                </c:pt>
                <c:pt idx="21">
                  <c:v>3.52761348912285</c:v>
                </c:pt>
                <c:pt idx="22">
                  <c:v>3.66505135952127</c:v>
                </c:pt>
                <c:pt idx="23">
                  <c:v>3.76652684137513</c:v>
                </c:pt>
                <c:pt idx="24">
                  <c:v>3.79573013185251</c:v>
                </c:pt>
                <c:pt idx="25">
                  <c:v>3.76901055932022</c:v>
                </c:pt>
                <c:pt idx="26">
                  <c:v>3.8288248614011</c:v>
                </c:pt>
                <c:pt idx="27">
                  <c:v>3.82473445589967</c:v>
                </c:pt>
                <c:pt idx="28">
                  <c:v>3.88817840384136</c:v>
                </c:pt>
                <c:pt idx="29">
                  <c:v>3.83693174673317</c:v>
                </c:pt>
                <c:pt idx="30">
                  <c:v>3.77858681529813</c:v>
                </c:pt>
                <c:pt idx="31">
                  <c:v>3.69201038167354</c:v>
                </c:pt>
                <c:pt idx="32">
                  <c:v>3.6119446638904</c:v>
                </c:pt>
                <c:pt idx="33">
                  <c:v>3.57219192491239</c:v>
                </c:pt>
                <c:pt idx="34">
                  <c:v>3.53281086337291</c:v>
                </c:pt>
                <c:pt idx="35">
                  <c:v>3.42094186041263</c:v>
                </c:pt>
                <c:pt idx="36">
                  <c:v>3.37308319163469</c:v>
                </c:pt>
                <c:pt idx="37">
                  <c:v>3.38681625348692</c:v>
                </c:pt>
                <c:pt idx="38">
                  <c:v>3.31479226984739</c:v>
                </c:pt>
                <c:pt idx="39">
                  <c:v>3.32890607097824</c:v>
                </c:pt>
                <c:pt idx="40">
                  <c:v>3.23500746744817</c:v>
                </c:pt>
                <c:pt idx="41">
                  <c:v>3.16399258325419</c:v>
                </c:pt>
                <c:pt idx="42">
                  <c:v>3.14844727363242</c:v>
                </c:pt>
                <c:pt idx="43">
                  <c:v>3.12354317364785</c:v>
                </c:pt>
              </c:numCache>
            </c:numRef>
          </c:val>
        </c:ser>
        <c:gapWidth val="110"/>
        <c:overlap val="100"/>
        <c:axId val="17823530"/>
        <c:axId val="37452266"/>
      </c:barChart>
      <c:lineChart>
        <c:grouping val="stacked"/>
        <c:varyColors val="0"/>
        <c:ser>
          <c:idx val="4"/>
          <c:order val="4"/>
          <c:tx>
            <c:strRef>
              <c:f>"実質GDP"</c:f>
              <c:strCache>
                <c:ptCount val="1"/>
                <c:pt idx="0">
                  <c:v>実質GD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C$57</c:f>
              <c:strCache>
                <c:ptCount val="44"/>
                <c:pt idx="0">
                  <c:v>1973</c:v>
                </c:pt>
                <c:pt idx="1">
                  <c:v/>
                </c:pt>
                <c:pt idx="2">
                  <c:v>19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98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9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9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200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2016</c:v>
                </c:pt>
              </c:strCache>
            </c:strRef>
          </c:cat>
          <c:val>
            <c:numRef>
              <c:f>データ!$H$14:$H$57</c:f>
              <c:numCache>
                <c:formatCode>General</c:formatCode>
                <c:ptCount val="44"/>
                <c:pt idx="0">
                  <c:v>205.889316012545</c:v>
                </c:pt>
                <c:pt idx="1">
                  <c:v>205.159709899631</c:v>
                </c:pt>
                <c:pt idx="2">
                  <c:v>215.783084692545</c:v>
                </c:pt>
                <c:pt idx="3">
                  <c:v>222.336300789394</c:v>
                </c:pt>
                <c:pt idx="4">
                  <c:v>233.483190661315</c:v>
                </c:pt>
                <c:pt idx="5">
                  <c:v>247.091690928185</c:v>
                </c:pt>
                <c:pt idx="6">
                  <c:v>257.267354980297</c:v>
                </c:pt>
                <c:pt idx="7">
                  <c:v>263.2914</c:v>
                </c:pt>
                <c:pt idx="8">
                  <c:v>273.8475</c:v>
                </c:pt>
                <c:pt idx="9">
                  <c:v>282.678</c:v>
                </c:pt>
                <c:pt idx="10">
                  <c:v>293.4868</c:v>
                </c:pt>
                <c:pt idx="11">
                  <c:v>306.8128</c:v>
                </c:pt>
                <c:pt idx="12">
                  <c:v>323.6343</c:v>
                </c:pt>
                <c:pt idx="13">
                  <c:v>332.4914</c:v>
                </c:pt>
                <c:pt idx="14">
                  <c:v>352.8396</c:v>
                </c:pt>
                <c:pt idx="15">
                  <c:v>374.7442</c:v>
                </c:pt>
                <c:pt idx="16">
                  <c:v>389.6901</c:v>
                </c:pt>
                <c:pt idx="17">
                  <c:v>411.707</c:v>
                </c:pt>
                <c:pt idx="18">
                  <c:v>421.6206</c:v>
                </c:pt>
                <c:pt idx="19">
                  <c:v>423.8701</c:v>
                </c:pt>
                <c:pt idx="20">
                  <c:v>420.0745</c:v>
                </c:pt>
                <c:pt idx="21">
                  <c:v>426.7917</c:v>
                </c:pt>
                <c:pt idx="22">
                  <c:v>441.1471</c:v>
                </c:pt>
                <c:pt idx="23">
                  <c:v>453.5892</c:v>
                </c:pt>
                <c:pt idx="24">
                  <c:v>453.7475</c:v>
                </c:pt>
                <c:pt idx="25">
                  <c:v>449.7935</c:v>
                </c:pt>
                <c:pt idx="26">
                  <c:v>452.9363</c:v>
                </c:pt>
                <c:pt idx="27">
                  <c:v>464.2398</c:v>
                </c:pt>
                <c:pt idx="28">
                  <c:v>461.6424</c:v>
                </c:pt>
                <c:pt idx="29">
                  <c:v>465.7627</c:v>
                </c:pt>
                <c:pt idx="30">
                  <c:v>475.1193</c:v>
                </c:pt>
                <c:pt idx="31">
                  <c:v>482.8029</c:v>
                </c:pt>
                <c:pt idx="32">
                  <c:v>492.5711</c:v>
                </c:pt>
                <c:pt idx="33">
                  <c:v>499.4739</c:v>
                </c:pt>
                <c:pt idx="34">
                  <c:v>505.4964</c:v>
                </c:pt>
                <c:pt idx="35">
                  <c:v>488.0678</c:v>
                </c:pt>
                <c:pt idx="36">
                  <c:v>477.5332</c:v>
                </c:pt>
                <c:pt idx="37">
                  <c:v>492.8921</c:v>
                </c:pt>
                <c:pt idx="38">
                  <c:v>495.2428</c:v>
                </c:pt>
                <c:pt idx="39">
                  <c:v>499.4341</c:v>
                </c:pt>
                <c:pt idx="40">
                  <c:v>512.5225</c:v>
                </c:pt>
                <c:pt idx="41">
                  <c:v>510.9419</c:v>
                </c:pt>
                <c:pt idx="42">
                  <c:v>518.3372</c:v>
                </c:pt>
                <c:pt idx="43">
                  <c:v>524.3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98939"/>
        <c:axId val="2646545"/>
      </c:lineChart>
      <c:catAx>
        <c:axId val="17823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10220686580473"/>
              <c:y val="0.92982283464566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52266"/>
        <c:crossesAt val="0"/>
        <c:auto val="1"/>
        <c:lblAlgn val="ctr"/>
        <c:lblOffset val="100"/>
        <c:noMultiLvlLbl val="0"/>
      </c:catAx>
      <c:valAx>
        <c:axId val="37452266"/>
        <c:scaling>
          <c:orientation val="minMax"/>
          <c:max val="1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1018J）</a:t>
                </a:r>
              </a:p>
            </c:rich>
          </c:tx>
          <c:layout>
            <c:manualLayout>
              <c:xMode val="edge"/>
              <c:yMode val="edge"/>
              <c:x val="0.0550601872492198"/>
              <c:y val="0.0247047244094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23530"/>
        <c:crossesAt val="1"/>
        <c:crossBetween val="midCat"/>
        <c:majorUnit val="3"/>
      </c:valAx>
      <c:catAx>
        <c:axId val="373989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6545"/>
        <c:auto val="1"/>
        <c:lblAlgn val="ctr"/>
        <c:lblOffset val="100"/>
        <c:noMultiLvlLbl val="0"/>
      </c:catAx>
      <c:valAx>
        <c:axId val="2646545"/>
        <c:scaling>
          <c:orientation val="minMax"/>
        </c:scaling>
        <c:delete val="0"/>
        <c:axPos val="r"/>
        <c:numFmt formatCode="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989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87992125984252"/>
          <c:w val="0.943769505127062"/>
          <c:h val="0.92805118110236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データ!$D$5</c:f>
              <c:strCache>
                <c:ptCount val="1"/>
                <c:pt idx="0">
                  <c:v>産業部門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C$57</c:f>
              <c:strCache>
                <c:ptCount val="44"/>
                <c:pt idx="0">
                  <c:v>1973</c:v>
                </c:pt>
                <c:pt idx="1">
                  <c:v/>
                </c:pt>
                <c:pt idx="2">
                  <c:v>19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98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9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9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200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2016</c:v>
                </c:pt>
              </c:strCache>
            </c:strRef>
          </c:cat>
          <c:val>
            <c:numRef>
              <c:f>データ!$D$14:$D$57</c:f>
              <c:numCache>
                <c:formatCode>General</c:formatCode>
                <c:ptCount val="44"/>
                <c:pt idx="0">
                  <c:v>7.27448</c:v>
                </c:pt>
                <c:pt idx="1">
                  <c:v>6.92666</c:v>
                </c:pt>
                <c:pt idx="2">
                  <c:v>6.49779</c:v>
                </c:pt>
                <c:pt idx="3">
                  <c:v>6.85562</c:v>
                </c:pt>
                <c:pt idx="4">
                  <c:v>6.71003</c:v>
                </c:pt>
                <c:pt idx="5">
                  <c:v>6.80288</c:v>
                </c:pt>
                <c:pt idx="6">
                  <c:v>6.92373</c:v>
                </c:pt>
                <c:pt idx="7">
                  <c:v>6.40545</c:v>
                </c:pt>
                <c:pt idx="8">
                  <c:v>6.09095</c:v>
                </c:pt>
                <c:pt idx="9">
                  <c:v>5.72363</c:v>
                </c:pt>
                <c:pt idx="10">
                  <c:v>5.8369</c:v>
                </c:pt>
                <c:pt idx="11">
                  <c:v>6.13081</c:v>
                </c:pt>
                <c:pt idx="12">
                  <c:v>6.10439</c:v>
                </c:pt>
                <c:pt idx="13">
                  <c:v>6.03247</c:v>
                </c:pt>
                <c:pt idx="14">
                  <c:v>6.32516</c:v>
                </c:pt>
                <c:pt idx="15">
                  <c:v>6.70011</c:v>
                </c:pt>
                <c:pt idx="16">
                  <c:v>6.88442</c:v>
                </c:pt>
                <c:pt idx="17">
                  <c:v>7.12355578952795</c:v>
                </c:pt>
                <c:pt idx="18">
                  <c:v>7.12234663286446</c:v>
                </c:pt>
                <c:pt idx="19">
                  <c:v>7.04955622902758</c:v>
                </c:pt>
                <c:pt idx="20">
                  <c:v>6.97230397441197</c:v>
                </c:pt>
                <c:pt idx="21">
                  <c:v>7.18374123117323</c:v>
                </c:pt>
                <c:pt idx="22">
                  <c:v>7.33889640898397</c:v>
                </c:pt>
                <c:pt idx="23">
                  <c:v>7.42584552729764</c:v>
                </c:pt>
                <c:pt idx="24">
                  <c:v>7.43289960529634</c:v>
                </c:pt>
                <c:pt idx="25">
                  <c:v>7.08840985812391</c:v>
                </c:pt>
                <c:pt idx="26">
                  <c:v>7.27556174420994</c:v>
                </c:pt>
                <c:pt idx="27">
                  <c:v>7.32598462193762</c:v>
                </c:pt>
                <c:pt idx="28">
                  <c:v>7.119590132375</c:v>
                </c:pt>
                <c:pt idx="29">
                  <c:v>7.24750607480569</c:v>
                </c:pt>
                <c:pt idx="30">
                  <c:v>7.2323364009723</c:v>
                </c:pt>
                <c:pt idx="31">
                  <c:v>7.31436899236126</c:v>
                </c:pt>
                <c:pt idx="32">
                  <c:v>7.27369173271462</c:v>
                </c:pt>
                <c:pt idx="33">
                  <c:v>7.28068530101966</c:v>
                </c:pt>
                <c:pt idx="34">
                  <c:v>7.2589152399453</c:v>
                </c:pt>
                <c:pt idx="35">
                  <c:v>6.53669996822373</c:v>
                </c:pt>
                <c:pt idx="36">
                  <c:v>6.43046295585145</c:v>
                </c:pt>
                <c:pt idx="37">
                  <c:v>6.74876272770451</c:v>
                </c:pt>
                <c:pt idx="38">
                  <c:v>6.56761901340505</c:v>
                </c:pt>
                <c:pt idx="39">
                  <c:v>6.54444696430083</c:v>
                </c:pt>
                <c:pt idx="40">
                  <c:v>6.54599513015693</c:v>
                </c:pt>
                <c:pt idx="41">
                  <c:v>6.33170741836311</c:v>
                </c:pt>
                <c:pt idx="42">
                  <c:v>6.28084267397589</c:v>
                </c:pt>
                <c:pt idx="43">
                  <c:v>6.14506079785925</c:v>
                </c:pt>
              </c:numCache>
            </c:numRef>
          </c:val>
        </c:ser>
        <c:ser>
          <c:idx val="1"/>
          <c:order val="1"/>
          <c:tx>
            <c:strRef>
              <c:f>"業務その他部門"</c:f>
              <c:strCache>
                <c:ptCount val="1"/>
                <c:pt idx="0">
                  <c:v>業務その他部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C$57</c:f>
              <c:strCache>
                <c:ptCount val="44"/>
                <c:pt idx="0">
                  <c:v>1973</c:v>
                </c:pt>
                <c:pt idx="1">
                  <c:v/>
                </c:pt>
                <c:pt idx="2">
                  <c:v>19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98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9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9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200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2016</c:v>
                </c:pt>
              </c:strCache>
            </c:strRef>
          </c:cat>
          <c:val>
            <c:numRef>
              <c:f>データ!$E$14:$E$57</c:f>
              <c:numCache>
                <c:formatCode>General</c:formatCode>
                <c:ptCount val="44"/>
                <c:pt idx="0">
                  <c:v>1.02299</c:v>
                </c:pt>
                <c:pt idx="1">
                  <c:v>1.00063</c:v>
                </c:pt>
                <c:pt idx="2">
                  <c:v>1.00419</c:v>
                </c:pt>
                <c:pt idx="3">
                  <c:v>1.08126</c:v>
                </c:pt>
                <c:pt idx="4">
                  <c:v>1.08465</c:v>
                </c:pt>
                <c:pt idx="5">
                  <c:v>1.11994</c:v>
                </c:pt>
                <c:pt idx="6">
                  <c:v>1.11232</c:v>
                </c:pt>
                <c:pt idx="7">
                  <c:v>1.0898</c:v>
                </c:pt>
                <c:pt idx="8">
                  <c:v>1.06372</c:v>
                </c:pt>
                <c:pt idx="9">
                  <c:v>1.08117</c:v>
                </c:pt>
                <c:pt idx="10">
                  <c:v>1.17494</c:v>
                </c:pt>
                <c:pt idx="11">
                  <c:v>1.16473</c:v>
                </c:pt>
                <c:pt idx="12">
                  <c:v>1.19403</c:v>
                </c:pt>
                <c:pt idx="13">
                  <c:v>1.21169</c:v>
                </c:pt>
                <c:pt idx="14">
                  <c:v>1.2569</c:v>
                </c:pt>
                <c:pt idx="15">
                  <c:v>1.36545</c:v>
                </c:pt>
                <c:pt idx="16">
                  <c:v>1.3981</c:v>
                </c:pt>
                <c:pt idx="17">
                  <c:v>1.71688423750309</c:v>
                </c:pt>
                <c:pt idx="18">
                  <c:v>1.76702974768035</c:v>
                </c:pt>
                <c:pt idx="19">
                  <c:v>1.79751560331762</c:v>
                </c:pt>
                <c:pt idx="20">
                  <c:v>1.91398900973665</c:v>
                </c:pt>
                <c:pt idx="21">
                  <c:v>2.0235146525045</c:v>
                </c:pt>
                <c:pt idx="22">
                  <c:v>2.14343381474083</c:v>
                </c:pt>
                <c:pt idx="23">
                  <c:v>2.11509986731834</c:v>
                </c:pt>
                <c:pt idx="24">
                  <c:v>2.21339648215706</c:v>
                </c:pt>
                <c:pt idx="25">
                  <c:v>2.37311605015473</c:v>
                </c:pt>
                <c:pt idx="26">
                  <c:v>2.48086322103869</c:v>
                </c:pt>
                <c:pt idx="27">
                  <c:v>2.51214175969777</c:v>
                </c:pt>
                <c:pt idx="28">
                  <c:v>2.52401674788978</c:v>
                </c:pt>
                <c:pt idx="29">
                  <c:v>2.57134797536075</c:v>
                </c:pt>
                <c:pt idx="30">
                  <c:v>2.55358097692253</c:v>
                </c:pt>
                <c:pt idx="31">
                  <c:v>2.70025340695891</c:v>
                </c:pt>
                <c:pt idx="32">
                  <c:v>2.75487690882973</c:v>
                </c:pt>
                <c:pt idx="33">
                  <c:v>2.7737032090389</c:v>
                </c:pt>
                <c:pt idx="34">
                  <c:v>2.71903321555432</c:v>
                </c:pt>
                <c:pt idx="35">
                  <c:v>2.60649346865778</c:v>
                </c:pt>
                <c:pt idx="36">
                  <c:v>2.33154847781568</c:v>
                </c:pt>
                <c:pt idx="37">
                  <c:v>2.41968894141834</c:v>
                </c:pt>
                <c:pt idx="38">
                  <c:v>2.35457311577507</c:v>
                </c:pt>
                <c:pt idx="39">
                  <c:v>2.25049474942341</c:v>
                </c:pt>
                <c:pt idx="40">
                  <c:v>2.29300404993291</c:v>
                </c:pt>
                <c:pt idx="41">
                  <c:v>2.24902866995273</c:v>
                </c:pt>
                <c:pt idx="42">
                  <c:v>2.16080996588307</c:v>
                </c:pt>
                <c:pt idx="43">
                  <c:v>2.13520870598531</c:v>
                </c:pt>
              </c:numCache>
            </c:numRef>
          </c:val>
        </c:ser>
        <c:ser>
          <c:idx val="2"/>
          <c:order val="2"/>
          <c:tx>
            <c:strRef>
              <c:f>"家庭部門"</c:f>
              <c:strCache>
                <c:ptCount val="1"/>
                <c:pt idx="0">
                  <c:v>家庭部門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C$57</c:f>
              <c:strCache>
                <c:ptCount val="44"/>
                <c:pt idx="0">
                  <c:v>1973</c:v>
                </c:pt>
                <c:pt idx="1">
                  <c:v/>
                </c:pt>
                <c:pt idx="2">
                  <c:v>19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98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9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9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200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2016</c:v>
                </c:pt>
              </c:strCache>
            </c:strRef>
          </c:cat>
          <c:val>
            <c:numRef>
              <c:f>データ!$F$14:$F$57</c:f>
              <c:numCache>
                <c:formatCode>General</c:formatCode>
                <c:ptCount val="44"/>
                <c:pt idx="0">
                  <c:v>0.98753</c:v>
                </c:pt>
                <c:pt idx="1">
                  <c:v>1.02043</c:v>
                </c:pt>
                <c:pt idx="2">
                  <c:v>1.07054</c:v>
                </c:pt>
                <c:pt idx="3">
                  <c:v>1.1762</c:v>
                </c:pt>
                <c:pt idx="4">
                  <c:v>1.19424</c:v>
                </c:pt>
                <c:pt idx="5">
                  <c:v>1.27298</c:v>
                </c:pt>
                <c:pt idx="6">
                  <c:v>1.33606</c:v>
                </c:pt>
                <c:pt idx="7">
                  <c:v>1.27616</c:v>
                </c:pt>
                <c:pt idx="8">
                  <c:v>1.33125</c:v>
                </c:pt>
                <c:pt idx="9">
                  <c:v>1.32484</c:v>
                </c:pt>
                <c:pt idx="10">
                  <c:v>1.49061</c:v>
                </c:pt>
                <c:pt idx="11">
                  <c:v>1.49203</c:v>
                </c:pt>
                <c:pt idx="12">
                  <c:v>1.56194</c:v>
                </c:pt>
                <c:pt idx="13">
                  <c:v>1.57274</c:v>
                </c:pt>
                <c:pt idx="14">
                  <c:v>1.67362</c:v>
                </c:pt>
                <c:pt idx="15">
                  <c:v>1.72407</c:v>
                </c:pt>
                <c:pt idx="16">
                  <c:v>1.75998</c:v>
                </c:pt>
                <c:pt idx="17">
                  <c:v>1.6560589585585</c:v>
                </c:pt>
                <c:pt idx="18">
                  <c:v>1.69811901196186</c:v>
                </c:pt>
                <c:pt idx="19">
                  <c:v>1.7705280471318</c:v>
                </c:pt>
                <c:pt idx="20">
                  <c:v>1.84220319894079</c:v>
                </c:pt>
                <c:pt idx="21">
                  <c:v>1.87612038618879</c:v>
                </c:pt>
                <c:pt idx="22">
                  <c:v>1.9688821392986</c:v>
                </c:pt>
                <c:pt idx="23">
                  <c:v>2.01756281386594</c:v>
                </c:pt>
                <c:pt idx="24">
                  <c:v>1.97907561259312</c:v>
                </c:pt>
                <c:pt idx="25">
                  <c:v>1.99807973513668</c:v>
                </c:pt>
                <c:pt idx="26">
                  <c:v>2.04618905211953</c:v>
                </c:pt>
                <c:pt idx="27">
                  <c:v>2.12295271122737</c:v>
                </c:pt>
                <c:pt idx="28">
                  <c:v>2.07206810212608</c:v>
                </c:pt>
                <c:pt idx="29">
                  <c:v>2.14434998666203</c:v>
                </c:pt>
                <c:pt idx="30">
                  <c:v>2.090801081589</c:v>
                </c:pt>
                <c:pt idx="31">
                  <c:v>2.10986938993459</c:v>
                </c:pt>
                <c:pt idx="32">
                  <c:v>2.18671096737368</c:v>
                </c:pt>
                <c:pt idx="33">
                  <c:v>2.10654509268695</c:v>
                </c:pt>
                <c:pt idx="34">
                  <c:v>2.11534487028171</c:v>
                </c:pt>
                <c:pt idx="35">
                  <c:v>2.05305039763101</c:v>
                </c:pt>
                <c:pt idx="36">
                  <c:v>2.03386466176385</c:v>
                </c:pt>
                <c:pt idx="37">
                  <c:v>2.16809043999778</c:v>
                </c:pt>
                <c:pt idx="38">
                  <c:v>2.08566341394783</c:v>
                </c:pt>
                <c:pt idx="39">
                  <c:v>2.10710468810401</c:v>
                </c:pt>
                <c:pt idx="40">
                  <c:v>2.04476866593017</c:v>
                </c:pt>
                <c:pt idx="41">
                  <c:v>1.96169851385509</c:v>
                </c:pt>
                <c:pt idx="42">
                  <c:v>1.90636238276658</c:v>
                </c:pt>
                <c:pt idx="43">
                  <c:v>1.91708674600846</c:v>
                </c:pt>
              </c:numCache>
            </c:numRef>
          </c:val>
        </c:ser>
        <c:ser>
          <c:idx val="3"/>
          <c:order val="3"/>
          <c:tx>
            <c:strRef>
              <c:f>データ!$G$5</c:f>
              <c:strCache>
                <c:ptCount val="1"/>
                <c:pt idx="0">
                  <c:v>運輸部門</c:v>
                </c:pt>
              </c:strCache>
            </c:strRef>
          </c:tx>
          <c:spPr>
            <a:solidFill>
              <a:srgbClr val="4bacc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C$57</c:f>
              <c:strCache>
                <c:ptCount val="44"/>
                <c:pt idx="0">
                  <c:v>1973</c:v>
                </c:pt>
                <c:pt idx="1">
                  <c:v/>
                </c:pt>
                <c:pt idx="2">
                  <c:v>19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98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9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9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200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2016</c:v>
                </c:pt>
              </c:strCache>
            </c:strRef>
          </c:cat>
          <c:val>
            <c:numRef>
              <c:f>データ!$G$14:$G$57</c:f>
              <c:numCache>
                <c:formatCode>General</c:formatCode>
                <c:ptCount val="44"/>
                <c:pt idx="0">
                  <c:v>1.81779</c:v>
                </c:pt>
                <c:pt idx="1">
                  <c:v>1.84069</c:v>
                </c:pt>
                <c:pt idx="2">
                  <c:v>1.93793</c:v>
                </c:pt>
                <c:pt idx="3">
                  <c:v>2.03513</c:v>
                </c:pt>
                <c:pt idx="4">
                  <c:v>2.11433</c:v>
                </c:pt>
                <c:pt idx="5">
                  <c:v>2.24531</c:v>
                </c:pt>
                <c:pt idx="6">
                  <c:v>2.33121</c:v>
                </c:pt>
                <c:pt idx="7">
                  <c:v>2.30245</c:v>
                </c:pt>
                <c:pt idx="8">
                  <c:v>2.27353</c:v>
                </c:pt>
                <c:pt idx="9">
                  <c:v>2.28676</c:v>
                </c:pt>
                <c:pt idx="10">
                  <c:v>2.39492</c:v>
                </c:pt>
                <c:pt idx="11">
                  <c:v>2.40627</c:v>
                </c:pt>
                <c:pt idx="12">
                  <c:v>2.46475</c:v>
                </c:pt>
                <c:pt idx="13">
                  <c:v>2.55148</c:v>
                </c:pt>
                <c:pt idx="14">
                  <c:v>2.65509</c:v>
                </c:pt>
                <c:pt idx="15">
                  <c:v>2.79063</c:v>
                </c:pt>
                <c:pt idx="16">
                  <c:v>2.97967</c:v>
                </c:pt>
                <c:pt idx="17">
                  <c:v>3.06429956514744</c:v>
                </c:pt>
                <c:pt idx="18">
                  <c:v>3.23905056618348</c:v>
                </c:pt>
                <c:pt idx="19">
                  <c:v>3.33409891057541</c:v>
                </c:pt>
                <c:pt idx="20">
                  <c:v>3.38811785603977</c:v>
                </c:pt>
                <c:pt idx="21">
                  <c:v>3.52761348912285</c:v>
                </c:pt>
                <c:pt idx="22">
                  <c:v>3.66505135952127</c:v>
                </c:pt>
                <c:pt idx="23">
                  <c:v>3.76652684137513</c:v>
                </c:pt>
                <c:pt idx="24">
                  <c:v>3.79573013185251</c:v>
                </c:pt>
                <c:pt idx="25">
                  <c:v>3.76901055932022</c:v>
                </c:pt>
                <c:pt idx="26">
                  <c:v>3.8288248614011</c:v>
                </c:pt>
                <c:pt idx="27">
                  <c:v>3.82473445589967</c:v>
                </c:pt>
                <c:pt idx="28">
                  <c:v>3.88817840384136</c:v>
                </c:pt>
                <c:pt idx="29">
                  <c:v>3.83693174673317</c:v>
                </c:pt>
                <c:pt idx="30">
                  <c:v>3.77858681529813</c:v>
                </c:pt>
                <c:pt idx="31">
                  <c:v>3.69201038167354</c:v>
                </c:pt>
                <c:pt idx="32">
                  <c:v>3.6119446638904</c:v>
                </c:pt>
                <c:pt idx="33">
                  <c:v>3.57219192491239</c:v>
                </c:pt>
                <c:pt idx="34">
                  <c:v>3.53281086337291</c:v>
                </c:pt>
                <c:pt idx="35">
                  <c:v>3.42094186041263</c:v>
                </c:pt>
                <c:pt idx="36">
                  <c:v>3.37308319163469</c:v>
                </c:pt>
                <c:pt idx="37">
                  <c:v>3.38681625348692</c:v>
                </c:pt>
                <c:pt idx="38">
                  <c:v>3.31479226984739</c:v>
                </c:pt>
                <c:pt idx="39">
                  <c:v>3.32890607097824</c:v>
                </c:pt>
                <c:pt idx="40">
                  <c:v>3.23500746744817</c:v>
                </c:pt>
                <c:pt idx="41">
                  <c:v>3.16399258325419</c:v>
                </c:pt>
                <c:pt idx="42">
                  <c:v>3.14844727363242</c:v>
                </c:pt>
                <c:pt idx="43">
                  <c:v>3.12354317364785</c:v>
                </c:pt>
              </c:numCache>
            </c:numRef>
          </c:val>
        </c:ser>
        <c:gapWidth val="110"/>
        <c:overlap val="100"/>
        <c:axId val="53292319"/>
        <c:axId val="40205212"/>
      </c:barChart>
      <c:catAx>
        <c:axId val="53292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60477039679"/>
              <c:y val="0.92982283464566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05212"/>
        <c:crossesAt val="0"/>
        <c:auto val="1"/>
        <c:lblAlgn val="ctr"/>
        <c:lblOffset val="100"/>
        <c:noMultiLvlLbl val="0"/>
      </c:catAx>
      <c:valAx>
        <c:axId val="40205212"/>
        <c:scaling>
          <c:orientation val="minMax"/>
          <c:max val="10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923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5720</xdr:colOff>
      <xdr:row>3</xdr:row>
      <xdr:rowOff>152640</xdr:rowOff>
    </xdr:from>
    <xdr:to>
      <xdr:col>10</xdr:col>
      <xdr:colOff>135000</xdr:colOff>
      <xdr:row>22</xdr:row>
      <xdr:rowOff>28440</xdr:rowOff>
    </xdr:to>
    <xdr:sp>
      <xdr:nvSpPr>
        <xdr:cNvPr id="0" name="Text Box 1040"/>
        <xdr:cNvSpPr/>
      </xdr:nvSpPr>
      <xdr:spPr>
        <a:xfrm>
          <a:off x="6540840" y="667080"/>
          <a:ext cx="1880280" cy="31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最終エネルギー消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973-201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60</xdr:colOff>
      <xdr:row>6</xdr:row>
      <xdr:rowOff>66960</xdr:rowOff>
    </xdr:from>
    <xdr:to>
      <xdr:col>8</xdr:col>
      <xdr:colOff>114120</xdr:colOff>
      <xdr:row>7</xdr:row>
      <xdr:rowOff>85680</xdr:rowOff>
    </xdr:to>
    <xdr:sp>
      <xdr:nvSpPr>
        <xdr:cNvPr id="1" name="Text Box 1026"/>
        <xdr:cNvSpPr/>
      </xdr:nvSpPr>
      <xdr:spPr>
        <a:xfrm>
          <a:off x="7398360" y="1095840"/>
          <a:ext cx="83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560</xdr:colOff>
      <xdr:row>54</xdr:row>
      <xdr:rowOff>47160</xdr:rowOff>
    </xdr:from>
    <xdr:to>
      <xdr:col>13</xdr:col>
      <xdr:colOff>620280</xdr:colOff>
      <xdr:row>66</xdr:row>
      <xdr:rowOff>85320</xdr:rowOff>
    </xdr:to>
    <xdr:sp>
      <xdr:nvSpPr>
        <xdr:cNvPr id="2" name="Line 1027"/>
        <xdr:cNvSpPr/>
      </xdr:nvSpPr>
      <xdr:spPr>
        <a:xfrm flipV="1">
          <a:off x="10888920" y="9505440"/>
          <a:ext cx="720" cy="20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360</xdr:colOff>
      <xdr:row>10</xdr:row>
      <xdr:rowOff>104400</xdr:rowOff>
    </xdr:from>
    <xdr:to>
      <xdr:col>10</xdr:col>
      <xdr:colOff>176400</xdr:colOff>
      <xdr:row>22</xdr:row>
      <xdr:rowOff>95040</xdr:rowOff>
    </xdr:to>
    <xdr:sp>
      <xdr:nvSpPr>
        <xdr:cNvPr id="3" name="Line 1028"/>
        <xdr:cNvSpPr/>
      </xdr:nvSpPr>
      <xdr:spPr>
        <a:xfrm>
          <a:off x="8358480" y="1819080"/>
          <a:ext cx="104040" cy="2048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920</xdr:colOff>
      <xdr:row>15</xdr:row>
      <xdr:rowOff>9360</xdr:rowOff>
    </xdr:from>
    <xdr:to>
      <xdr:col>10</xdr:col>
      <xdr:colOff>93600</xdr:colOff>
      <xdr:row>22</xdr:row>
      <xdr:rowOff>66960</xdr:rowOff>
    </xdr:to>
    <xdr:sp>
      <xdr:nvSpPr>
        <xdr:cNvPr id="4" name="Line 1029"/>
        <xdr:cNvSpPr/>
      </xdr:nvSpPr>
      <xdr:spPr>
        <a:xfrm>
          <a:off x="8348040" y="2581200"/>
          <a:ext cx="31680" cy="125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85680</xdr:rowOff>
    </xdr:from>
    <xdr:to>
      <xdr:col>10</xdr:col>
      <xdr:colOff>0</xdr:colOff>
      <xdr:row>27</xdr:row>
      <xdr:rowOff>95400</xdr:rowOff>
    </xdr:to>
    <xdr:sp>
      <xdr:nvSpPr>
        <xdr:cNvPr id="5" name="Line 1030"/>
        <xdr:cNvSpPr/>
      </xdr:nvSpPr>
      <xdr:spPr>
        <a:xfrm>
          <a:off x="8286120" y="2314440"/>
          <a:ext cx="0" cy="2610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0240</xdr:colOff>
      <xdr:row>7</xdr:row>
      <xdr:rowOff>114480</xdr:rowOff>
    </xdr:from>
    <xdr:to>
      <xdr:col>0</xdr:col>
      <xdr:colOff>2194200</xdr:colOff>
      <xdr:row>14</xdr:row>
      <xdr:rowOff>9360</xdr:rowOff>
    </xdr:to>
    <xdr:sp>
      <xdr:nvSpPr>
        <xdr:cNvPr id="6" name="Line 1076"/>
        <xdr:cNvSpPr/>
      </xdr:nvSpPr>
      <xdr:spPr>
        <a:xfrm flipH="1">
          <a:off x="930240" y="1314720"/>
          <a:ext cx="1263960" cy="109512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5</xdr:row>
      <xdr:rowOff>161640</xdr:rowOff>
    </xdr:from>
    <xdr:to>
      <xdr:col>5</xdr:col>
      <xdr:colOff>413640</xdr:colOff>
      <xdr:row>6</xdr:row>
      <xdr:rowOff>18360</xdr:rowOff>
    </xdr:to>
    <xdr:sp>
      <xdr:nvSpPr>
        <xdr:cNvPr id="7" name="Line 1077"/>
        <xdr:cNvSpPr/>
      </xdr:nvSpPr>
      <xdr:spPr>
        <a:xfrm flipV="1">
          <a:off x="2863800" y="1018800"/>
          <a:ext cx="2892600" cy="2844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560</xdr:colOff>
      <xdr:row>7</xdr:row>
      <xdr:rowOff>76320</xdr:rowOff>
    </xdr:from>
    <xdr:to>
      <xdr:col>10</xdr:col>
      <xdr:colOff>104040</xdr:colOff>
      <xdr:row>9</xdr:row>
      <xdr:rowOff>76320</xdr:rowOff>
    </xdr:to>
    <xdr:sp>
      <xdr:nvSpPr>
        <xdr:cNvPr id="8" name="Text Box 1032"/>
        <xdr:cNvSpPr/>
      </xdr:nvSpPr>
      <xdr:spPr>
        <a:xfrm>
          <a:off x="6592680" y="1276560"/>
          <a:ext cx="1797480" cy="342720"/>
        </a:xfrm>
        <a:prstGeom prst="rect">
          <a:avLst/>
        </a:prstGeom>
        <a:solidFill>
          <a:srgbClr val="4bacc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1.7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倍</a:t>
          </a:r>
          <a:r>
            <a:rPr b="1" lang="zh-CN" sz="1600" spc="-1" strike="noStrike">
              <a:solidFill>
                <a:srgbClr val="008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560</xdr:colOff>
      <xdr:row>15</xdr:row>
      <xdr:rowOff>18720</xdr:rowOff>
    </xdr:from>
    <xdr:to>
      <xdr:col>8</xdr:col>
      <xdr:colOff>237960</xdr:colOff>
      <xdr:row>16</xdr:row>
      <xdr:rowOff>104400</xdr:rowOff>
    </xdr:to>
    <xdr:sp>
      <xdr:nvSpPr>
        <xdr:cNvPr id="9" name="Text Box 1041"/>
        <xdr:cNvSpPr/>
      </xdr:nvSpPr>
      <xdr:spPr>
        <a:xfrm>
          <a:off x="6592680" y="2590560"/>
          <a:ext cx="1012680" cy="257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.1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倍</a:t>
          </a:r>
          <a:r>
            <a:rPr b="1" lang="zh-CN" sz="1600" spc="-1" strike="noStrike">
              <a:solidFill>
                <a:srgbClr val="9933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560</xdr:colOff>
      <xdr:row>18</xdr:row>
      <xdr:rowOff>18720</xdr:rowOff>
    </xdr:from>
    <xdr:to>
      <xdr:col>8</xdr:col>
      <xdr:colOff>237960</xdr:colOff>
      <xdr:row>19</xdr:row>
      <xdr:rowOff>85680</xdr:rowOff>
    </xdr:to>
    <xdr:sp>
      <xdr:nvSpPr>
        <xdr:cNvPr id="10" name="Text Box 1042"/>
        <xdr:cNvSpPr/>
      </xdr:nvSpPr>
      <xdr:spPr>
        <a:xfrm>
          <a:off x="6592680" y="3105000"/>
          <a:ext cx="1012680" cy="238320"/>
        </a:xfrm>
        <a:prstGeom prst="rect">
          <a:avLst/>
        </a:prstGeom>
        <a:solidFill>
          <a:srgbClr val="4f81b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0.8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倍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2</xdr:row>
      <xdr:rowOff>76320</xdr:rowOff>
    </xdr:from>
    <xdr:to>
      <xdr:col>7</xdr:col>
      <xdr:colOff>73080</xdr:colOff>
      <xdr:row>23</xdr:row>
      <xdr:rowOff>133200</xdr:rowOff>
    </xdr:to>
    <xdr:graphicFrame>
      <xdr:nvGraphicFramePr>
        <xdr:cNvPr id="11" name="Chart 1034"/>
        <xdr:cNvGraphicFramePr/>
      </xdr:nvGraphicFramePr>
      <xdr:xfrm>
        <a:off x="319680" y="419400"/>
        <a:ext cx="64594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47560</xdr:colOff>
      <xdr:row>11</xdr:row>
      <xdr:rowOff>76320</xdr:rowOff>
    </xdr:from>
    <xdr:to>
      <xdr:col>10</xdr:col>
      <xdr:colOff>114120</xdr:colOff>
      <xdr:row>13</xdr:row>
      <xdr:rowOff>85680</xdr:rowOff>
    </xdr:to>
    <xdr:sp>
      <xdr:nvSpPr>
        <xdr:cNvPr id="21" name="Text Box 1041"/>
        <xdr:cNvSpPr/>
      </xdr:nvSpPr>
      <xdr:spPr>
        <a:xfrm>
          <a:off x="6592680" y="1962360"/>
          <a:ext cx="1807560" cy="352080"/>
        </a:xfrm>
        <a:prstGeom prst="rect">
          <a:avLst/>
        </a:prstGeom>
        <a:solidFill>
          <a:srgbClr val="f7964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1.9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倍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7160</xdr:colOff>
      <xdr:row>13</xdr:row>
      <xdr:rowOff>114480</xdr:rowOff>
    </xdr:from>
    <xdr:to>
      <xdr:col>8</xdr:col>
      <xdr:colOff>372240</xdr:colOff>
      <xdr:row>19</xdr:row>
      <xdr:rowOff>114480</xdr:rowOff>
    </xdr:to>
    <xdr:sp>
      <xdr:nvSpPr>
        <xdr:cNvPr id="22" name="AutoShape 1091"/>
        <xdr:cNvSpPr/>
      </xdr:nvSpPr>
      <xdr:spPr>
        <a:xfrm>
          <a:off x="7594560" y="2343240"/>
          <a:ext cx="145080" cy="1028880"/>
        </a:xfrm>
        <a:custGeom>
          <a:avLst/>
          <a:gdLst>
            <a:gd name="textAreaLeft" fmla="*/ 0 w 145080"/>
            <a:gd name="textAreaRight" fmla="*/ 52200 w 145080"/>
            <a:gd name="textAreaTop" fmla="*/ 19800 h 1028880"/>
            <a:gd name="textAreaBottom" fmla="*/ 1009080 h 102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3"/>
                <a:pt x="10800" y="1345"/>
              </a:cubicBezTo>
              <a:lnTo>
                <a:pt x="10800" y="9455"/>
              </a:lnTo>
              <a:cubicBezTo>
                <a:pt x="10800" y="10128"/>
                <a:pt x="16200" y="10800"/>
                <a:pt x="21600" y="10800"/>
              </a:cubicBezTo>
              <a:cubicBezTo>
                <a:pt x="16200" y="10800"/>
                <a:pt x="10800" y="11473"/>
                <a:pt x="10800" y="12145"/>
              </a:cubicBezTo>
              <a:lnTo>
                <a:pt x="10800" y="20255"/>
              </a:lnTo>
              <a:cubicBezTo>
                <a:pt x="10800" y="209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960</xdr:colOff>
      <xdr:row>16</xdr:row>
      <xdr:rowOff>114480</xdr:rowOff>
    </xdr:from>
    <xdr:to>
      <xdr:col>10</xdr:col>
      <xdr:colOff>93600</xdr:colOff>
      <xdr:row>19</xdr:row>
      <xdr:rowOff>85680</xdr:rowOff>
    </xdr:to>
    <xdr:sp>
      <xdr:nvSpPr>
        <xdr:cNvPr id="23" name="Text Box 1041"/>
        <xdr:cNvSpPr/>
      </xdr:nvSpPr>
      <xdr:spPr>
        <a:xfrm>
          <a:off x="7749360" y="2857680"/>
          <a:ext cx="630360" cy="4856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1.0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倍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7120</xdr:colOff>
      <xdr:row>19</xdr:row>
      <xdr:rowOff>162000</xdr:rowOff>
    </xdr:from>
    <xdr:to>
      <xdr:col>10</xdr:col>
      <xdr:colOff>104040</xdr:colOff>
      <xdr:row>21</xdr:row>
      <xdr:rowOff>142920</xdr:rowOff>
    </xdr:to>
    <xdr:sp>
      <xdr:nvSpPr>
        <xdr:cNvPr id="24" name="Text Box 1042"/>
        <xdr:cNvSpPr/>
      </xdr:nvSpPr>
      <xdr:spPr>
        <a:xfrm>
          <a:off x="6582240" y="3419640"/>
          <a:ext cx="1807920" cy="323640"/>
        </a:xfrm>
        <a:prstGeom prst="rect">
          <a:avLst/>
        </a:prstGeom>
        <a:solidFill>
          <a:srgbClr val="ffffff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全体</a:t>
          </a:r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:1.2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倍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560</xdr:colOff>
      <xdr:row>6</xdr:row>
      <xdr:rowOff>18720</xdr:rowOff>
    </xdr:from>
    <xdr:to>
      <xdr:col>10</xdr:col>
      <xdr:colOff>104040</xdr:colOff>
      <xdr:row>7</xdr:row>
      <xdr:rowOff>95040</xdr:rowOff>
    </xdr:to>
    <xdr:sp>
      <xdr:nvSpPr>
        <xdr:cNvPr id="25" name="Text Box 3"/>
        <xdr:cNvSpPr/>
      </xdr:nvSpPr>
      <xdr:spPr>
        <a:xfrm>
          <a:off x="6592680" y="1047600"/>
          <a:ext cx="1797480" cy="247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運輸部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560</xdr:colOff>
      <xdr:row>10</xdr:row>
      <xdr:rowOff>28440</xdr:rowOff>
    </xdr:from>
    <xdr:to>
      <xdr:col>10</xdr:col>
      <xdr:colOff>114120</xdr:colOff>
      <xdr:row>11</xdr:row>
      <xdr:rowOff>85680</xdr:rowOff>
    </xdr:to>
    <xdr:sp>
      <xdr:nvSpPr>
        <xdr:cNvPr id="26" name="Text Box 2"/>
        <xdr:cNvSpPr/>
      </xdr:nvSpPr>
      <xdr:spPr>
        <a:xfrm>
          <a:off x="6592680" y="1743120"/>
          <a:ext cx="18075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家庭部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560</xdr:colOff>
      <xdr:row>16</xdr:row>
      <xdr:rowOff>133200</xdr:rowOff>
    </xdr:from>
    <xdr:to>
      <xdr:col>8</xdr:col>
      <xdr:colOff>237960</xdr:colOff>
      <xdr:row>18</xdr:row>
      <xdr:rowOff>28440</xdr:rowOff>
    </xdr:to>
    <xdr:sp>
      <xdr:nvSpPr>
        <xdr:cNvPr id="27" name="Text Box 1"/>
        <xdr:cNvSpPr/>
      </xdr:nvSpPr>
      <xdr:spPr>
        <a:xfrm>
          <a:off x="6592680" y="2876400"/>
          <a:ext cx="101268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産業部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560</xdr:colOff>
      <xdr:row>13</xdr:row>
      <xdr:rowOff>104400</xdr:rowOff>
    </xdr:from>
    <xdr:to>
      <xdr:col>8</xdr:col>
      <xdr:colOff>237960</xdr:colOff>
      <xdr:row>15</xdr:row>
      <xdr:rowOff>9360</xdr:rowOff>
    </xdr:to>
    <xdr:sp>
      <xdr:nvSpPr>
        <xdr:cNvPr id="28" name="Text Box 2"/>
        <xdr:cNvSpPr/>
      </xdr:nvSpPr>
      <xdr:spPr>
        <a:xfrm>
          <a:off x="6592680" y="2333160"/>
          <a:ext cx="1012680" cy="2480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業務他部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1960</xdr:colOff>
      <xdr:row>13</xdr:row>
      <xdr:rowOff>114480</xdr:rowOff>
    </xdr:from>
    <xdr:to>
      <xdr:col>10</xdr:col>
      <xdr:colOff>93600</xdr:colOff>
      <xdr:row>16</xdr:row>
      <xdr:rowOff>123840</xdr:rowOff>
    </xdr:to>
    <xdr:sp>
      <xdr:nvSpPr>
        <xdr:cNvPr id="29" name="Text Box 2"/>
        <xdr:cNvSpPr/>
      </xdr:nvSpPr>
      <xdr:spPr>
        <a:xfrm>
          <a:off x="7749360" y="2343240"/>
          <a:ext cx="630360" cy="5238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企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事業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他部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4473918858671</cdr:x>
      <cdr:y>0.276476377952756</cdr:y>
    </cdr:from>
    <cdr:to>
      <cdr:x>0.74899687917967</cdr:x>
      <cdr:y>0.796456692913386</cdr:y>
    </cdr:to>
    <cdr:grpSp>
      <cdr:nvGrpSpPr>
        <cdr:cNvPr id="12" name="Group 1043"/>
        <cdr:cNvGrpSpPr/>
      </cdr:nvGrpSpPr>
      <cdr:grpSpPr>
        <a:xfrm>
          <a:off x="4098600" y="1011240"/>
          <a:ext cx="739800" cy="1901880"/>
          <a:chOff x="4098600" y="1011240"/>
          <a:chExt cx="739800" cy="1901880"/>
        </a:xfrm>
      </cdr:grpSpPr>
      <cdr:sp>
        <cdr:nvSpPr>
          <cdr:cNvPr id="13" name="Text Box 1"/>
          <cdr:cNvSpPr/>
        </cdr:nvSpPr>
        <cdr:spPr>
          <a:xfrm>
            <a:off x="4098600" y="2693520"/>
            <a:ext cx="708840" cy="219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  <cdr:txBody>
          <a:bodyPr lIns="0" rIns="27360" tIns="18000" bIns="18000" anchor="ctr">
            <a:noAutofit/>
          </a:bodyPr>
          <a:p>
            <a:pPr algn="r"/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産業部門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14" name="Text Box 2"/>
          <cdr:cNvSpPr/>
        </cdr:nvSpPr>
        <cdr:spPr>
          <a:xfrm>
            <a:off x="4129560" y="1426680"/>
            <a:ext cx="708840" cy="225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  <cdr:txBody>
          <a:bodyPr lIns="0" rIns="27360" tIns="18000" bIns="18000" anchor="ctr">
            <a:noAutofit/>
          </a:bodyPr>
          <a:p>
            <a:pPr algn="r"/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家庭部門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15" name="Text Box 3"/>
          <cdr:cNvSpPr/>
        </cdr:nvSpPr>
        <cdr:spPr>
          <a:xfrm>
            <a:off x="4098600" y="1011240"/>
            <a:ext cx="708840" cy="235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  <cdr:txBody>
          <a:bodyPr lIns="0" rIns="27360" tIns="18000" bIns="18000" anchor="ctr">
            <a:noAutofit/>
          </a:bodyPr>
          <a:p>
            <a:pPr algn="r"/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運輸部門</a:t>
            </a:r>
            <a:endParaRPr b="0" sz="1100" spc="-1" strike="noStrike">
              <a:latin typeface="Times New Roman"/>
            </a:endParaRPr>
          </a:p>
        </cdr:txBody>
      </cdr:sp>
    </cdr:grpSp>
  </cdr:relSizeAnchor>
  <cdr:relSizeAnchor>
    <cdr:from>
      <cdr:x>0.785276415514935</cdr:x>
      <cdr:y>0.0540354330708661</cdr:y>
    </cdr:from>
    <cdr:to>
      <cdr:x>0.937527864467231</cdr:x>
      <cdr:y>16.3832677165354</cdr:y>
    </cdr:to>
    <cdr:sp>
      <cdr:nvSpPr>
        <cdr:cNvPr id="16" name="Text Box 4"/>
        <cdr:cNvSpPr/>
      </cdr:nvSpPr>
      <cdr:spPr>
        <a:xfrm>
          <a:off x="5072760" y="197640"/>
          <a:ext cx="983520" cy="597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727596968346</cdr:x>
      <cdr:y>0.0415354330708661</cdr:y>
    </cdr:from>
    <cdr:to>
      <cdr:x>1.00050156041017</cdr:x>
      <cdr:y>16.3832677165354</cdr:y>
    </cdr:to>
    <cdr:sp>
      <cdr:nvSpPr>
        <cdr:cNvPr id="17" name="Text Box 1031"/>
        <cdr:cNvSpPr/>
      </cdr:nvSpPr>
      <cdr:spPr>
        <a:xfrm>
          <a:off x="4956480" y="151920"/>
          <a:ext cx="1506600" cy="5977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兆円、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1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価格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5481497993758</cdr:x>
      <cdr:y>0.156299212598425</cdr:y>
    </cdr:from>
    <cdr:to>
      <cdr:x>0.731776638430673</cdr:x>
      <cdr:y>16.3774606299213</cdr:y>
    </cdr:to>
    <cdr:sp>
      <cdr:nvSpPr>
        <cdr:cNvPr id="18" name="Text Box 1038"/>
        <cdr:cNvSpPr/>
      </cdr:nvSpPr>
      <cdr:spPr>
        <a:xfrm>
          <a:off x="3652920" y="571680"/>
          <a:ext cx="1074240" cy="5933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ff0000"/>
              </a:solidFill>
              <a:latin typeface="ＭＳ Ｐゴシック"/>
            </a:rPr>
            <a:t>GDP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ff0000"/>
              </a:solidFill>
              <a:latin typeface="ＭＳ Ｐゴシック"/>
            </a:rPr>
            <a:t>1973-2016</a:t>
          </a:r>
          <a:r>
            <a:rPr b="1" sz="1000" spc="-1" strike="noStrike">
              <a:solidFill>
                <a:srgbClr val="ff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ff0000"/>
              </a:solidFill>
              <a:latin typeface="ＭＳ Ｐゴシック"/>
            </a:rPr>
            <a:t>2.5</a:t>
          </a:r>
          <a:r>
            <a:rPr b="1" sz="1000" spc="-1" strike="noStrike">
              <a:solidFill>
                <a:srgbClr val="ff0000"/>
              </a:solidFill>
              <a:latin typeface="ＭＳ Ｐゴシック"/>
            </a:rPr>
            <a:t>倍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2015158270174</cdr:x>
      <cdr:y>0.498720472440945</cdr:y>
    </cdr:from>
    <cdr:to>
      <cdr:x>0.747269282211324</cdr:x>
      <cdr:y>0.569291338582677</cdr:y>
    </cdr:to>
    <cdr:sp>
      <cdr:nvSpPr>
        <cdr:cNvPr id="19" name="Text Box 2"/>
        <cdr:cNvSpPr/>
      </cdr:nvSpPr>
      <cdr:spPr>
        <a:xfrm>
          <a:off x="3953520" y="1824120"/>
          <a:ext cx="87372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業務他部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8018279090504</cdr:x>
      <cdr:y>0.0687007874015748</cdr:y>
    </cdr:from>
    <cdr:to>
      <cdr:x>0.889545251894784</cdr:x>
      <cdr:y>0.175787401574803</cdr:y>
    </cdr:to>
    <cdr:cxnSp>
      <cdr:nvCxnSpPr>
        <cdr:cNvPr id="20" name="直線矢印コネクタ 14"/>
        <cdr:cNvCxnSpPr/>
      </cdr:nvCxnSpPr>
      <cdr:spPr>
        <a:xfrm>
          <a:off x="4767480" y="251280"/>
          <a:ext cx="979200" cy="3920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cdr:spPr>
    </cdr:cxn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6</xdr:row>
      <xdr:rowOff>28440</xdr:rowOff>
    </xdr:from>
    <xdr:to>
      <xdr:col>7</xdr:col>
      <xdr:colOff>362160</xdr:colOff>
      <xdr:row>7</xdr:row>
      <xdr:rowOff>47520</xdr:rowOff>
    </xdr:to>
    <xdr:sp>
      <xdr:nvSpPr>
        <xdr:cNvPr id="30" name="Text Box 1025"/>
        <xdr:cNvSpPr/>
      </xdr:nvSpPr>
      <xdr:spPr>
        <a:xfrm>
          <a:off x="6985080" y="105732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</xdr:colOff>
      <xdr:row>7</xdr:row>
      <xdr:rowOff>66960</xdr:rowOff>
    </xdr:from>
    <xdr:to>
      <xdr:col>8</xdr:col>
      <xdr:colOff>114120</xdr:colOff>
      <xdr:row>8</xdr:row>
      <xdr:rowOff>85680</xdr:rowOff>
    </xdr:to>
    <xdr:sp>
      <xdr:nvSpPr>
        <xdr:cNvPr id="31" name="Text Box 1026"/>
        <xdr:cNvSpPr/>
      </xdr:nvSpPr>
      <xdr:spPr>
        <a:xfrm>
          <a:off x="7398360" y="1267200"/>
          <a:ext cx="83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360</xdr:colOff>
      <xdr:row>11</xdr:row>
      <xdr:rowOff>104400</xdr:rowOff>
    </xdr:from>
    <xdr:to>
      <xdr:col>10</xdr:col>
      <xdr:colOff>176400</xdr:colOff>
      <xdr:row>23</xdr:row>
      <xdr:rowOff>95040</xdr:rowOff>
    </xdr:to>
    <xdr:sp>
      <xdr:nvSpPr>
        <xdr:cNvPr id="32" name="Line 1028"/>
        <xdr:cNvSpPr/>
      </xdr:nvSpPr>
      <xdr:spPr>
        <a:xfrm>
          <a:off x="8358480" y="1990440"/>
          <a:ext cx="104040" cy="2048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920</xdr:colOff>
      <xdr:row>16</xdr:row>
      <xdr:rowOff>9360</xdr:rowOff>
    </xdr:from>
    <xdr:to>
      <xdr:col>10</xdr:col>
      <xdr:colOff>93600</xdr:colOff>
      <xdr:row>23</xdr:row>
      <xdr:rowOff>66960</xdr:rowOff>
    </xdr:to>
    <xdr:sp>
      <xdr:nvSpPr>
        <xdr:cNvPr id="33" name="Line 1029"/>
        <xdr:cNvSpPr/>
      </xdr:nvSpPr>
      <xdr:spPr>
        <a:xfrm>
          <a:off x="8348040" y="2752560"/>
          <a:ext cx="31680" cy="125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85680</xdr:rowOff>
    </xdr:from>
    <xdr:to>
      <xdr:col>10</xdr:col>
      <xdr:colOff>0</xdr:colOff>
      <xdr:row>28</xdr:row>
      <xdr:rowOff>95040</xdr:rowOff>
    </xdr:to>
    <xdr:sp>
      <xdr:nvSpPr>
        <xdr:cNvPr id="34" name="Line 1030"/>
        <xdr:cNvSpPr/>
      </xdr:nvSpPr>
      <xdr:spPr>
        <a:xfrm>
          <a:off x="8286120" y="2486160"/>
          <a:ext cx="0" cy="2609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0240</xdr:colOff>
      <xdr:row>8</xdr:row>
      <xdr:rowOff>114480</xdr:rowOff>
    </xdr:from>
    <xdr:to>
      <xdr:col>0</xdr:col>
      <xdr:colOff>2194200</xdr:colOff>
      <xdr:row>15</xdr:row>
      <xdr:rowOff>9360</xdr:rowOff>
    </xdr:to>
    <xdr:sp>
      <xdr:nvSpPr>
        <xdr:cNvPr id="35" name="Line 1076"/>
        <xdr:cNvSpPr/>
      </xdr:nvSpPr>
      <xdr:spPr>
        <a:xfrm flipH="1">
          <a:off x="930240" y="1486080"/>
          <a:ext cx="1263960" cy="109512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6</xdr:row>
      <xdr:rowOff>162000</xdr:rowOff>
    </xdr:from>
    <xdr:to>
      <xdr:col>5</xdr:col>
      <xdr:colOff>413640</xdr:colOff>
      <xdr:row>7</xdr:row>
      <xdr:rowOff>18720</xdr:rowOff>
    </xdr:to>
    <xdr:sp>
      <xdr:nvSpPr>
        <xdr:cNvPr id="36" name="Line 1077"/>
        <xdr:cNvSpPr/>
      </xdr:nvSpPr>
      <xdr:spPr>
        <a:xfrm flipV="1">
          <a:off x="2863800" y="1190880"/>
          <a:ext cx="2892600" cy="2808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3</xdr:row>
      <xdr:rowOff>76320</xdr:rowOff>
    </xdr:from>
    <xdr:to>
      <xdr:col>7</xdr:col>
      <xdr:colOff>73080</xdr:colOff>
      <xdr:row>24</xdr:row>
      <xdr:rowOff>133200</xdr:rowOff>
    </xdr:to>
    <xdr:graphicFrame>
      <xdr:nvGraphicFramePr>
        <xdr:cNvPr id="37" name="Chart 1034"/>
        <xdr:cNvGraphicFramePr/>
      </xdr:nvGraphicFramePr>
      <xdr:xfrm>
        <a:off x="319680" y="590760"/>
        <a:ext cx="64594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7761925991975</cdr:x>
      <cdr:y>0.170767716535433</cdr:y>
    </cdr:from>
    <cdr:to>
      <cdr:x>0.749777084262149</cdr:x>
      <cdr:y>0.797736220472441</cdr:y>
    </cdr:to>
    <cdr:grpSp>
      <cdr:nvGrpSpPr>
        <cdr:cNvPr id="38" name="Group 1043"/>
        <cdr:cNvGrpSpPr/>
      </cdr:nvGrpSpPr>
      <cdr:grpSpPr>
        <a:xfrm>
          <a:off x="4119840" y="624600"/>
          <a:ext cx="723600" cy="2293200"/>
          <a:chOff x="4119840" y="624600"/>
          <a:chExt cx="723600" cy="2293200"/>
        </a:xfrm>
      </cdr:grpSpPr>
      <cdr:sp>
        <cdr:nvSpPr>
          <cdr:cNvPr id="39" name="Text Box 1"/>
          <cdr:cNvSpPr/>
        </cdr:nvSpPr>
        <cdr:spPr>
          <a:xfrm>
            <a:off x="4130280" y="2653200"/>
            <a:ext cx="713160" cy="264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  <cdr:txBody>
          <a:bodyPr lIns="0" rIns="27360" tIns="18000" bIns="18000" anchor="ctr">
            <a:noAutofit/>
          </a:bodyPr>
          <a:p>
            <a:pPr algn="r"/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産業部門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40" name="Text Box 2"/>
          <cdr:cNvSpPr/>
        </cdr:nvSpPr>
        <cdr:spPr>
          <a:xfrm>
            <a:off x="4119840" y="1158120"/>
            <a:ext cx="713160" cy="271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  <cdr:txBody>
          <a:bodyPr lIns="0" rIns="27360" tIns="18000" bIns="18000" anchor="ctr">
            <a:noAutofit/>
          </a:bodyPr>
          <a:p>
            <a:pPr algn="r"/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家庭部門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41" name="Text Box 3"/>
          <cdr:cNvSpPr/>
        </cdr:nvSpPr>
        <cdr:spPr>
          <a:xfrm>
            <a:off x="4130280" y="624600"/>
            <a:ext cx="713160" cy="283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  <cdr:txBody>
          <a:bodyPr lIns="0" rIns="27360" tIns="18000" bIns="18000" anchor="ctr">
            <a:noAutofit/>
          </a:bodyPr>
          <a:p>
            <a:pPr algn="r"/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運輸部門</a:t>
            </a:r>
            <a:endParaRPr b="0" sz="1100" spc="-1" strike="noStrike">
              <a:latin typeface="Times New Roman"/>
            </a:endParaRPr>
          </a:p>
        </cdr:txBody>
      </cdr:sp>
    </cdr:grpSp>
  </cdr:relSizeAnchor>
  <cdr:relSizeAnchor>
    <cdr:from>
      <cdr:x>0.790737851092287</cdr:x>
      <cdr:y>0.052755905511811</cdr:y>
    </cdr:from>
    <cdr:to>
      <cdr:x>0.941763263486402</cdr:x>
      <cdr:y>16.3829724409449</cdr:y>
    </cdr:to>
    <cdr:sp>
      <cdr:nvSpPr>
        <cdr:cNvPr id="42" name="Text Box 4"/>
        <cdr:cNvSpPr/>
      </cdr:nvSpPr>
      <cdr:spPr>
        <a:xfrm>
          <a:off x="5108040" y="192960"/>
          <a:ext cx="975600" cy="5972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0191707534552</cdr:x>
      <cdr:y>0.774704724409449</cdr:y>
    </cdr:from>
    <cdr:to>
      <cdr:x>0.0992532322781988</cdr:x>
      <cdr:y>0.817224409448819</cdr:y>
    </cdr:to>
    <cdr:sp>
      <cdr:nvSpPr>
        <cdr:cNvPr id="43" name="Text Box 1032"/>
        <cdr:cNvSpPr/>
      </cdr:nvSpPr>
      <cdr:spPr>
        <a:xfrm>
          <a:off x="155160" y="2833560"/>
          <a:ext cx="4860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4f81bd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65.5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2608114132858</cdr:x>
      <cdr:y>0.226771653543307</cdr:y>
    </cdr:from>
    <cdr:to>
      <cdr:x>0.0922313865358894</cdr:x>
      <cdr:y>0.269291338582677</cdr:y>
    </cdr:to>
    <cdr:sp>
      <cdr:nvSpPr>
        <cdr:cNvPr id="44" name="Text Box 1033"/>
        <cdr:cNvSpPr/>
      </cdr:nvSpPr>
      <cdr:spPr>
        <a:xfrm>
          <a:off x="195480" y="829440"/>
          <a:ext cx="40032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79646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8.9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10098082924655</cdr:x>
      <cdr:y>0.0932086614173228</cdr:y>
    </cdr:from>
    <cdr:to>
      <cdr:x>0.100256353098529</cdr:x>
      <cdr:y>0.13248031496063</cdr:y>
    </cdr:to>
    <cdr:sp>
      <cdr:nvSpPr>
        <cdr:cNvPr id="45" name="Text Box 1034"/>
        <cdr:cNvSpPr/>
      </cdr:nvSpPr>
      <cdr:spPr>
        <a:xfrm>
          <a:off x="135720" y="340920"/>
          <a:ext cx="511920" cy="14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800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16.4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1223807400802</cdr:x>
      <cdr:y>0.723720472440945</cdr:y>
    </cdr:from>
    <cdr:to>
      <cdr:x>0.977262594739189</cdr:x>
      <cdr:y>0.767027559055118</cdr:y>
    </cdr:to>
    <cdr:sp>
      <cdr:nvSpPr>
        <cdr:cNvPr id="46" name="Text Box 1035"/>
        <cdr:cNvSpPr/>
      </cdr:nvSpPr>
      <cdr:spPr>
        <a:xfrm>
          <a:off x="5886360" y="2647080"/>
          <a:ext cx="42660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4f81bd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46.1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1223807400802</cdr:x>
      <cdr:y>0.310236220472441</cdr:y>
    </cdr:from>
    <cdr:to>
      <cdr:x>0.977262594739189</cdr:x>
      <cdr:y>0.353543307086614</cdr:y>
    </cdr:to>
    <cdr:sp>
      <cdr:nvSpPr>
        <cdr:cNvPr id="47" name="Text Box 1036"/>
        <cdr:cNvSpPr/>
      </cdr:nvSpPr>
      <cdr:spPr>
        <a:xfrm>
          <a:off x="5886360" y="1134720"/>
          <a:ext cx="42660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79646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14.4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0499331252787</cdr:x>
      <cdr:y>0.138287401574803</cdr:y>
    </cdr:from>
    <cdr:to>
      <cdr:x>0.977764155149354</cdr:x>
      <cdr:y>0.183464566929134</cdr:y>
    </cdr:to>
    <cdr:sp>
      <cdr:nvSpPr>
        <cdr:cNvPr id="48" name="Text Box 1037"/>
        <cdr:cNvSpPr/>
      </cdr:nvSpPr>
      <cdr:spPr>
        <a:xfrm>
          <a:off x="5881680" y="505800"/>
          <a:ext cx="43452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800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23.4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27229157378511</cdr:x>
      <cdr:y>0.450492125984252</cdr:y>
    </cdr:from>
    <cdr:to>
      <cdr:x>0.762761925991975</cdr:x>
      <cdr:y>0.50501968503937</cdr:y>
    </cdr:to>
    <cdr:sp>
      <cdr:nvSpPr>
        <cdr:cNvPr id="49" name="Text Box 2"/>
        <cdr:cNvSpPr/>
      </cdr:nvSpPr>
      <cdr:spPr>
        <a:xfrm>
          <a:off x="4051800" y="1647720"/>
          <a:ext cx="87552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業務他部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1223807400802</cdr:x>
      <cdr:y>0.463287401574803</cdr:y>
    </cdr:from>
    <cdr:to>
      <cdr:x>0.976983950066875</cdr:x>
      <cdr:y>0.506003937007874</cdr:y>
    </cdr:to>
    <cdr:sp>
      <cdr:nvSpPr>
        <cdr:cNvPr id="50" name="Text Box 1041"/>
        <cdr:cNvSpPr/>
      </cdr:nvSpPr>
      <cdr:spPr>
        <a:xfrm>
          <a:off x="5886360" y="1694520"/>
          <a:ext cx="4248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16.0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2608114132858</cdr:x>
      <cdr:y>0.291535433070866</cdr:y>
    </cdr:from>
    <cdr:to>
      <cdr:x>0.0922313865358894</cdr:x>
      <cdr:y>0.333956692913386</cdr:y>
    </cdr:to>
    <cdr:sp>
      <cdr:nvSpPr>
        <cdr:cNvPr id="51" name="Text Box 1042"/>
        <cdr:cNvSpPr/>
      </cdr:nvSpPr>
      <cdr:spPr>
        <a:xfrm>
          <a:off x="195480" y="1066320"/>
          <a:ext cx="400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9.2%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10.56"/>
    <col collapsed="false" customWidth="false" hidden="false" outlineLevel="0" max="5" min="5" style="1" width="9.13"/>
    <col collapsed="false" customWidth="true" hidden="false" outlineLevel="0" max="6" min="6" style="1" width="9.7"/>
    <col collapsed="false" customWidth="false" hidden="false" outlineLevel="0" max="9" min="7" style="1" width="9.13"/>
    <col collapsed="false" customWidth="true" hidden="false" outlineLevel="0" max="10" min="10" style="1" width="3.56"/>
    <col collapsed="false" customWidth="false" hidden="false" outlineLevel="0" max="31" min="11" style="1" width="9.13"/>
    <col collapsed="false" customWidth="true" hidden="false" outlineLevel="0" max="38" min="32" style="1" width="9.85"/>
    <col collapsed="false" customWidth="false" hidden="false" outlineLevel="0" max="257" min="39" style="1" width="9.13"/>
  </cols>
  <sheetData>
    <row r="1" customFormat="false" ht="13.5" hidden="false" customHeight="false" outlineLevel="0" collapsed="false">
      <c r="A1" s="2" t="s">
        <v>0</v>
      </c>
      <c r="N1" s="3"/>
    </row>
    <row r="25" customFormat="false" ht="29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3.5" hidden="false" customHeight="true" outlineLevel="0" collapsed="false">
      <c r="A26" s="1" t="s">
        <v>1</v>
      </c>
    </row>
    <row r="27" customFormat="false" ht="13.5" hidden="false" customHeight="true" outlineLevel="0" collapsed="false">
      <c r="A27" s="1" t="s">
        <v>2</v>
      </c>
    </row>
    <row r="28" customFormat="false" ht="13.5" hidden="false" customHeight="true" outlineLevel="0" collapsed="false">
      <c r="A28" s="1" t="s">
        <v>3</v>
      </c>
    </row>
    <row r="29" customFormat="false" ht="13.5" hidden="false" customHeight="true" outlineLevel="0" collapsed="false">
      <c r="A29" s="1" t="s">
        <v>4</v>
      </c>
    </row>
    <row r="30" customFormat="false" ht="13.5" hidden="false" customHeight="true" outlineLevel="0" collapsed="false">
      <c r="A30" s="5" t="s">
        <v>5</v>
      </c>
    </row>
    <row r="31" customFormat="false" ht="13.5" hidden="false" customHeight="true" outlineLevel="0" collapsed="false">
      <c r="A31" s="6"/>
    </row>
    <row r="35" customFormat="false" ht="13.5" hidden="false" customHeight="false" outlineLevel="0" collapsed="false">
      <c r="O35" s="7"/>
    </row>
    <row r="36" customFormat="false" ht="13.5" hidden="false" customHeight="false" outlineLevel="0" collapsed="false">
      <c r="D36" s="8"/>
    </row>
  </sheetData>
  <mergeCells count="1">
    <mergeCell ref="A25:H2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10.56"/>
    <col collapsed="false" customWidth="false" hidden="false" outlineLevel="0" max="5" min="5" style="1" width="9.13"/>
    <col collapsed="false" customWidth="true" hidden="false" outlineLevel="0" max="6" min="6" style="1" width="9.7"/>
    <col collapsed="false" customWidth="false" hidden="false" outlineLevel="0" max="9" min="7" style="1" width="9.13"/>
    <col collapsed="false" customWidth="true" hidden="false" outlineLevel="0" max="10" min="10" style="1" width="3.56"/>
    <col collapsed="false" customWidth="false" hidden="false" outlineLevel="0" max="31" min="11" style="1" width="9.13"/>
    <col collapsed="false" customWidth="true" hidden="false" outlineLevel="0" max="38" min="32" style="1" width="9.85"/>
    <col collapsed="false" customWidth="false" hidden="false" outlineLevel="0" max="257" min="39" style="1" width="9.13"/>
  </cols>
  <sheetData>
    <row r="1" customFormat="false" ht="13.5" hidden="false" customHeight="false" outlineLevel="0" collapsed="false">
      <c r="A1" s="2" t="s">
        <v>0</v>
      </c>
      <c r="N1" s="3"/>
    </row>
    <row r="26" customFormat="false" ht="29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3.5" hidden="false" customHeight="true" outlineLevel="0" collapsed="false">
      <c r="A27" s="1" t="s">
        <v>6</v>
      </c>
    </row>
    <row r="28" customFormat="false" ht="13.5" hidden="false" customHeight="true" outlineLevel="0" collapsed="false">
      <c r="A28" s="1" t="s">
        <v>2</v>
      </c>
    </row>
    <row r="29" customFormat="false" ht="13.5" hidden="false" customHeight="true" outlineLevel="0" collapsed="false">
      <c r="A29" s="1" t="s">
        <v>3</v>
      </c>
    </row>
    <row r="30" customFormat="false" ht="13.5" hidden="false" customHeight="true" outlineLevel="0" collapsed="false">
      <c r="A30" s="1" t="s">
        <v>4</v>
      </c>
    </row>
    <row r="31" customFormat="false" ht="13.5" hidden="false" customHeight="true" outlineLevel="0" collapsed="false">
      <c r="A31" s="5" t="s">
        <v>5</v>
      </c>
    </row>
    <row r="32" customFormat="false" ht="13.5" hidden="false" customHeight="false" outlineLevel="0" collapsed="false">
      <c r="A32" s="6"/>
    </row>
    <row r="34" customFormat="false" ht="13.5" hidden="false" customHeight="false" outlineLevel="0" collapsed="false">
      <c r="O34" s="7"/>
    </row>
    <row r="35" customFormat="false" ht="13.5" hidden="false" customHeight="false" outlineLevel="0" collapsed="false">
      <c r="D35" s="8"/>
    </row>
  </sheetData>
  <mergeCells count="1">
    <mergeCell ref="A26:H2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75" workbookViewId="0">
      <pane xSplit="3" ySplit="5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A59" activeCellId="0" sqref="A59:IV65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9" width="11.42"/>
    <col collapsed="false" customWidth="true" hidden="false" outlineLevel="0" max="3" min="3" style="3" width="8.42"/>
    <col collapsed="false" customWidth="true" hidden="false" outlineLevel="0" max="4" min="4" style="1" width="13.56"/>
    <col collapsed="false" customWidth="true" hidden="false" outlineLevel="0" max="6" min="5" style="1" width="10.56"/>
    <col collapsed="false" customWidth="true" hidden="false" outlineLevel="0" max="7" min="7" style="1" width="11.13"/>
    <col collapsed="false" customWidth="true" hidden="false" outlineLevel="0" max="8" min="8" style="1" width="15.85"/>
    <col collapsed="false" customWidth="false" hidden="false" outlineLevel="0" max="257" min="9" style="1" width="9.13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customFormat="false" ht="15.75" hidden="false" customHeight="false" outlineLevel="0" collapsed="false">
      <c r="G4" s="10" t="s">
        <v>7</v>
      </c>
    </row>
    <row r="5" customFormat="false" ht="48" hidden="false" customHeight="true" outlineLevel="0" collapsed="false">
      <c r="B5" s="11" t="s">
        <v>8</v>
      </c>
      <c r="C5" s="12" t="s">
        <v>9</v>
      </c>
      <c r="D5" s="11" t="s">
        <v>10</v>
      </c>
      <c r="E5" s="13" t="s">
        <v>11</v>
      </c>
      <c r="F5" s="13" t="s">
        <v>12</v>
      </c>
      <c r="G5" s="11" t="s">
        <v>13</v>
      </c>
      <c r="H5" s="12" t="s">
        <v>14</v>
      </c>
    </row>
    <row r="6" customFormat="false" ht="13.5" hidden="false" customHeight="false" outlineLevel="0" collapsed="false">
      <c r="B6" s="11" t="n">
        <v>1965</v>
      </c>
      <c r="C6" s="14" t="n">
        <v>65</v>
      </c>
      <c r="D6" s="15" t="n">
        <v>2.96297</v>
      </c>
      <c r="E6" s="15" t="n">
        <v>0.33505</v>
      </c>
      <c r="F6" s="15" t="n">
        <v>0.44774</v>
      </c>
      <c r="G6" s="15" t="n">
        <v>0.79765</v>
      </c>
      <c r="H6" s="16" t="n">
        <v>99.3704906253144</v>
      </c>
    </row>
    <row r="7" customFormat="false" ht="13.5" hidden="false" customHeight="false" outlineLevel="0" collapsed="false">
      <c r="B7" s="11" t="n">
        <v>1966</v>
      </c>
      <c r="C7" s="14"/>
      <c r="D7" s="15" t="n">
        <v>3.40459</v>
      </c>
      <c r="E7" s="15" t="n">
        <v>0.40709</v>
      </c>
      <c r="F7" s="15" t="n">
        <v>0.47897</v>
      </c>
      <c r="G7" s="15" t="n">
        <v>0.88342</v>
      </c>
      <c r="H7" s="16" t="n">
        <v>110.122587465121</v>
      </c>
    </row>
    <row r="8" customFormat="false" ht="13.5" hidden="false" customHeight="false" outlineLevel="0" collapsed="false">
      <c r="B8" s="11" t="n">
        <v>1967</v>
      </c>
      <c r="C8" s="14"/>
      <c r="D8" s="15" t="n">
        <v>3.92271</v>
      </c>
      <c r="E8" s="15" t="n">
        <v>0.45582</v>
      </c>
      <c r="F8" s="15" t="n">
        <v>0.5354</v>
      </c>
      <c r="G8" s="15" t="n">
        <v>1.00231</v>
      </c>
      <c r="H8" s="16" t="n">
        <v>123.49861748106</v>
      </c>
    </row>
    <row r="9" customFormat="false" ht="13.5" hidden="false" customHeight="false" outlineLevel="0" collapsed="false">
      <c r="B9" s="11" t="n">
        <v>1968</v>
      </c>
      <c r="C9" s="14"/>
      <c r="D9" s="15" t="n">
        <v>4.39389</v>
      </c>
      <c r="E9" s="15" t="n">
        <v>0.52288</v>
      </c>
      <c r="F9" s="15" t="n">
        <v>0.5904</v>
      </c>
      <c r="G9" s="15" t="n">
        <v>1.13367</v>
      </c>
      <c r="H9" s="16" t="n">
        <v>138.252179794025</v>
      </c>
    </row>
    <row r="10" customFormat="false" ht="13.5" hidden="false" customHeight="false" outlineLevel="0" collapsed="false">
      <c r="B10" s="11" t="n">
        <v>1969</v>
      </c>
      <c r="C10" s="14"/>
      <c r="D10" s="15" t="n">
        <v>5.22599</v>
      </c>
      <c r="E10" s="15" t="n">
        <v>0.60509</v>
      </c>
      <c r="F10" s="15" t="n">
        <v>0.69363</v>
      </c>
      <c r="G10" s="15" t="n">
        <v>1.27754</v>
      </c>
      <c r="H10" s="16" t="n">
        <v>154.775644606501</v>
      </c>
    </row>
    <row r="11" customFormat="false" ht="13.5" hidden="false" customHeight="false" outlineLevel="0" collapsed="false">
      <c r="B11" s="11" t="n">
        <v>1970</v>
      </c>
      <c r="C11" s="14" t="n">
        <v>70</v>
      </c>
      <c r="D11" s="15" t="n">
        <v>5.95628</v>
      </c>
      <c r="E11" s="15" t="n">
        <v>0.68379</v>
      </c>
      <c r="F11" s="15" t="n">
        <v>0.76726</v>
      </c>
      <c r="G11" s="15" t="n">
        <v>1.43468</v>
      </c>
      <c r="H11" s="16" t="n">
        <v>167.166399647444</v>
      </c>
    </row>
    <row r="12" customFormat="false" ht="13.5" hidden="false" customHeight="false" outlineLevel="0" collapsed="false">
      <c r="B12" s="11" t="n">
        <v>1971</v>
      </c>
      <c r="C12" s="14"/>
      <c r="D12" s="15" t="n">
        <v>6.21021</v>
      </c>
      <c r="E12" s="15" t="n">
        <v>0.79112</v>
      </c>
      <c r="F12" s="15" t="n">
        <v>0.82834</v>
      </c>
      <c r="G12" s="15" t="n">
        <v>1.52762</v>
      </c>
      <c r="H12" s="16" t="n">
        <v>177.056709545202</v>
      </c>
    </row>
    <row r="13" customFormat="false" ht="13.5" hidden="false" customHeight="false" outlineLevel="0" collapsed="false">
      <c r="B13" s="11" t="n">
        <v>1972</v>
      </c>
      <c r="C13" s="14"/>
      <c r="D13" s="15" t="n">
        <v>6.59617</v>
      </c>
      <c r="E13" s="15" t="n">
        <v>0.9098</v>
      </c>
      <c r="F13" s="15" t="n">
        <v>0.90176</v>
      </c>
      <c r="G13" s="15" t="n">
        <v>1.65156</v>
      </c>
      <c r="H13" s="16" t="n">
        <v>195.377330523207</v>
      </c>
    </row>
    <row r="14" customFormat="false" ht="13.5" hidden="false" customHeight="false" outlineLevel="0" collapsed="false">
      <c r="B14" s="11" t="n">
        <v>1973</v>
      </c>
      <c r="C14" s="14" t="n">
        <v>1973</v>
      </c>
      <c r="D14" s="15" t="n">
        <v>7.27448</v>
      </c>
      <c r="E14" s="15" t="n">
        <v>1.02299</v>
      </c>
      <c r="F14" s="15" t="n">
        <v>0.98753</v>
      </c>
      <c r="G14" s="15" t="n">
        <v>1.81779</v>
      </c>
      <c r="H14" s="16" t="n">
        <v>205.889316012545</v>
      </c>
    </row>
    <row r="15" customFormat="false" ht="13.5" hidden="false" customHeight="false" outlineLevel="0" collapsed="false">
      <c r="B15" s="11" t="n">
        <v>1974</v>
      </c>
      <c r="C15" s="14"/>
      <c r="D15" s="15" t="n">
        <v>6.92666</v>
      </c>
      <c r="E15" s="15" t="n">
        <v>1.00063</v>
      </c>
      <c r="F15" s="15" t="n">
        <v>1.02043</v>
      </c>
      <c r="G15" s="15" t="n">
        <v>1.84069</v>
      </c>
      <c r="H15" s="16" t="n">
        <v>205.159709899631</v>
      </c>
    </row>
    <row r="16" customFormat="false" ht="13.5" hidden="false" customHeight="false" outlineLevel="0" collapsed="false">
      <c r="B16" s="11" t="n">
        <v>1975</v>
      </c>
      <c r="C16" s="14" t="n">
        <v>1975</v>
      </c>
      <c r="D16" s="15" t="n">
        <v>6.49779</v>
      </c>
      <c r="E16" s="15" t="n">
        <v>1.00419</v>
      </c>
      <c r="F16" s="15" t="n">
        <v>1.07054</v>
      </c>
      <c r="G16" s="15" t="n">
        <v>1.93793</v>
      </c>
      <c r="H16" s="16" t="n">
        <v>215.783084692545</v>
      </c>
    </row>
    <row r="17" customFormat="false" ht="13.5" hidden="false" customHeight="false" outlineLevel="0" collapsed="false">
      <c r="B17" s="11" t="n">
        <v>1976</v>
      </c>
      <c r="C17" s="14"/>
      <c r="D17" s="15" t="n">
        <v>6.85562</v>
      </c>
      <c r="E17" s="15" t="n">
        <v>1.08126</v>
      </c>
      <c r="F17" s="15" t="n">
        <v>1.1762</v>
      </c>
      <c r="G17" s="15" t="n">
        <v>2.03513</v>
      </c>
      <c r="H17" s="16" t="n">
        <v>222.336300789394</v>
      </c>
    </row>
    <row r="18" customFormat="false" ht="13.5" hidden="false" customHeight="false" outlineLevel="0" collapsed="false">
      <c r="B18" s="11" t="n">
        <v>1977</v>
      </c>
      <c r="C18" s="14"/>
      <c r="D18" s="15" t="n">
        <v>6.71003</v>
      </c>
      <c r="E18" s="15" t="n">
        <v>1.08465</v>
      </c>
      <c r="F18" s="15" t="n">
        <v>1.19424</v>
      </c>
      <c r="G18" s="15" t="n">
        <v>2.11433</v>
      </c>
      <c r="H18" s="16" t="n">
        <v>233.483190661315</v>
      </c>
    </row>
    <row r="19" customFormat="false" ht="13.5" hidden="false" customHeight="false" outlineLevel="0" collapsed="false">
      <c r="B19" s="11" t="n">
        <v>1978</v>
      </c>
      <c r="C19" s="14"/>
      <c r="D19" s="15" t="n">
        <v>6.80288</v>
      </c>
      <c r="E19" s="15" t="n">
        <v>1.11994</v>
      </c>
      <c r="F19" s="15" t="n">
        <v>1.27298</v>
      </c>
      <c r="G19" s="15" t="n">
        <v>2.24531</v>
      </c>
      <c r="H19" s="16" t="n">
        <v>247.091690928185</v>
      </c>
    </row>
    <row r="20" customFormat="false" ht="13.5" hidden="false" customHeight="false" outlineLevel="0" collapsed="false">
      <c r="B20" s="11" t="n">
        <v>1979</v>
      </c>
      <c r="C20" s="14"/>
      <c r="D20" s="15" t="n">
        <v>6.92373</v>
      </c>
      <c r="E20" s="15" t="n">
        <v>1.11232</v>
      </c>
      <c r="F20" s="15" t="n">
        <v>1.33606</v>
      </c>
      <c r="G20" s="15" t="n">
        <v>2.33121</v>
      </c>
      <c r="H20" s="16" t="n">
        <v>257.267354980297</v>
      </c>
    </row>
    <row r="21" customFormat="false" ht="13.5" hidden="false" customHeight="false" outlineLevel="0" collapsed="false">
      <c r="B21" s="11" t="n">
        <v>1980</v>
      </c>
      <c r="C21" s="14" t="n">
        <v>1980</v>
      </c>
      <c r="D21" s="15" t="n">
        <v>6.40545</v>
      </c>
      <c r="E21" s="15" t="n">
        <v>1.0898</v>
      </c>
      <c r="F21" s="15" t="n">
        <v>1.27616</v>
      </c>
      <c r="G21" s="15" t="n">
        <v>2.30245</v>
      </c>
      <c r="H21" s="16" t="n">
        <v>263.2914</v>
      </c>
    </row>
    <row r="22" customFormat="false" ht="13.5" hidden="false" customHeight="false" outlineLevel="0" collapsed="false">
      <c r="B22" s="11" t="n">
        <v>1981</v>
      </c>
      <c r="C22" s="14"/>
      <c r="D22" s="15" t="n">
        <v>6.09095</v>
      </c>
      <c r="E22" s="15" t="n">
        <v>1.06372</v>
      </c>
      <c r="F22" s="15" t="n">
        <v>1.33125</v>
      </c>
      <c r="G22" s="15" t="n">
        <v>2.27353</v>
      </c>
      <c r="H22" s="16" t="n">
        <v>273.8475</v>
      </c>
    </row>
    <row r="23" customFormat="false" ht="13.5" hidden="false" customHeight="false" outlineLevel="0" collapsed="false">
      <c r="B23" s="11" t="n">
        <v>1982</v>
      </c>
      <c r="C23" s="14"/>
      <c r="D23" s="15" t="n">
        <v>5.72363</v>
      </c>
      <c r="E23" s="15" t="n">
        <v>1.08117</v>
      </c>
      <c r="F23" s="15" t="n">
        <v>1.32484</v>
      </c>
      <c r="G23" s="15" t="n">
        <v>2.28676</v>
      </c>
      <c r="H23" s="16" t="n">
        <v>282.678</v>
      </c>
    </row>
    <row r="24" customFormat="false" ht="13.5" hidden="false" customHeight="false" outlineLevel="0" collapsed="false">
      <c r="B24" s="11" t="n">
        <v>1983</v>
      </c>
      <c r="C24" s="14"/>
      <c r="D24" s="15" t="n">
        <v>5.8369</v>
      </c>
      <c r="E24" s="15" t="n">
        <v>1.17494</v>
      </c>
      <c r="F24" s="15" t="n">
        <v>1.49061</v>
      </c>
      <c r="G24" s="15" t="n">
        <v>2.39492</v>
      </c>
      <c r="H24" s="16" t="n">
        <v>293.4868</v>
      </c>
    </row>
    <row r="25" customFormat="false" ht="13.5" hidden="false" customHeight="false" outlineLevel="0" collapsed="false">
      <c r="B25" s="11" t="n">
        <v>1984</v>
      </c>
      <c r="C25" s="14"/>
      <c r="D25" s="15" t="n">
        <v>6.13081</v>
      </c>
      <c r="E25" s="15" t="n">
        <v>1.16473</v>
      </c>
      <c r="F25" s="15" t="n">
        <v>1.49203</v>
      </c>
      <c r="G25" s="15" t="n">
        <v>2.40627</v>
      </c>
      <c r="H25" s="16" t="n">
        <v>306.8128</v>
      </c>
    </row>
    <row r="26" customFormat="false" ht="13.5" hidden="false" customHeight="false" outlineLevel="0" collapsed="false">
      <c r="B26" s="11" t="n">
        <v>1985</v>
      </c>
      <c r="C26" s="14" t="n">
        <v>1985</v>
      </c>
      <c r="D26" s="15" t="n">
        <v>6.10439</v>
      </c>
      <c r="E26" s="15" t="n">
        <v>1.19403</v>
      </c>
      <c r="F26" s="15" t="n">
        <v>1.56194</v>
      </c>
      <c r="G26" s="15" t="n">
        <v>2.46475</v>
      </c>
      <c r="H26" s="16" t="n">
        <v>323.6343</v>
      </c>
    </row>
    <row r="27" customFormat="false" ht="13.5" hidden="false" customHeight="false" outlineLevel="0" collapsed="false">
      <c r="B27" s="11" t="n">
        <v>1986</v>
      </c>
      <c r="C27" s="14"/>
      <c r="D27" s="15" t="n">
        <v>6.03247</v>
      </c>
      <c r="E27" s="15" t="n">
        <v>1.21169</v>
      </c>
      <c r="F27" s="15" t="n">
        <v>1.57274</v>
      </c>
      <c r="G27" s="15" t="n">
        <v>2.55148</v>
      </c>
      <c r="H27" s="16" t="n">
        <v>332.4914</v>
      </c>
    </row>
    <row r="28" customFormat="false" ht="13.5" hidden="false" customHeight="false" outlineLevel="0" collapsed="false">
      <c r="B28" s="11" t="n">
        <v>1987</v>
      </c>
      <c r="C28" s="14"/>
      <c r="D28" s="15" t="n">
        <v>6.32516</v>
      </c>
      <c r="E28" s="15" t="n">
        <v>1.2569</v>
      </c>
      <c r="F28" s="15" t="n">
        <v>1.67362</v>
      </c>
      <c r="G28" s="15" t="n">
        <v>2.65509</v>
      </c>
      <c r="H28" s="16" t="n">
        <v>352.8396</v>
      </c>
    </row>
    <row r="29" customFormat="false" ht="13.5" hidden="false" customHeight="false" outlineLevel="0" collapsed="false">
      <c r="B29" s="11" t="n">
        <v>1988</v>
      </c>
      <c r="C29" s="14"/>
      <c r="D29" s="15" t="n">
        <v>6.70011</v>
      </c>
      <c r="E29" s="15" t="n">
        <v>1.36545</v>
      </c>
      <c r="F29" s="15" t="n">
        <v>1.72407</v>
      </c>
      <c r="G29" s="15" t="n">
        <v>2.79063</v>
      </c>
      <c r="H29" s="16" t="n">
        <v>374.7442</v>
      </c>
    </row>
    <row r="30" customFormat="false" ht="13.5" hidden="false" customHeight="false" outlineLevel="0" collapsed="false">
      <c r="B30" s="11" t="n">
        <v>1989</v>
      </c>
      <c r="C30" s="14"/>
      <c r="D30" s="15" t="n">
        <v>6.88442</v>
      </c>
      <c r="E30" s="15" t="n">
        <v>1.3981</v>
      </c>
      <c r="F30" s="15" t="n">
        <v>1.75998</v>
      </c>
      <c r="G30" s="15" t="n">
        <v>2.97967</v>
      </c>
      <c r="H30" s="16" t="n">
        <v>389.6901</v>
      </c>
    </row>
    <row r="31" customFormat="false" ht="13.5" hidden="false" customHeight="false" outlineLevel="0" collapsed="false">
      <c r="B31" s="11" t="n">
        <v>1990</v>
      </c>
      <c r="C31" s="14" t="n">
        <v>1990</v>
      </c>
      <c r="D31" s="15" t="n">
        <v>7.12355578952795</v>
      </c>
      <c r="E31" s="15" t="n">
        <v>1.71688423750309</v>
      </c>
      <c r="F31" s="15" t="n">
        <v>1.6560589585585</v>
      </c>
      <c r="G31" s="15" t="n">
        <v>3.06429956514744</v>
      </c>
      <c r="H31" s="16" t="n">
        <v>411.707</v>
      </c>
    </row>
    <row r="32" customFormat="false" ht="13.5" hidden="false" customHeight="false" outlineLevel="0" collapsed="false">
      <c r="B32" s="11" t="n">
        <v>1991</v>
      </c>
      <c r="C32" s="14"/>
      <c r="D32" s="15" t="n">
        <v>7.12234663286446</v>
      </c>
      <c r="E32" s="15" t="n">
        <v>1.76702974768035</v>
      </c>
      <c r="F32" s="15" t="n">
        <v>1.69811901196186</v>
      </c>
      <c r="G32" s="15" t="n">
        <v>3.23905056618348</v>
      </c>
      <c r="H32" s="16" t="n">
        <v>421.6206</v>
      </c>
    </row>
    <row r="33" customFormat="false" ht="13.5" hidden="false" customHeight="false" outlineLevel="0" collapsed="false">
      <c r="B33" s="11" t="n">
        <v>1992</v>
      </c>
      <c r="C33" s="14"/>
      <c r="D33" s="15" t="n">
        <v>7.04955622902758</v>
      </c>
      <c r="E33" s="15" t="n">
        <v>1.79751560331762</v>
      </c>
      <c r="F33" s="15" t="n">
        <v>1.7705280471318</v>
      </c>
      <c r="G33" s="15" t="n">
        <v>3.33409891057541</v>
      </c>
      <c r="H33" s="16" t="n">
        <v>423.8701</v>
      </c>
    </row>
    <row r="34" customFormat="false" ht="13.5" hidden="false" customHeight="false" outlineLevel="0" collapsed="false">
      <c r="B34" s="11" t="n">
        <v>1993</v>
      </c>
      <c r="C34" s="14"/>
      <c r="D34" s="15" t="n">
        <v>6.97230397441197</v>
      </c>
      <c r="E34" s="15" t="n">
        <v>1.91398900973665</v>
      </c>
      <c r="F34" s="15" t="n">
        <v>1.84220319894079</v>
      </c>
      <c r="G34" s="15" t="n">
        <v>3.38811785603977</v>
      </c>
      <c r="H34" s="16" t="n">
        <v>420.0745</v>
      </c>
    </row>
    <row r="35" customFormat="false" ht="13.5" hidden="false" customHeight="false" outlineLevel="0" collapsed="false">
      <c r="B35" s="11" t="n">
        <v>1994</v>
      </c>
      <c r="C35" s="14"/>
      <c r="D35" s="15" t="n">
        <v>7.18374123117323</v>
      </c>
      <c r="E35" s="15" t="n">
        <v>2.0235146525045</v>
      </c>
      <c r="F35" s="15" t="n">
        <v>1.87612038618879</v>
      </c>
      <c r="G35" s="15" t="n">
        <v>3.52761348912285</v>
      </c>
      <c r="H35" s="16" t="n">
        <v>426.7917</v>
      </c>
    </row>
    <row r="36" customFormat="false" ht="13.5" hidden="false" customHeight="false" outlineLevel="0" collapsed="false">
      <c r="B36" s="11" t="n">
        <v>1995</v>
      </c>
      <c r="C36" s="14" t="n">
        <v>1995</v>
      </c>
      <c r="D36" s="15" t="n">
        <v>7.33889640898397</v>
      </c>
      <c r="E36" s="15" t="n">
        <v>2.14343381474083</v>
      </c>
      <c r="F36" s="15" t="n">
        <v>1.9688821392986</v>
      </c>
      <c r="G36" s="15" t="n">
        <v>3.66505135952127</v>
      </c>
      <c r="H36" s="16" t="n">
        <v>441.1471</v>
      </c>
    </row>
    <row r="37" customFormat="false" ht="13.5" hidden="false" customHeight="false" outlineLevel="0" collapsed="false">
      <c r="B37" s="11" t="n">
        <v>1996</v>
      </c>
      <c r="C37" s="14"/>
      <c r="D37" s="15" t="n">
        <v>7.42584552729764</v>
      </c>
      <c r="E37" s="15" t="n">
        <v>2.11509986731834</v>
      </c>
      <c r="F37" s="15" t="n">
        <v>2.01756281386594</v>
      </c>
      <c r="G37" s="15" t="n">
        <v>3.76652684137513</v>
      </c>
      <c r="H37" s="16" t="n">
        <v>453.5892</v>
      </c>
    </row>
    <row r="38" customFormat="false" ht="13.5" hidden="false" customHeight="false" outlineLevel="0" collapsed="false">
      <c r="B38" s="11" t="n">
        <v>1997</v>
      </c>
      <c r="C38" s="14"/>
      <c r="D38" s="15" t="n">
        <v>7.43289960529634</v>
      </c>
      <c r="E38" s="15" t="n">
        <v>2.21339648215706</v>
      </c>
      <c r="F38" s="15" t="n">
        <v>1.97907561259312</v>
      </c>
      <c r="G38" s="15" t="n">
        <v>3.79573013185251</v>
      </c>
      <c r="H38" s="16" t="n">
        <v>453.7475</v>
      </c>
    </row>
    <row r="39" customFormat="false" ht="13.5" hidden="false" customHeight="false" outlineLevel="0" collapsed="false">
      <c r="B39" s="11" t="n">
        <v>1998</v>
      </c>
      <c r="C39" s="14"/>
      <c r="D39" s="15" t="n">
        <v>7.08840985812391</v>
      </c>
      <c r="E39" s="15" t="n">
        <v>2.37311605015473</v>
      </c>
      <c r="F39" s="15" t="n">
        <v>1.99807973513668</v>
      </c>
      <c r="G39" s="15" t="n">
        <v>3.76901055932022</v>
      </c>
      <c r="H39" s="16" t="n">
        <v>449.7935</v>
      </c>
    </row>
    <row r="40" customFormat="false" ht="13.5" hidden="false" customHeight="false" outlineLevel="0" collapsed="false">
      <c r="B40" s="11" t="n">
        <v>1999</v>
      </c>
      <c r="C40" s="14"/>
      <c r="D40" s="15" t="n">
        <v>7.27556174420994</v>
      </c>
      <c r="E40" s="15" t="n">
        <v>2.48086322103869</v>
      </c>
      <c r="F40" s="15" t="n">
        <v>2.04618905211953</v>
      </c>
      <c r="G40" s="15" t="n">
        <v>3.8288248614011</v>
      </c>
      <c r="H40" s="16" t="n">
        <v>452.9363</v>
      </c>
    </row>
    <row r="41" customFormat="false" ht="13.5" hidden="false" customHeight="false" outlineLevel="0" collapsed="false">
      <c r="B41" s="11" t="n">
        <v>2000</v>
      </c>
      <c r="C41" s="17" t="n">
        <v>2000</v>
      </c>
      <c r="D41" s="15" t="n">
        <v>7.32598462193762</v>
      </c>
      <c r="E41" s="15" t="n">
        <v>2.51214175969777</v>
      </c>
      <c r="F41" s="15" t="n">
        <v>2.12295271122737</v>
      </c>
      <c r="G41" s="15" t="n">
        <v>3.82473445589967</v>
      </c>
      <c r="H41" s="16" t="n">
        <v>464.2398</v>
      </c>
    </row>
    <row r="42" customFormat="false" ht="13.5" hidden="false" customHeight="false" outlineLevel="0" collapsed="false">
      <c r="B42" s="11" t="n">
        <v>2001</v>
      </c>
      <c r="C42" s="14"/>
      <c r="D42" s="15" t="n">
        <v>7.119590132375</v>
      </c>
      <c r="E42" s="15" t="n">
        <v>2.52401674788978</v>
      </c>
      <c r="F42" s="15" t="n">
        <v>2.07206810212608</v>
      </c>
      <c r="G42" s="15" t="n">
        <v>3.88817840384136</v>
      </c>
      <c r="H42" s="16" t="n">
        <v>461.6424</v>
      </c>
    </row>
    <row r="43" customFormat="false" ht="13.5" hidden="false" customHeight="false" outlineLevel="0" collapsed="false">
      <c r="B43" s="11" t="n">
        <v>2002</v>
      </c>
      <c r="C43" s="14"/>
      <c r="D43" s="15" t="n">
        <v>7.24750607480569</v>
      </c>
      <c r="E43" s="15" t="n">
        <v>2.57134797536075</v>
      </c>
      <c r="F43" s="15" t="n">
        <v>2.14434998666203</v>
      </c>
      <c r="G43" s="15" t="n">
        <v>3.83693174673317</v>
      </c>
      <c r="H43" s="16" t="n">
        <v>465.7627</v>
      </c>
    </row>
    <row r="44" customFormat="false" ht="13.5" hidden="false" customHeight="false" outlineLevel="0" collapsed="false">
      <c r="B44" s="11" t="n">
        <v>2003</v>
      </c>
      <c r="C44" s="14"/>
      <c r="D44" s="15" t="n">
        <v>7.2323364009723</v>
      </c>
      <c r="E44" s="15" t="n">
        <v>2.55358097692253</v>
      </c>
      <c r="F44" s="15" t="n">
        <v>2.090801081589</v>
      </c>
      <c r="G44" s="15" t="n">
        <v>3.77858681529813</v>
      </c>
      <c r="H44" s="16" t="n">
        <v>475.1193</v>
      </c>
    </row>
    <row r="45" customFormat="false" ht="13.5" hidden="false" customHeight="false" outlineLevel="0" collapsed="false">
      <c r="B45" s="11" t="n">
        <v>2004</v>
      </c>
      <c r="C45" s="14"/>
      <c r="D45" s="15" t="n">
        <v>7.31436899236126</v>
      </c>
      <c r="E45" s="15" t="n">
        <v>2.70025340695891</v>
      </c>
      <c r="F45" s="15" t="n">
        <v>2.10986938993459</v>
      </c>
      <c r="G45" s="15" t="n">
        <v>3.69201038167354</v>
      </c>
      <c r="H45" s="16" t="n">
        <v>482.8029</v>
      </c>
    </row>
    <row r="46" customFormat="false" ht="13.5" hidden="false" customHeight="false" outlineLevel="0" collapsed="false">
      <c r="B46" s="11" t="n">
        <v>2005</v>
      </c>
      <c r="C46" s="17" t="s">
        <v>15</v>
      </c>
      <c r="D46" s="15" t="n">
        <v>7.27369173271462</v>
      </c>
      <c r="E46" s="15" t="n">
        <v>2.75487690882973</v>
      </c>
      <c r="F46" s="15" t="n">
        <v>2.18671096737368</v>
      </c>
      <c r="G46" s="15" t="n">
        <v>3.6119446638904</v>
      </c>
      <c r="H46" s="16" t="n">
        <v>492.5711</v>
      </c>
    </row>
    <row r="47" customFormat="false" ht="13.5" hidden="false" customHeight="false" outlineLevel="0" collapsed="false">
      <c r="B47" s="11" t="n">
        <v>2006</v>
      </c>
      <c r="C47" s="14"/>
      <c r="D47" s="15" t="n">
        <v>7.28068530101966</v>
      </c>
      <c r="E47" s="15" t="n">
        <v>2.7737032090389</v>
      </c>
      <c r="F47" s="15" t="n">
        <v>2.10654509268695</v>
      </c>
      <c r="G47" s="15" t="n">
        <v>3.57219192491239</v>
      </c>
      <c r="H47" s="16" t="n">
        <v>499.4739</v>
      </c>
    </row>
    <row r="48" customFormat="false" ht="13.5" hidden="false" customHeight="false" outlineLevel="0" collapsed="false">
      <c r="B48" s="11" t="n">
        <v>2007</v>
      </c>
      <c r="C48" s="14"/>
      <c r="D48" s="15" t="n">
        <v>7.2589152399453</v>
      </c>
      <c r="E48" s="15" t="n">
        <v>2.71903321555432</v>
      </c>
      <c r="F48" s="15" t="n">
        <v>2.11534487028171</v>
      </c>
      <c r="G48" s="15" t="n">
        <v>3.53281086337291</v>
      </c>
      <c r="H48" s="16" t="n">
        <v>505.4964</v>
      </c>
    </row>
    <row r="49" customFormat="false" ht="13.5" hidden="false" customHeight="false" outlineLevel="0" collapsed="false">
      <c r="B49" s="11" t="n">
        <v>2008</v>
      </c>
      <c r="C49" s="14"/>
      <c r="D49" s="15" t="n">
        <v>6.53669996822373</v>
      </c>
      <c r="E49" s="15" t="n">
        <v>2.60649346865778</v>
      </c>
      <c r="F49" s="15" t="n">
        <v>2.05305039763101</v>
      </c>
      <c r="G49" s="15" t="n">
        <v>3.42094186041263</v>
      </c>
      <c r="H49" s="16" t="n">
        <v>488.0678</v>
      </c>
    </row>
    <row r="50" customFormat="false" ht="13.5" hidden="false" customHeight="false" outlineLevel="0" collapsed="false">
      <c r="B50" s="11" t="n">
        <v>2009</v>
      </c>
      <c r="C50" s="14"/>
      <c r="D50" s="15" t="n">
        <v>6.43046295585145</v>
      </c>
      <c r="E50" s="15" t="n">
        <v>2.33154847781568</v>
      </c>
      <c r="F50" s="15" t="n">
        <v>2.03386466176385</v>
      </c>
      <c r="G50" s="15" t="n">
        <v>3.37308319163469</v>
      </c>
      <c r="H50" s="16" t="n">
        <v>477.5332</v>
      </c>
    </row>
    <row r="51" customFormat="false" ht="13.5" hidden="false" customHeight="false" outlineLevel="0" collapsed="false">
      <c r="B51" s="11" t="n">
        <v>2010</v>
      </c>
      <c r="C51" s="14" t="n">
        <v>2010</v>
      </c>
      <c r="D51" s="15" t="n">
        <v>6.74876272770451</v>
      </c>
      <c r="E51" s="15" t="n">
        <v>2.41968894141834</v>
      </c>
      <c r="F51" s="15" t="n">
        <v>2.16809043999778</v>
      </c>
      <c r="G51" s="15" t="n">
        <v>3.38681625348692</v>
      </c>
      <c r="H51" s="16" t="n">
        <v>492.8921</v>
      </c>
    </row>
    <row r="52" customFormat="false" ht="13.5" hidden="false" customHeight="false" outlineLevel="0" collapsed="false">
      <c r="B52" s="11" t="n">
        <v>2011</v>
      </c>
      <c r="C52" s="14"/>
      <c r="D52" s="15" t="n">
        <v>6.56761901340505</v>
      </c>
      <c r="E52" s="15" t="n">
        <v>2.35457311577507</v>
      </c>
      <c r="F52" s="15" t="n">
        <v>2.08566341394783</v>
      </c>
      <c r="G52" s="15" t="n">
        <v>3.31479226984739</v>
      </c>
      <c r="H52" s="16" t="n">
        <v>495.2428</v>
      </c>
    </row>
    <row r="53" customFormat="false" ht="13.5" hidden="false" customHeight="false" outlineLevel="0" collapsed="false">
      <c r="B53" s="11" t="n">
        <v>2012</v>
      </c>
      <c r="C53" s="14"/>
      <c r="D53" s="15" t="n">
        <v>6.54444696430083</v>
      </c>
      <c r="E53" s="15" t="n">
        <v>2.25049474942341</v>
      </c>
      <c r="F53" s="15" t="n">
        <v>2.10710468810401</v>
      </c>
      <c r="G53" s="15" t="n">
        <v>3.32890607097824</v>
      </c>
      <c r="H53" s="16" t="n">
        <v>499.4341</v>
      </c>
    </row>
    <row r="54" customFormat="false" ht="13.5" hidden="false" customHeight="false" outlineLevel="0" collapsed="false">
      <c r="B54" s="11" t="n">
        <v>2013</v>
      </c>
      <c r="C54" s="14"/>
      <c r="D54" s="15" t="n">
        <v>6.54599513015693</v>
      </c>
      <c r="E54" s="15" t="n">
        <v>2.29300404993291</v>
      </c>
      <c r="F54" s="15" t="n">
        <v>2.04476866593017</v>
      </c>
      <c r="G54" s="15" t="n">
        <v>3.23500746744817</v>
      </c>
      <c r="H54" s="16" t="n">
        <v>512.5225</v>
      </c>
    </row>
    <row r="55" customFormat="false" ht="13.5" hidden="false" customHeight="false" outlineLevel="0" collapsed="false">
      <c r="B55" s="11" t="n">
        <v>2014</v>
      </c>
      <c r="C55" s="14"/>
      <c r="D55" s="15" t="n">
        <v>6.33170741836311</v>
      </c>
      <c r="E55" s="15" t="n">
        <v>2.24902866995273</v>
      </c>
      <c r="F55" s="15" t="n">
        <v>1.96169851385509</v>
      </c>
      <c r="G55" s="15" t="n">
        <v>3.16399258325419</v>
      </c>
      <c r="H55" s="16" t="n">
        <v>510.9419</v>
      </c>
    </row>
    <row r="56" customFormat="false" ht="13.5" hidden="false" customHeight="false" outlineLevel="0" collapsed="false">
      <c r="B56" s="11" t="n">
        <v>2015</v>
      </c>
      <c r="C56" s="14"/>
      <c r="D56" s="15" t="n">
        <v>6.28084267397589</v>
      </c>
      <c r="E56" s="15" t="n">
        <v>2.16080996588307</v>
      </c>
      <c r="F56" s="15" t="n">
        <v>1.90636238276658</v>
      </c>
      <c r="G56" s="15" t="n">
        <v>3.14844727363242</v>
      </c>
      <c r="H56" s="16" t="n">
        <v>518.3372</v>
      </c>
    </row>
    <row r="57" customFormat="false" ht="13.5" hidden="false" customHeight="false" outlineLevel="0" collapsed="false">
      <c r="B57" s="11" t="n">
        <v>2016</v>
      </c>
      <c r="C57" s="14" t="n">
        <v>2016</v>
      </c>
      <c r="D57" s="15" t="n">
        <v>6.14506079785925</v>
      </c>
      <c r="E57" s="15" t="n">
        <v>2.13520870598531</v>
      </c>
      <c r="F57" s="15" t="n">
        <v>1.91708674600846</v>
      </c>
      <c r="G57" s="15" t="n">
        <v>3.12354317364785</v>
      </c>
      <c r="H57" s="16" t="n">
        <v>524.3972</v>
      </c>
    </row>
    <row r="58" customFormat="false" ht="13.5" hidden="false" customHeight="false" outlineLevel="0" collapsed="false">
      <c r="C58" s="18"/>
      <c r="D58" s="19"/>
      <c r="E58" s="19"/>
      <c r="F58" s="19"/>
      <c r="G58" s="19"/>
      <c r="H58" s="20"/>
    </row>
    <row r="59" customFormat="false" ht="13.5" hidden="false" customHeight="false" outlineLevel="0" collapsed="false">
      <c r="B59" s="21"/>
      <c r="C59" s="18"/>
      <c r="D59" s="19"/>
      <c r="E59" s="19"/>
      <c r="F59" s="19"/>
      <c r="G59" s="19"/>
      <c r="H59" s="22"/>
    </row>
    <row r="60" customFormat="false" ht="13.5" hidden="false" customHeight="false" outlineLevel="0" collapsed="false">
      <c r="B60" s="1" t="s">
        <v>16</v>
      </c>
      <c r="D60" s="23"/>
      <c r="E60" s="23"/>
      <c r="F60" s="23"/>
      <c r="G60" s="23"/>
      <c r="H60" s="23"/>
    </row>
    <row r="61" customFormat="false" ht="13.5" hidden="false" customHeight="false" outlineLevel="0" collapsed="false">
      <c r="B61" s="1" t="s">
        <v>17</v>
      </c>
      <c r="D61" s="24"/>
      <c r="E61" s="24"/>
      <c r="F61" s="24"/>
      <c r="G61" s="24"/>
      <c r="H61" s="23"/>
    </row>
    <row r="62" customFormat="false" ht="14.25" hidden="false" customHeight="false" outlineLevel="0" collapsed="false">
      <c r="B62" s="1" t="s">
        <v>18</v>
      </c>
    </row>
    <row r="63" customFormat="false" ht="15" hidden="false" customHeight="false" outlineLevel="0" collapsed="false">
      <c r="B63" s="1" t="s">
        <v>19</v>
      </c>
    </row>
    <row r="64" customFormat="false" ht="13.5" hidden="false" customHeight="false" outlineLevel="0" collapsed="false">
      <c r="B64" s="5" t="s">
        <v>20</v>
      </c>
    </row>
    <row r="66" customFormat="false" ht="13.5" hidden="false" customHeight="false" outlineLevel="0" collapsed="false">
      <c r="D66" s="25"/>
      <c r="E66" s="25"/>
      <c r="F66" s="25"/>
      <c r="G66" s="25"/>
    </row>
    <row r="67" customFormat="false" ht="13.5" hidden="false" customHeight="false" outlineLevel="0" collapsed="false">
      <c r="D67" s="25"/>
      <c r="E67" s="25"/>
      <c r="F67" s="25"/>
      <c r="G67" s="25"/>
    </row>
    <row r="68" customFormat="false" ht="13.5" hidden="false" customHeight="false" outlineLevel="0" collapsed="false">
      <c r="D68" s="26"/>
      <c r="E68" s="26"/>
      <c r="F68" s="26"/>
      <c r="G68" s="26"/>
    </row>
  </sheetData>
  <printOptions headings="false" gridLines="false" gridLinesSet="true" horizontalCentered="false" verticalCentered="false"/>
  <pageMargins left="0.2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6T06:39:52Z</dcterms:created>
  <dc:creator/>
  <dc:description/>
  <dc:language>en-US</dc:language>
  <cp:lastModifiedBy>Ryo Eto</cp:lastModifiedBy>
  <cp:lastPrinted>2012-07-09T07:47:41Z</cp:lastPrinted>
  <dcterms:modified xsi:type="dcterms:W3CDTF">2018-04-18T01:11:07Z</dcterms:modified>
  <cp:revision>0</cp:revision>
  <dc:subject/>
  <dc:title/>
</cp:coreProperties>
</file>