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ガス需給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r>
      <rPr>
        <sz val="28"/>
        <rFont val="HG丸ｺﾞｼｯｸM-PRO"/>
        <family val="3"/>
        <charset val="128"/>
      </rPr>
      <t xml:space="preserve">LP</t>
    </r>
    <r>
      <rPr>
        <sz val="28"/>
        <rFont val="Noto Sans"/>
        <family val="2"/>
      </rPr>
      <t xml:space="preserve">ガス需給の推移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単位：千トン</t>
    </r>
    <r>
      <rPr>
        <sz val="14"/>
        <rFont val="HG丸ｺﾞｼｯｸM-PRO"/>
        <family val="3"/>
        <charset val="128"/>
      </rPr>
      <t xml:space="preserve">)</t>
    </r>
  </si>
  <si>
    <t xml:space="preserve">期初在庫</t>
  </si>
  <si>
    <t xml:space="preserve">石油精製</t>
  </si>
  <si>
    <t xml:space="preserve">石油化学</t>
  </si>
  <si>
    <t xml:space="preserve">輸入</t>
  </si>
  <si>
    <t xml:space="preserve">供給計</t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大口鉄鋼用</t>
  </si>
  <si>
    <t xml:space="preserve">化学原料用</t>
  </si>
  <si>
    <t xml:space="preserve">電力用</t>
  </si>
  <si>
    <t xml:space="preserve">国内需要</t>
  </si>
  <si>
    <t xml:space="preserve">輸出</t>
  </si>
  <si>
    <t xml:space="preserve">需要計</t>
  </si>
  <si>
    <t xml:space="preserve">過欠補正</t>
  </si>
  <si>
    <t xml:space="preserve">期末在庫</t>
  </si>
  <si>
    <r>
      <rPr>
        <sz val="12"/>
        <rFont val="Noto Sans"/>
        <family val="2"/>
      </rPr>
      <t xml:space="preserve">注：昭和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年度期初在庫は、石油化学工場の在庫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千トンを差し引いている。</t>
    </r>
  </si>
  <si>
    <r>
      <rPr>
        <sz val="12"/>
        <rFont val="Noto Sans"/>
        <family val="2"/>
      </rPr>
      <t xml:space="preserve">出典：資源エネルギー庁液化石油ガス需要想定小委員会「</t>
    </r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ガス需要見通し」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3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4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4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4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4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5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5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6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6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Arial"/>
        <family val="2"/>
      </rPr>
      <t xml:space="preserve">63</t>
    </r>
    <r>
      <rPr>
        <sz val="12"/>
        <rFont val="Noto Sans"/>
        <family val="2"/>
      </rPr>
      <t xml:space="preserve">年度</t>
    </r>
  </si>
  <si>
    <t xml:space="preserve">平成元年度</t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"/>
    <numFmt numFmtId="167" formatCode="[$-409]#,##0_);\(#,##0\)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HG丸ｺﾞｼｯｸM-PRO"/>
      <family val="3"/>
      <charset val="128"/>
    </font>
    <font>
      <sz val="28"/>
      <name val="Noto Sans"/>
      <family val="2"/>
    </font>
    <font>
      <sz val="2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name val="Arial"/>
      <family val="2"/>
    </font>
    <font>
      <b val="true"/>
      <sz val="12"/>
      <name val="Century Gothic"/>
      <family val="2"/>
    </font>
    <font>
      <b val="true"/>
      <sz val="12"/>
      <name val="Arial Narrow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游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D26E2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B9E0"/>
      <rgbColor rgb="FFF1A78A"/>
      <rgbColor rgb="FFCC99FF"/>
      <rgbColor rgb="FFFFCC99"/>
      <rgbColor rgb="FF5089BC"/>
      <rgbColor rgb="FF33CCCC"/>
      <rgbColor rgb="FF99CC00"/>
      <rgbColor rgb="FFFFCC00"/>
      <rgbColor rgb="FFE2AA00"/>
      <rgbColor rgb="FFED7D31"/>
      <rgbColor rgb="FF3B64AD"/>
      <rgbColor rgb="FF929292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15067471856"/>
          <c:y val="0.00509870571316512"/>
          <c:w val="0.786401252516216"/>
          <c:h val="0.992025101320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Pガス需給表!$B$67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A$68:$A$126</c:f>
              <c:strCache>
                <c:ptCount val="59"/>
                <c:pt idx="0">
                  <c:v>昭和31年度</c:v>
                </c:pt>
                <c:pt idx="1">
                  <c:v>昭和32年度</c:v>
                </c:pt>
                <c:pt idx="2">
                  <c:v>昭和33年度</c:v>
                </c:pt>
                <c:pt idx="3">
                  <c:v>昭和34年度</c:v>
                </c:pt>
                <c:pt idx="4">
                  <c:v>昭和35年度</c:v>
                </c:pt>
                <c:pt idx="5">
                  <c:v>昭和36年度</c:v>
                </c:pt>
                <c:pt idx="6">
                  <c:v>昭和37年度</c:v>
                </c:pt>
                <c:pt idx="7">
                  <c:v>昭和38年度</c:v>
                </c:pt>
                <c:pt idx="8">
                  <c:v>昭和39年度</c:v>
                </c:pt>
                <c:pt idx="9">
                  <c:v>昭和40年度</c:v>
                </c:pt>
                <c:pt idx="10">
                  <c:v>昭和41年度</c:v>
                </c:pt>
                <c:pt idx="11">
                  <c:v>昭和42年度</c:v>
                </c:pt>
                <c:pt idx="12">
                  <c:v>昭和43年度</c:v>
                </c:pt>
                <c:pt idx="13">
                  <c:v>昭和44年度</c:v>
                </c:pt>
                <c:pt idx="14">
                  <c:v>昭和45年度</c:v>
                </c:pt>
                <c:pt idx="15">
                  <c:v>昭和46年度</c:v>
                </c:pt>
                <c:pt idx="16">
                  <c:v>昭和47年度</c:v>
                </c:pt>
                <c:pt idx="17">
                  <c:v>昭和48年度</c:v>
                </c:pt>
                <c:pt idx="18">
                  <c:v>昭和49年度</c:v>
                </c:pt>
                <c:pt idx="19">
                  <c:v>昭和50年度</c:v>
                </c:pt>
                <c:pt idx="20">
                  <c:v>昭和51年度</c:v>
                </c:pt>
                <c:pt idx="21">
                  <c:v>昭和52年度</c:v>
                </c:pt>
                <c:pt idx="22">
                  <c:v>昭和53年度</c:v>
                </c:pt>
                <c:pt idx="23">
                  <c:v>昭和54年度</c:v>
                </c:pt>
                <c:pt idx="24">
                  <c:v>昭和55年度</c:v>
                </c:pt>
                <c:pt idx="25">
                  <c:v>昭和56年度</c:v>
                </c:pt>
                <c:pt idx="26">
                  <c:v>昭和57年度</c:v>
                </c:pt>
                <c:pt idx="27">
                  <c:v>昭和58年度</c:v>
                </c:pt>
                <c:pt idx="28">
                  <c:v>昭和59年度</c:v>
                </c:pt>
                <c:pt idx="29">
                  <c:v>昭和60年度</c:v>
                </c:pt>
                <c:pt idx="30">
                  <c:v>昭和61年度</c:v>
                </c:pt>
                <c:pt idx="31">
                  <c:v>昭和62年度</c:v>
                </c:pt>
                <c:pt idx="32">
                  <c:v>昭和63年度</c:v>
                </c:pt>
                <c:pt idx="33">
                  <c:v>平成元年度</c:v>
                </c:pt>
                <c:pt idx="34">
                  <c:v>平成2年度</c:v>
                </c:pt>
                <c:pt idx="35">
                  <c:v>平成3年度</c:v>
                </c:pt>
                <c:pt idx="36">
                  <c:v>平成4年度</c:v>
                </c:pt>
                <c:pt idx="37">
                  <c:v>平成5年度</c:v>
                </c:pt>
                <c:pt idx="38">
                  <c:v>平成6年度</c:v>
                </c:pt>
                <c:pt idx="39">
                  <c:v>平成7年度</c:v>
                </c:pt>
                <c:pt idx="40">
                  <c:v>平成8年度</c:v>
                </c:pt>
                <c:pt idx="41">
                  <c:v>平成9年度</c:v>
                </c:pt>
                <c:pt idx="42">
                  <c:v>平成10年度</c:v>
                </c:pt>
                <c:pt idx="43">
                  <c:v>平成11年度</c:v>
                </c:pt>
                <c:pt idx="44">
                  <c:v>平成12年度</c:v>
                </c:pt>
                <c:pt idx="45">
                  <c:v>平成13年度</c:v>
                </c:pt>
                <c:pt idx="46">
                  <c:v>平成14年度</c:v>
                </c:pt>
                <c:pt idx="47">
                  <c:v>平成15年度</c:v>
                </c:pt>
                <c:pt idx="48">
                  <c:v>平成16年度</c:v>
                </c:pt>
                <c:pt idx="49">
                  <c:v>平成17年度</c:v>
                </c:pt>
                <c:pt idx="50">
                  <c:v>平成18年度</c:v>
                </c:pt>
                <c:pt idx="51">
                  <c:v>平成19年度</c:v>
                </c:pt>
                <c:pt idx="52">
                  <c:v>平成20年度</c:v>
                </c:pt>
                <c:pt idx="53">
                  <c:v>平成21年度</c:v>
                </c:pt>
                <c:pt idx="54">
                  <c:v>平成22年度</c:v>
                </c:pt>
                <c:pt idx="55">
                  <c:v>平成23年度</c:v>
                </c:pt>
                <c:pt idx="56">
                  <c:v>平成24年度</c:v>
                </c:pt>
                <c:pt idx="57">
                  <c:v>平成25年度</c:v>
                </c:pt>
                <c:pt idx="58">
                  <c:v>平成26年度</c:v>
                </c:pt>
              </c:strCache>
            </c:strRef>
          </c:cat>
          <c:val>
            <c:numRef>
              <c:f>LPガス需給表!$B$68:$B$126</c:f>
              <c:numCache>
                <c:formatCode>General</c:formatCode>
                <c:ptCount val="59"/>
                <c:pt idx="5">
                  <c:v>28</c:v>
                </c:pt>
                <c:pt idx="6">
                  <c:v>129</c:v>
                </c:pt>
                <c:pt idx="7">
                  <c:v>227</c:v>
                </c:pt>
                <c:pt idx="8">
                  <c:v>429</c:v>
                </c:pt>
                <c:pt idx="9">
                  <c:v>582</c:v>
                </c:pt>
                <c:pt idx="10">
                  <c:v>915</c:v>
                </c:pt>
                <c:pt idx="11">
                  <c:v>1368</c:v>
                </c:pt>
                <c:pt idx="12">
                  <c:v>1820</c:v>
                </c:pt>
                <c:pt idx="13">
                  <c:v>2306</c:v>
                </c:pt>
                <c:pt idx="14">
                  <c:v>2897</c:v>
                </c:pt>
                <c:pt idx="15">
                  <c:v>3619</c:v>
                </c:pt>
                <c:pt idx="16">
                  <c:v>4422</c:v>
                </c:pt>
                <c:pt idx="17">
                  <c:v>5168</c:v>
                </c:pt>
                <c:pt idx="18">
                  <c:v>5817</c:v>
                </c:pt>
                <c:pt idx="19">
                  <c:v>5894</c:v>
                </c:pt>
                <c:pt idx="20">
                  <c:v>6617</c:v>
                </c:pt>
                <c:pt idx="21">
                  <c:v>7360</c:v>
                </c:pt>
                <c:pt idx="22">
                  <c:v>8232</c:v>
                </c:pt>
                <c:pt idx="23">
                  <c:v>9787</c:v>
                </c:pt>
                <c:pt idx="24">
                  <c:v>10063</c:v>
                </c:pt>
                <c:pt idx="25">
                  <c:v>10532</c:v>
                </c:pt>
                <c:pt idx="26">
                  <c:v>11578</c:v>
                </c:pt>
                <c:pt idx="27">
                  <c:v>10701</c:v>
                </c:pt>
                <c:pt idx="28">
                  <c:v>11315</c:v>
                </c:pt>
                <c:pt idx="29">
                  <c:v>11785</c:v>
                </c:pt>
                <c:pt idx="30">
                  <c:v>12334</c:v>
                </c:pt>
                <c:pt idx="31">
                  <c:v>12546</c:v>
                </c:pt>
                <c:pt idx="32">
                  <c:v>13232</c:v>
                </c:pt>
                <c:pt idx="33">
                  <c:v>14210</c:v>
                </c:pt>
                <c:pt idx="34">
                  <c:v>14281</c:v>
                </c:pt>
                <c:pt idx="35">
                  <c:v>15041</c:v>
                </c:pt>
                <c:pt idx="36">
                  <c:v>15318</c:v>
                </c:pt>
                <c:pt idx="37">
                  <c:v>15068</c:v>
                </c:pt>
                <c:pt idx="38">
                  <c:v>15080</c:v>
                </c:pt>
                <c:pt idx="39">
                  <c:v>14827</c:v>
                </c:pt>
                <c:pt idx="40">
                  <c:v>15232</c:v>
                </c:pt>
                <c:pt idx="41">
                  <c:v>14853</c:v>
                </c:pt>
                <c:pt idx="42">
                  <c:v>14465</c:v>
                </c:pt>
                <c:pt idx="43">
                  <c:v>14387</c:v>
                </c:pt>
                <c:pt idx="44">
                  <c:v>14851</c:v>
                </c:pt>
                <c:pt idx="45">
                  <c:v>14362</c:v>
                </c:pt>
                <c:pt idx="46">
                  <c:v>14015</c:v>
                </c:pt>
                <c:pt idx="47">
                  <c:v>14043</c:v>
                </c:pt>
                <c:pt idx="48">
                  <c:v>13719</c:v>
                </c:pt>
                <c:pt idx="49">
                  <c:v>14083</c:v>
                </c:pt>
                <c:pt idx="50">
                  <c:v>13532</c:v>
                </c:pt>
                <c:pt idx="51">
                  <c:v>13522</c:v>
                </c:pt>
                <c:pt idx="52">
                  <c:v>13126</c:v>
                </c:pt>
                <c:pt idx="53">
                  <c:v>11597</c:v>
                </c:pt>
                <c:pt idx="54">
                  <c:v>12332</c:v>
                </c:pt>
                <c:pt idx="55">
                  <c:v>12633</c:v>
                </c:pt>
                <c:pt idx="56">
                  <c:v>13189</c:v>
                </c:pt>
                <c:pt idx="57">
                  <c:v>11408</c:v>
                </c:pt>
                <c:pt idx="58">
                  <c:v>11512</c:v>
                </c:pt>
              </c:numCache>
            </c:numRef>
          </c:val>
        </c:ser>
        <c:ser>
          <c:idx val="1"/>
          <c:order val="1"/>
          <c:tx>
            <c:strRef>
              <c:f>LPガス需給表!$C$67</c:f>
              <c:strCache>
                <c:ptCount val="1"/>
                <c:pt idx="0">
                  <c:v>国内需要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A$68:$A$126</c:f>
              <c:strCache>
                <c:ptCount val="59"/>
                <c:pt idx="0">
                  <c:v>昭和31年度</c:v>
                </c:pt>
                <c:pt idx="1">
                  <c:v>昭和32年度</c:v>
                </c:pt>
                <c:pt idx="2">
                  <c:v>昭和33年度</c:v>
                </c:pt>
                <c:pt idx="3">
                  <c:v>昭和34年度</c:v>
                </c:pt>
                <c:pt idx="4">
                  <c:v>昭和35年度</c:v>
                </c:pt>
                <c:pt idx="5">
                  <c:v>昭和36年度</c:v>
                </c:pt>
                <c:pt idx="6">
                  <c:v>昭和37年度</c:v>
                </c:pt>
                <c:pt idx="7">
                  <c:v>昭和38年度</c:v>
                </c:pt>
                <c:pt idx="8">
                  <c:v>昭和39年度</c:v>
                </c:pt>
                <c:pt idx="9">
                  <c:v>昭和40年度</c:v>
                </c:pt>
                <c:pt idx="10">
                  <c:v>昭和41年度</c:v>
                </c:pt>
                <c:pt idx="11">
                  <c:v>昭和42年度</c:v>
                </c:pt>
                <c:pt idx="12">
                  <c:v>昭和43年度</c:v>
                </c:pt>
                <c:pt idx="13">
                  <c:v>昭和44年度</c:v>
                </c:pt>
                <c:pt idx="14">
                  <c:v>昭和45年度</c:v>
                </c:pt>
                <c:pt idx="15">
                  <c:v>昭和46年度</c:v>
                </c:pt>
                <c:pt idx="16">
                  <c:v>昭和47年度</c:v>
                </c:pt>
                <c:pt idx="17">
                  <c:v>昭和48年度</c:v>
                </c:pt>
                <c:pt idx="18">
                  <c:v>昭和49年度</c:v>
                </c:pt>
                <c:pt idx="19">
                  <c:v>昭和50年度</c:v>
                </c:pt>
                <c:pt idx="20">
                  <c:v>昭和51年度</c:v>
                </c:pt>
                <c:pt idx="21">
                  <c:v>昭和52年度</c:v>
                </c:pt>
                <c:pt idx="22">
                  <c:v>昭和53年度</c:v>
                </c:pt>
                <c:pt idx="23">
                  <c:v>昭和54年度</c:v>
                </c:pt>
                <c:pt idx="24">
                  <c:v>昭和55年度</c:v>
                </c:pt>
                <c:pt idx="25">
                  <c:v>昭和56年度</c:v>
                </c:pt>
                <c:pt idx="26">
                  <c:v>昭和57年度</c:v>
                </c:pt>
                <c:pt idx="27">
                  <c:v>昭和58年度</c:v>
                </c:pt>
                <c:pt idx="28">
                  <c:v>昭和59年度</c:v>
                </c:pt>
                <c:pt idx="29">
                  <c:v>昭和60年度</c:v>
                </c:pt>
                <c:pt idx="30">
                  <c:v>昭和61年度</c:v>
                </c:pt>
                <c:pt idx="31">
                  <c:v>昭和62年度</c:v>
                </c:pt>
                <c:pt idx="32">
                  <c:v>昭和63年度</c:v>
                </c:pt>
                <c:pt idx="33">
                  <c:v>平成元年度</c:v>
                </c:pt>
                <c:pt idx="34">
                  <c:v>平成2年度</c:v>
                </c:pt>
                <c:pt idx="35">
                  <c:v>平成3年度</c:v>
                </c:pt>
                <c:pt idx="36">
                  <c:v>平成4年度</c:v>
                </c:pt>
                <c:pt idx="37">
                  <c:v>平成5年度</c:v>
                </c:pt>
                <c:pt idx="38">
                  <c:v>平成6年度</c:v>
                </c:pt>
                <c:pt idx="39">
                  <c:v>平成7年度</c:v>
                </c:pt>
                <c:pt idx="40">
                  <c:v>平成8年度</c:v>
                </c:pt>
                <c:pt idx="41">
                  <c:v>平成9年度</c:v>
                </c:pt>
                <c:pt idx="42">
                  <c:v>平成10年度</c:v>
                </c:pt>
                <c:pt idx="43">
                  <c:v>平成11年度</c:v>
                </c:pt>
                <c:pt idx="44">
                  <c:v>平成12年度</c:v>
                </c:pt>
                <c:pt idx="45">
                  <c:v>平成13年度</c:v>
                </c:pt>
                <c:pt idx="46">
                  <c:v>平成14年度</c:v>
                </c:pt>
                <c:pt idx="47">
                  <c:v>平成15年度</c:v>
                </c:pt>
                <c:pt idx="48">
                  <c:v>平成16年度</c:v>
                </c:pt>
                <c:pt idx="49">
                  <c:v>平成17年度</c:v>
                </c:pt>
                <c:pt idx="50">
                  <c:v>平成18年度</c:v>
                </c:pt>
                <c:pt idx="51">
                  <c:v>平成19年度</c:v>
                </c:pt>
                <c:pt idx="52">
                  <c:v>平成20年度</c:v>
                </c:pt>
                <c:pt idx="53">
                  <c:v>平成21年度</c:v>
                </c:pt>
                <c:pt idx="54">
                  <c:v>平成22年度</c:v>
                </c:pt>
                <c:pt idx="55">
                  <c:v>平成23年度</c:v>
                </c:pt>
                <c:pt idx="56">
                  <c:v>平成24年度</c:v>
                </c:pt>
                <c:pt idx="57">
                  <c:v>平成25年度</c:v>
                </c:pt>
                <c:pt idx="58">
                  <c:v>平成26年度</c:v>
                </c:pt>
              </c:strCache>
            </c:strRef>
          </c:cat>
          <c:val>
            <c:numRef>
              <c:f>LPガス需給表!$C$68:$C$126</c:f>
              <c:numCache>
                <c:formatCode>General</c:formatCode>
                <c:ptCount val="59"/>
                <c:pt idx="0">
                  <c:v>45</c:v>
                </c:pt>
                <c:pt idx="1">
                  <c:v>92</c:v>
                </c:pt>
                <c:pt idx="2">
                  <c:v>140</c:v>
                </c:pt>
                <c:pt idx="3">
                  <c:v>216</c:v>
                </c:pt>
                <c:pt idx="4">
                  <c:v>430</c:v>
                </c:pt>
                <c:pt idx="5">
                  <c:v>697</c:v>
                </c:pt>
                <c:pt idx="6">
                  <c:v>1035</c:v>
                </c:pt>
                <c:pt idx="7">
                  <c:v>1585</c:v>
                </c:pt>
                <c:pt idx="8">
                  <c:v>2171</c:v>
                </c:pt>
                <c:pt idx="9">
                  <c:v>2694</c:v>
                </c:pt>
                <c:pt idx="10">
                  <c:v>3339</c:v>
                </c:pt>
                <c:pt idx="11">
                  <c:v>4068</c:v>
                </c:pt>
                <c:pt idx="12">
                  <c:v>4753</c:v>
                </c:pt>
                <c:pt idx="13">
                  <c:v>5847</c:v>
                </c:pt>
                <c:pt idx="14">
                  <c:v>6591</c:v>
                </c:pt>
                <c:pt idx="15">
                  <c:v>7692</c:v>
                </c:pt>
                <c:pt idx="16">
                  <c:v>8794</c:v>
                </c:pt>
                <c:pt idx="17">
                  <c:v>9715</c:v>
                </c:pt>
                <c:pt idx="18">
                  <c:v>9944</c:v>
                </c:pt>
                <c:pt idx="19">
                  <c:v>10415</c:v>
                </c:pt>
                <c:pt idx="20">
                  <c:v>11168</c:v>
                </c:pt>
                <c:pt idx="21">
                  <c:v>11713</c:v>
                </c:pt>
                <c:pt idx="22">
                  <c:v>12969</c:v>
                </c:pt>
                <c:pt idx="23">
                  <c:v>14154</c:v>
                </c:pt>
                <c:pt idx="24">
                  <c:v>13949</c:v>
                </c:pt>
                <c:pt idx="25">
                  <c:v>14919</c:v>
                </c:pt>
                <c:pt idx="26">
                  <c:v>15649</c:v>
                </c:pt>
                <c:pt idx="27">
                  <c:v>14566</c:v>
                </c:pt>
                <c:pt idx="28">
                  <c:v>15442</c:v>
                </c:pt>
                <c:pt idx="29">
                  <c:v>15806</c:v>
                </c:pt>
                <c:pt idx="30">
                  <c:v>16167</c:v>
                </c:pt>
                <c:pt idx="31">
                  <c:v>16333</c:v>
                </c:pt>
                <c:pt idx="32">
                  <c:v>17238</c:v>
                </c:pt>
                <c:pt idx="33">
                  <c:v>18324</c:v>
                </c:pt>
                <c:pt idx="34">
                  <c:v>18782</c:v>
                </c:pt>
                <c:pt idx="35">
                  <c:v>19372</c:v>
                </c:pt>
                <c:pt idx="36">
                  <c:v>19623</c:v>
                </c:pt>
                <c:pt idx="37">
                  <c:v>19304</c:v>
                </c:pt>
                <c:pt idx="38">
                  <c:v>19118</c:v>
                </c:pt>
                <c:pt idx="39">
                  <c:v>19341</c:v>
                </c:pt>
                <c:pt idx="40">
                  <c:v>19703</c:v>
                </c:pt>
                <c:pt idx="41">
                  <c:v>19322</c:v>
                </c:pt>
                <c:pt idx="42">
                  <c:v>18889</c:v>
                </c:pt>
                <c:pt idx="43">
                  <c:v>19131</c:v>
                </c:pt>
                <c:pt idx="44">
                  <c:v>18830</c:v>
                </c:pt>
                <c:pt idx="45">
                  <c:v>18497</c:v>
                </c:pt>
                <c:pt idx="46">
                  <c:v>18704</c:v>
                </c:pt>
                <c:pt idx="47">
                  <c:v>18045</c:v>
                </c:pt>
                <c:pt idx="48">
                  <c:v>17903</c:v>
                </c:pt>
                <c:pt idx="49">
                  <c:v>18401</c:v>
                </c:pt>
                <c:pt idx="50">
                  <c:v>18069</c:v>
                </c:pt>
                <c:pt idx="51">
                  <c:v>18188</c:v>
                </c:pt>
                <c:pt idx="52">
                  <c:v>17120</c:v>
                </c:pt>
                <c:pt idx="53">
                  <c:v>16598</c:v>
                </c:pt>
                <c:pt idx="54">
                  <c:v>16306</c:v>
                </c:pt>
                <c:pt idx="55">
                  <c:v>16294</c:v>
                </c:pt>
                <c:pt idx="56">
                  <c:v>16341</c:v>
                </c:pt>
                <c:pt idx="57">
                  <c:v>15538</c:v>
                </c:pt>
                <c:pt idx="58">
                  <c:v>15033</c:v>
                </c:pt>
              </c:numCache>
            </c:numRef>
          </c:val>
        </c:ser>
        <c:gapWidth val="150"/>
        <c:overlap val="0"/>
        <c:axId val="87398559"/>
        <c:axId val="4515413"/>
      </c:barChart>
      <c:catAx>
        <c:axId val="87398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4515413"/>
        <c:crossesAt val="0"/>
        <c:auto val="1"/>
        <c:lblAlgn val="ctr"/>
        <c:lblOffset val="100"/>
        <c:noMultiLvlLbl val="0"/>
      </c:catAx>
      <c:valAx>
        <c:axId val="4515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87398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490494296578"/>
          <c:y val="0.417570924303831"/>
          <c:w val="0.147319764407664"/>
          <c:h val="0.161459014250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3718404344527"/>
          <c:y val="0"/>
          <c:w val="0.86750788643533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Pガス需給表!$I$67</c:f>
              <c:strCache>
                <c:ptCount val="1"/>
                <c:pt idx="0">
                  <c:v>家庭業務用</c:v>
                </c:pt>
              </c:strCache>
            </c:strRef>
          </c:tx>
          <c:spPr>
            <a:solidFill>
              <a:srgbClr val="5089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H$68:$H$126</c:f>
              <c:strCache>
                <c:ptCount val="59"/>
                <c:pt idx="0">
                  <c:v>昭和31年度</c:v>
                </c:pt>
                <c:pt idx="1">
                  <c:v>昭和32年度</c:v>
                </c:pt>
                <c:pt idx="2">
                  <c:v>昭和33年度</c:v>
                </c:pt>
                <c:pt idx="3">
                  <c:v>昭和34年度</c:v>
                </c:pt>
                <c:pt idx="4">
                  <c:v>昭和35年度</c:v>
                </c:pt>
                <c:pt idx="5">
                  <c:v>昭和36年度</c:v>
                </c:pt>
                <c:pt idx="6">
                  <c:v>昭和37年度</c:v>
                </c:pt>
                <c:pt idx="7">
                  <c:v>昭和38年度</c:v>
                </c:pt>
                <c:pt idx="8">
                  <c:v>昭和39年度</c:v>
                </c:pt>
                <c:pt idx="9">
                  <c:v>昭和40年度</c:v>
                </c:pt>
                <c:pt idx="10">
                  <c:v>昭和41年度</c:v>
                </c:pt>
                <c:pt idx="11">
                  <c:v>昭和42年度</c:v>
                </c:pt>
                <c:pt idx="12">
                  <c:v>昭和43年度</c:v>
                </c:pt>
                <c:pt idx="13">
                  <c:v>昭和44年度</c:v>
                </c:pt>
                <c:pt idx="14">
                  <c:v>昭和45年度</c:v>
                </c:pt>
                <c:pt idx="15">
                  <c:v>昭和46年度</c:v>
                </c:pt>
                <c:pt idx="16">
                  <c:v>昭和47年度</c:v>
                </c:pt>
                <c:pt idx="17">
                  <c:v>昭和48年度</c:v>
                </c:pt>
                <c:pt idx="18">
                  <c:v>昭和49年度</c:v>
                </c:pt>
                <c:pt idx="19">
                  <c:v>昭和50年度</c:v>
                </c:pt>
                <c:pt idx="20">
                  <c:v>昭和51年度</c:v>
                </c:pt>
                <c:pt idx="21">
                  <c:v>昭和52年度</c:v>
                </c:pt>
                <c:pt idx="22">
                  <c:v>昭和53年度</c:v>
                </c:pt>
                <c:pt idx="23">
                  <c:v>昭和54年度</c:v>
                </c:pt>
                <c:pt idx="24">
                  <c:v>昭和55年度</c:v>
                </c:pt>
                <c:pt idx="25">
                  <c:v>昭和56年度</c:v>
                </c:pt>
                <c:pt idx="26">
                  <c:v>昭和57年度</c:v>
                </c:pt>
                <c:pt idx="27">
                  <c:v>昭和58年度</c:v>
                </c:pt>
                <c:pt idx="28">
                  <c:v>昭和59年度</c:v>
                </c:pt>
                <c:pt idx="29">
                  <c:v>昭和60年度</c:v>
                </c:pt>
                <c:pt idx="30">
                  <c:v>昭和61年度</c:v>
                </c:pt>
                <c:pt idx="31">
                  <c:v>昭和62年度</c:v>
                </c:pt>
                <c:pt idx="32">
                  <c:v>昭和63年度</c:v>
                </c:pt>
                <c:pt idx="33">
                  <c:v>平成元年度</c:v>
                </c:pt>
                <c:pt idx="34">
                  <c:v>平成2年度</c:v>
                </c:pt>
                <c:pt idx="35">
                  <c:v>平成3年度</c:v>
                </c:pt>
                <c:pt idx="36">
                  <c:v>平成4年度</c:v>
                </c:pt>
                <c:pt idx="37">
                  <c:v>平成5年度</c:v>
                </c:pt>
                <c:pt idx="38">
                  <c:v>平成6年度</c:v>
                </c:pt>
                <c:pt idx="39">
                  <c:v>平成7年度</c:v>
                </c:pt>
                <c:pt idx="40">
                  <c:v>平成8年度</c:v>
                </c:pt>
                <c:pt idx="41">
                  <c:v>平成9年度</c:v>
                </c:pt>
                <c:pt idx="42">
                  <c:v>平成10年度</c:v>
                </c:pt>
                <c:pt idx="43">
                  <c:v>平成11年度</c:v>
                </c:pt>
                <c:pt idx="44">
                  <c:v>平成12年度</c:v>
                </c:pt>
                <c:pt idx="45">
                  <c:v>平成13年度</c:v>
                </c:pt>
                <c:pt idx="46">
                  <c:v>平成14年度</c:v>
                </c:pt>
                <c:pt idx="47">
                  <c:v>平成15年度</c:v>
                </c:pt>
                <c:pt idx="48">
                  <c:v>平成16年度</c:v>
                </c:pt>
                <c:pt idx="49">
                  <c:v>平成17年度</c:v>
                </c:pt>
                <c:pt idx="50">
                  <c:v>平成18年度</c:v>
                </c:pt>
                <c:pt idx="51">
                  <c:v>平成19年度</c:v>
                </c:pt>
                <c:pt idx="52">
                  <c:v>平成20年度</c:v>
                </c:pt>
                <c:pt idx="53">
                  <c:v>平成21年度</c:v>
                </c:pt>
                <c:pt idx="54">
                  <c:v>平成22年度</c:v>
                </c:pt>
                <c:pt idx="55">
                  <c:v>平成23年度</c:v>
                </c:pt>
                <c:pt idx="56">
                  <c:v>平成24年度</c:v>
                </c:pt>
                <c:pt idx="57">
                  <c:v>平成25年度</c:v>
                </c:pt>
                <c:pt idx="58">
                  <c:v>平成26年度</c:v>
                </c:pt>
              </c:strCache>
            </c:strRef>
          </c:cat>
          <c:val>
            <c:numRef>
              <c:f>LPガス需給表!$I$68:$I$126</c:f>
              <c:numCache>
                <c:formatCode>General</c:formatCode>
                <c:ptCount val="59"/>
                <c:pt idx="0">
                  <c:v>39</c:v>
                </c:pt>
                <c:pt idx="1">
                  <c:v>83</c:v>
                </c:pt>
                <c:pt idx="2">
                  <c:v>110</c:v>
                </c:pt>
                <c:pt idx="3">
                  <c:v>169</c:v>
                </c:pt>
                <c:pt idx="4">
                  <c:v>301</c:v>
                </c:pt>
                <c:pt idx="5">
                  <c:v>500</c:v>
                </c:pt>
                <c:pt idx="6">
                  <c:v>787</c:v>
                </c:pt>
                <c:pt idx="7">
                  <c:v>1089</c:v>
                </c:pt>
                <c:pt idx="8">
                  <c:v>1356</c:v>
                </c:pt>
                <c:pt idx="9">
                  <c:v>1641</c:v>
                </c:pt>
                <c:pt idx="10">
                  <c:v>1800</c:v>
                </c:pt>
                <c:pt idx="11">
                  <c:v>2129</c:v>
                </c:pt>
                <c:pt idx="12">
                  <c:v>2464</c:v>
                </c:pt>
                <c:pt idx="13">
                  <c:v>3042</c:v>
                </c:pt>
                <c:pt idx="14">
                  <c:v>3294</c:v>
                </c:pt>
                <c:pt idx="15">
                  <c:v>3621</c:v>
                </c:pt>
                <c:pt idx="16">
                  <c:v>4208</c:v>
                </c:pt>
                <c:pt idx="17">
                  <c:v>4616</c:v>
                </c:pt>
                <c:pt idx="18">
                  <c:v>4775</c:v>
                </c:pt>
                <c:pt idx="19">
                  <c:v>4990</c:v>
                </c:pt>
                <c:pt idx="20">
                  <c:v>5265</c:v>
                </c:pt>
                <c:pt idx="21">
                  <c:v>5274</c:v>
                </c:pt>
                <c:pt idx="22">
                  <c:v>5357</c:v>
                </c:pt>
                <c:pt idx="23">
                  <c:v>5571</c:v>
                </c:pt>
                <c:pt idx="24">
                  <c:v>5599</c:v>
                </c:pt>
                <c:pt idx="25">
                  <c:v>5689</c:v>
                </c:pt>
                <c:pt idx="26">
                  <c:v>5665</c:v>
                </c:pt>
                <c:pt idx="27">
                  <c:v>5743</c:v>
                </c:pt>
                <c:pt idx="28">
                  <c:v>5688</c:v>
                </c:pt>
                <c:pt idx="29">
                  <c:v>5751</c:v>
                </c:pt>
                <c:pt idx="30">
                  <c:v>5912</c:v>
                </c:pt>
                <c:pt idx="31">
                  <c:v>5849</c:v>
                </c:pt>
                <c:pt idx="32">
                  <c:v>6070</c:v>
                </c:pt>
                <c:pt idx="33">
                  <c:v>6204</c:v>
                </c:pt>
                <c:pt idx="34">
                  <c:v>6207</c:v>
                </c:pt>
                <c:pt idx="35">
                  <c:v>6542</c:v>
                </c:pt>
                <c:pt idx="36">
                  <c:v>6750</c:v>
                </c:pt>
                <c:pt idx="37">
                  <c:v>7027</c:v>
                </c:pt>
                <c:pt idx="38">
                  <c:v>6807</c:v>
                </c:pt>
                <c:pt idx="39">
                  <c:v>7146</c:v>
                </c:pt>
                <c:pt idx="40">
                  <c:v>7279</c:v>
                </c:pt>
                <c:pt idx="41">
                  <c:v>7343</c:v>
                </c:pt>
                <c:pt idx="42">
                  <c:v>7366</c:v>
                </c:pt>
                <c:pt idx="43">
                  <c:v>7657</c:v>
                </c:pt>
                <c:pt idx="44">
                  <c:v>7710</c:v>
                </c:pt>
                <c:pt idx="45">
                  <c:v>7603</c:v>
                </c:pt>
                <c:pt idx="46">
                  <c:v>7897</c:v>
                </c:pt>
                <c:pt idx="47">
                  <c:v>7802</c:v>
                </c:pt>
                <c:pt idx="48">
                  <c:v>7827</c:v>
                </c:pt>
                <c:pt idx="49">
                  <c:v>7942</c:v>
                </c:pt>
                <c:pt idx="50">
                  <c:v>7969</c:v>
                </c:pt>
                <c:pt idx="51">
                  <c:v>7933</c:v>
                </c:pt>
                <c:pt idx="52">
                  <c:v>7404</c:v>
                </c:pt>
                <c:pt idx="53">
                  <c:v>7153</c:v>
                </c:pt>
                <c:pt idx="54">
                  <c:v>7312</c:v>
                </c:pt>
                <c:pt idx="55">
                  <c:v>7134</c:v>
                </c:pt>
                <c:pt idx="56">
                  <c:v>6811</c:v>
                </c:pt>
                <c:pt idx="57">
                  <c:v>6631</c:v>
                </c:pt>
                <c:pt idx="58">
                  <c:v>6535</c:v>
                </c:pt>
              </c:numCache>
            </c:numRef>
          </c:val>
        </c:ser>
        <c:ser>
          <c:idx val="1"/>
          <c:order val="1"/>
          <c:tx>
            <c:strRef>
              <c:f>LPガス需給表!$J$67</c:f>
              <c:strCache>
                <c:ptCount val="1"/>
                <c:pt idx="0">
                  <c:v>一般工業用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H$68:$H$126</c:f>
              <c:strCache>
                <c:ptCount val="59"/>
                <c:pt idx="0">
                  <c:v>昭和31年度</c:v>
                </c:pt>
                <c:pt idx="1">
                  <c:v>昭和32年度</c:v>
                </c:pt>
                <c:pt idx="2">
                  <c:v>昭和33年度</c:v>
                </c:pt>
                <c:pt idx="3">
                  <c:v>昭和34年度</c:v>
                </c:pt>
                <c:pt idx="4">
                  <c:v>昭和35年度</c:v>
                </c:pt>
                <c:pt idx="5">
                  <c:v>昭和36年度</c:v>
                </c:pt>
                <c:pt idx="6">
                  <c:v>昭和37年度</c:v>
                </c:pt>
                <c:pt idx="7">
                  <c:v>昭和38年度</c:v>
                </c:pt>
                <c:pt idx="8">
                  <c:v>昭和39年度</c:v>
                </c:pt>
                <c:pt idx="9">
                  <c:v>昭和40年度</c:v>
                </c:pt>
                <c:pt idx="10">
                  <c:v>昭和41年度</c:v>
                </c:pt>
                <c:pt idx="11">
                  <c:v>昭和42年度</c:v>
                </c:pt>
                <c:pt idx="12">
                  <c:v>昭和43年度</c:v>
                </c:pt>
                <c:pt idx="13">
                  <c:v>昭和44年度</c:v>
                </c:pt>
                <c:pt idx="14">
                  <c:v>昭和45年度</c:v>
                </c:pt>
                <c:pt idx="15">
                  <c:v>昭和46年度</c:v>
                </c:pt>
                <c:pt idx="16">
                  <c:v>昭和47年度</c:v>
                </c:pt>
                <c:pt idx="17">
                  <c:v>昭和48年度</c:v>
                </c:pt>
                <c:pt idx="18">
                  <c:v>昭和49年度</c:v>
                </c:pt>
                <c:pt idx="19">
                  <c:v>昭和50年度</c:v>
                </c:pt>
                <c:pt idx="20">
                  <c:v>昭和51年度</c:v>
                </c:pt>
                <c:pt idx="21">
                  <c:v>昭和52年度</c:v>
                </c:pt>
                <c:pt idx="22">
                  <c:v>昭和53年度</c:v>
                </c:pt>
                <c:pt idx="23">
                  <c:v>昭和54年度</c:v>
                </c:pt>
                <c:pt idx="24">
                  <c:v>昭和55年度</c:v>
                </c:pt>
                <c:pt idx="25">
                  <c:v>昭和56年度</c:v>
                </c:pt>
                <c:pt idx="26">
                  <c:v>昭和57年度</c:v>
                </c:pt>
                <c:pt idx="27">
                  <c:v>昭和58年度</c:v>
                </c:pt>
                <c:pt idx="28">
                  <c:v>昭和59年度</c:v>
                </c:pt>
                <c:pt idx="29">
                  <c:v>昭和60年度</c:v>
                </c:pt>
                <c:pt idx="30">
                  <c:v>昭和61年度</c:v>
                </c:pt>
                <c:pt idx="31">
                  <c:v>昭和62年度</c:v>
                </c:pt>
                <c:pt idx="32">
                  <c:v>昭和63年度</c:v>
                </c:pt>
                <c:pt idx="33">
                  <c:v>平成元年度</c:v>
                </c:pt>
                <c:pt idx="34">
                  <c:v>平成2年度</c:v>
                </c:pt>
                <c:pt idx="35">
                  <c:v>平成3年度</c:v>
                </c:pt>
                <c:pt idx="36">
                  <c:v>平成4年度</c:v>
                </c:pt>
                <c:pt idx="37">
                  <c:v>平成5年度</c:v>
                </c:pt>
                <c:pt idx="38">
                  <c:v>平成6年度</c:v>
                </c:pt>
                <c:pt idx="39">
                  <c:v>平成7年度</c:v>
                </c:pt>
                <c:pt idx="40">
                  <c:v>平成8年度</c:v>
                </c:pt>
                <c:pt idx="41">
                  <c:v>平成9年度</c:v>
                </c:pt>
                <c:pt idx="42">
                  <c:v>平成10年度</c:v>
                </c:pt>
                <c:pt idx="43">
                  <c:v>平成11年度</c:v>
                </c:pt>
                <c:pt idx="44">
                  <c:v>平成12年度</c:v>
                </c:pt>
                <c:pt idx="45">
                  <c:v>平成13年度</c:v>
                </c:pt>
                <c:pt idx="46">
                  <c:v>平成14年度</c:v>
                </c:pt>
                <c:pt idx="47">
                  <c:v>平成15年度</c:v>
                </c:pt>
                <c:pt idx="48">
                  <c:v>平成16年度</c:v>
                </c:pt>
                <c:pt idx="49">
                  <c:v>平成17年度</c:v>
                </c:pt>
                <c:pt idx="50">
                  <c:v>平成18年度</c:v>
                </c:pt>
                <c:pt idx="51">
                  <c:v>平成19年度</c:v>
                </c:pt>
                <c:pt idx="52">
                  <c:v>平成20年度</c:v>
                </c:pt>
                <c:pt idx="53">
                  <c:v>平成21年度</c:v>
                </c:pt>
                <c:pt idx="54">
                  <c:v>平成22年度</c:v>
                </c:pt>
                <c:pt idx="55">
                  <c:v>平成23年度</c:v>
                </c:pt>
                <c:pt idx="56">
                  <c:v>平成24年度</c:v>
                </c:pt>
                <c:pt idx="57">
                  <c:v>平成25年度</c:v>
                </c:pt>
                <c:pt idx="58">
                  <c:v>平成26年度</c:v>
                </c:pt>
              </c:strCache>
            </c:strRef>
          </c:cat>
          <c:val>
            <c:numRef>
              <c:f>LPガス需給表!$J$68:$J$126</c:f>
              <c:numCache>
                <c:formatCode>General</c:formatCode>
                <c:ptCount val="59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13</c:v>
                </c:pt>
                <c:pt idx="4">
                  <c:v>32</c:v>
                </c:pt>
                <c:pt idx="5">
                  <c:v>73</c:v>
                </c:pt>
                <c:pt idx="6">
                  <c:v>99</c:v>
                </c:pt>
                <c:pt idx="7">
                  <c:v>182</c:v>
                </c:pt>
                <c:pt idx="8">
                  <c:v>255</c:v>
                </c:pt>
                <c:pt idx="9">
                  <c:v>324</c:v>
                </c:pt>
                <c:pt idx="10">
                  <c:v>481</c:v>
                </c:pt>
                <c:pt idx="11">
                  <c:v>625</c:v>
                </c:pt>
                <c:pt idx="12">
                  <c:v>740</c:v>
                </c:pt>
                <c:pt idx="13">
                  <c:v>892</c:v>
                </c:pt>
                <c:pt idx="14">
                  <c:v>1164</c:v>
                </c:pt>
                <c:pt idx="15">
                  <c:v>1435</c:v>
                </c:pt>
                <c:pt idx="16">
                  <c:v>1449</c:v>
                </c:pt>
                <c:pt idx="17">
                  <c:v>1638</c:v>
                </c:pt>
                <c:pt idx="18">
                  <c:v>1552</c:v>
                </c:pt>
                <c:pt idx="19">
                  <c:v>1732</c:v>
                </c:pt>
                <c:pt idx="20">
                  <c:v>1931</c:v>
                </c:pt>
                <c:pt idx="21">
                  <c:v>2189</c:v>
                </c:pt>
                <c:pt idx="22">
                  <c:v>2578</c:v>
                </c:pt>
                <c:pt idx="23">
                  <c:v>2673</c:v>
                </c:pt>
                <c:pt idx="24">
                  <c:v>2476</c:v>
                </c:pt>
                <c:pt idx="25">
                  <c:v>2629</c:v>
                </c:pt>
                <c:pt idx="26">
                  <c:v>2843</c:v>
                </c:pt>
                <c:pt idx="27">
                  <c:v>2984</c:v>
                </c:pt>
                <c:pt idx="28">
                  <c:v>3282</c:v>
                </c:pt>
                <c:pt idx="29">
                  <c:v>3568</c:v>
                </c:pt>
                <c:pt idx="30">
                  <c:v>3751</c:v>
                </c:pt>
                <c:pt idx="31">
                  <c:v>3991</c:v>
                </c:pt>
                <c:pt idx="32">
                  <c:v>4360</c:v>
                </c:pt>
                <c:pt idx="33">
                  <c:v>4490</c:v>
                </c:pt>
                <c:pt idx="34">
                  <c:v>4745</c:v>
                </c:pt>
                <c:pt idx="35">
                  <c:v>4633</c:v>
                </c:pt>
                <c:pt idx="36">
                  <c:v>4613</c:v>
                </c:pt>
                <c:pt idx="37">
                  <c:v>4608</c:v>
                </c:pt>
                <c:pt idx="38">
                  <c:v>4778</c:v>
                </c:pt>
                <c:pt idx="39">
                  <c:v>4869</c:v>
                </c:pt>
                <c:pt idx="40">
                  <c:v>5080</c:v>
                </c:pt>
                <c:pt idx="41">
                  <c:v>4999</c:v>
                </c:pt>
                <c:pt idx="42">
                  <c:v>4739</c:v>
                </c:pt>
                <c:pt idx="43">
                  <c:v>4771</c:v>
                </c:pt>
                <c:pt idx="44">
                  <c:v>4815</c:v>
                </c:pt>
                <c:pt idx="45">
                  <c:v>4538</c:v>
                </c:pt>
                <c:pt idx="46">
                  <c:v>4685</c:v>
                </c:pt>
                <c:pt idx="47">
                  <c:v>4663</c:v>
                </c:pt>
                <c:pt idx="48">
                  <c:v>4470</c:v>
                </c:pt>
                <c:pt idx="49">
                  <c:v>4526</c:v>
                </c:pt>
                <c:pt idx="50">
                  <c:v>4189</c:v>
                </c:pt>
                <c:pt idx="51">
                  <c:v>3926</c:v>
                </c:pt>
                <c:pt idx="52">
                  <c:v>3640</c:v>
                </c:pt>
                <c:pt idx="53">
                  <c:v>3510</c:v>
                </c:pt>
                <c:pt idx="54">
                  <c:v>3453</c:v>
                </c:pt>
                <c:pt idx="55">
                  <c:v>3228</c:v>
                </c:pt>
                <c:pt idx="56">
                  <c:v>3197</c:v>
                </c:pt>
                <c:pt idx="57">
                  <c:v>2972</c:v>
                </c:pt>
                <c:pt idx="58">
                  <c:v>2795</c:v>
                </c:pt>
              </c:numCache>
            </c:numRef>
          </c:val>
        </c:ser>
        <c:ser>
          <c:idx val="2"/>
          <c:order val="2"/>
          <c:tx>
            <c:strRef>
              <c:f>LPガス需給表!$K$67</c:f>
              <c:strCache>
                <c:ptCount val="1"/>
                <c:pt idx="0">
                  <c:v>都市ガス用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H$68:$H$126</c:f>
              <c:strCache>
                <c:ptCount val="59"/>
                <c:pt idx="0">
                  <c:v>昭和31年度</c:v>
                </c:pt>
                <c:pt idx="1">
                  <c:v>昭和32年度</c:v>
                </c:pt>
                <c:pt idx="2">
                  <c:v>昭和33年度</c:v>
                </c:pt>
                <c:pt idx="3">
                  <c:v>昭和34年度</c:v>
                </c:pt>
                <c:pt idx="4">
                  <c:v>昭和35年度</c:v>
                </c:pt>
                <c:pt idx="5">
                  <c:v>昭和36年度</c:v>
                </c:pt>
                <c:pt idx="6">
                  <c:v>昭和37年度</c:v>
                </c:pt>
                <c:pt idx="7">
                  <c:v>昭和38年度</c:v>
                </c:pt>
                <c:pt idx="8">
                  <c:v>昭和39年度</c:v>
                </c:pt>
                <c:pt idx="9">
                  <c:v>昭和40年度</c:v>
                </c:pt>
                <c:pt idx="10">
                  <c:v>昭和41年度</c:v>
                </c:pt>
                <c:pt idx="11">
                  <c:v>昭和42年度</c:v>
                </c:pt>
                <c:pt idx="12">
                  <c:v>昭和43年度</c:v>
                </c:pt>
                <c:pt idx="13">
                  <c:v>昭和44年度</c:v>
                </c:pt>
                <c:pt idx="14">
                  <c:v>昭和45年度</c:v>
                </c:pt>
                <c:pt idx="15">
                  <c:v>昭和46年度</c:v>
                </c:pt>
                <c:pt idx="16">
                  <c:v>昭和47年度</c:v>
                </c:pt>
                <c:pt idx="17">
                  <c:v>昭和48年度</c:v>
                </c:pt>
                <c:pt idx="18">
                  <c:v>昭和49年度</c:v>
                </c:pt>
                <c:pt idx="19">
                  <c:v>昭和50年度</c:v>
                </c:pt>
                <c:pt idx="20">
                  <c:v>昭和51年度</c:v>
                </c:pt>
                <c:pt idx="21">
                  <c:v>昭和52年度</c:v>
                </c:pt>
                <c:pt idx="22">
                  <c:v>昭和53年度</c:v>
                </c:pt>
                <c:pt idx="23">
                  <c:v>昭和54年度</c:v>
                </c:pt>
                <c:pt idx="24">
                  <c:v>昭和55年度</c:v>
                </c:pt>
                <c:pt idx="25">
                  <c:v>昭和56年度</c:v>
                </c:pt>
                <c:pt idx="26">
                  <c:v>昭和57年度</c:v>
                </c:pt>
                <c:pt idx="27">
                  <c:v>昭和58年度</c:v>
                </c:pt>
                <c:pt idx="28">
                  <c:v>昭和59年度</c:v>
                </c:pt>
                <c:pt idx="29">
                  <c:v>昭和60年度</c:v>
                </c:pt>
                <c:pt idx="30">
                  <c:v>昭和61年度</c:v>
                </c:pt>
                <c:pt idx="31">
                  <c:v>昭和62年度</c:v>
                </c:pt>
                <c:pt idx="32">
                  <c:v>昭和63年度</c:v>
                </c:pt>
                <c:pt idx="33">
                  <c:v>平成元年度</c:v>
                </c:pt>
                <c:pt idx="34">
                  <c:v>平成2年度</c:v>
                </c:pt>
                <c:pt idx="35">
                  <c:v>平成3年度</c:v>
                </c:pt>
                <c:pt idx="36">
                  <c:v>平成4年度</c:v>
                </c:pt>
                <c:pt idx="37">
                  <c:v>平成5年度</c:v>
                </c:pt>
                <c:pt idx="38">
                  <c:v>平成6年度</c:v>
                </c:pt>
                <c:pt idx="39">
                  <c:v>平成7年度</c:v>
                </c:pt>
                <c:pt idx="40">
                  <c:v>平成8年度</c:v>
                </c:pt>
                <c:pt idx="41">
                  <c:v>平成9年度</c:v>
                </c:pt>
                <c:pt idx="42">
                  <c:v>平成10年度</c:v>
                </c:pt>
                <c:pt idx="43">
                  <c:v>平成11年度</c:v>
                </c:pt>
                <c:pt idx="44">
                  <c:v>平成12年度</c:v>
                </c:pt>
                <c:pt idx="45">
                  <c:v>平成13年度</c:v>
                </c:pt>
                <c:pt idx="46">
                  <c:v>平成14年度</c:v>
                </c:pt>
                <c:pt idx="47">
                  <c:v>平成15年度</c:v>
                </c:pt>
                <c:pt idx="48">
                  <c:v>平成16年度</c:v>
                </c:pt>
                <c:pt idx="49">
                  <c:v>平成17年度</c:v>
                </c:pt>
                <c:pt idx="50">
                  <c:v>平成18年度</c:v>
                </c:pt>
                <c:pt idx="51">
                  <c:v>平成19年度</c:v>
                </c:pt>
                <c:pt idx="52">
                  <c:v>平成20年度</c:v>
                </c:pt>
                <c:pt idx="53">
                  <c:v>平成21年度</c:v>
                </c:pt>
                <c:pt idx="54">
                  <c:v>平成22年度</c:v>
                </c:pt>
                <c:pt idx="55">
                  <c:v>平成23年度</c:v>
                </c:pt>
                <c:pt idx="56">
                  <c:v>平成24年度</c:v>
                </c:pt>
                <c:pt idx="57">
                  <c:v>平成25年度</c:v>
                </c:pt>
                <c:pt idx="58">
                  <c:v>平成26年度</c:v>
                </c:pt>
              </c:strCache>
            </c:strRef>
          </c:cat>
          <c:val>
            <c:numRef>
              <c:f>LPガス需給表!$K$68:$K$126</c:f>
              <c:numCache>
                <c:formatCode>General</c:formatCode>
                <c:ptCount val="59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16</c:v>
                </c:pt>
                <c:pt idx="5">
                  <c:v>26</c:v>
                </c:pt>
                <c:pt idx="6">
                  <c:v>34</c:v>
                </c:pt>
                <c:pt idx="7">
                  <c:v>44</c:v>
                </c:pt>
                <c:pt idx="8">
                  <c:v>38</c:v>
                </c:pt>
                <c:pt idx="9">
                  <c:v>40</c:v>
                </c:pt>
                <c:pt idx="10">
                  <c:v>72</c:v>
                </c:pt>
                <c:pt idx="11">
                  <c:v>98</c:v>
                </c:pt>
                <c:pt idx="12">
                  <c:v>142</c:v>
                </c:pt>
                <c:pt idx="13">
                  <c:v>158</c:v>
                </c:pt>
                <c:pt idx="14">
                  <c:v>176</c:v>
                </c:pt>
                <c:pt idx="15">
                  <c:v>269</c:v>
                </c:pt>
                <c:pt idx="16">
                  <c:v>407</c:v>
                </c:pt>
                <c:pt idx="17">
                  <c:v>401</c:v>
                </c:pt>
                <c:pt idx="18">
                  <c:v>499</c:v>
                </c:pt>
                <c:pt idx="19">
                  <c:v>563</c:v>
                </c:pt>
                <c:pt idx="20">
                  <c:v>692</c:v>
                </c:pt>
                <c:pt idx="21">
                  <c:v>694</c:v>
                </c:pt>
                <c:pt idx="22">
                  <c:v>924</c:v>
                </c:pt>
                <c:pt idx="23">
                  <c:v>1182</c:v>
                </c:pt>
                <c:pt idx="24">
                  <c:v>1394</c:v>
                </c:pt>
                <c:pt idx="25">
                  <c:v>1738</c:v>
                </c:pt>
                <c:pt idx="26">
                  <c:v>1830</c:v>
                </c:pt>
                <c:pt idx="27">
                  <c:v>1729</c:v>
                </c:pt>
                <c:pt idx="28">
                  <c:v>1918</c:v>
                </c:pt>
                <c:pt idx="29">
                  <c:v>1989</c:v>
                </c:pt>
                <c:pt idx="30">
                  <c:v>1901</c:v>
                </c:pt>
                <c:pt idx="31">
                  <c:v>1922</c:v>
                </c:pt>
                <c:pt idx="32">
                  <c:v>2057</c:v>
                </c:pt>
                <c:pt idx="33">
                  <c:v>2264</c:v>
                </c:pt>
                <c:pt idx="34">
                  <c:v>2334</c:v>
                </c:pt>
                <c:pt idx="35">
                  <c:v>2452</c:v>
                </c:pt>
                <c:pt idx="36">
                  <c:v>2515</c:v>
                </c:pt>
                <c:pt idx="37">
                  <c:v>2567</c:v>
                </c:pt>
                <c:pt idx="38">
                  <c:v>2419</c:v>
                </c:pt>
                <c:pt idx="39">
                  <c:v>2541</c:v>
                </c:pt>
                <c:pt idx="40">
                  <c:v>2394</c:v>
                </c:pt>
                <c:pt idx="41">
                  <c:v>2252</c:v>
                </c:pt>
                <c:pt idx="42">
                  <c:v>2151</c:v>
                </c:pt>
                <c:pt idx="43">
                  <c:v>2208</c:v>
                </c:pt>
                <c:pt idx="44">
                  <c:v>2121</c:v>
                </c:pt>
                <c:pt idx="45">
                  <c:v>1911</c:v>
                </c:pt>
                <c:pt idx="46">
                  <c:v>1826</c:v>
                </c:pt>
                <c:pt idx="47">
                  <c:v>1492</c:v>
                </c:pt>
                <c:pt idx="48">
                  <c:v>1434</c:v>
                </c:pt>
                <c:pt idx="49">
                  <c:v>1296</c:v>
                </c:pt>
                <c:pt idx="50">
                  <c:v>848</c:v>
                </c:pt>
                <c:pt idx="51">
                  <c:v>842</c:v>
                </c:pt>
                <c:pt idx="52">
                  <c:v>789</c:v>
                </c:pt>
                <c:pt idx="53">
                  <c:v>819</c:v>
                </c:pt>
                <c:pt idx="54">
                  <c:v>904</c:v>
                </c:pt>
                <c:pt idx="55">
                  <c:v>1008</c:v>
                </c:pt>
                <c:pt idx="56">
                  <c:v>1036</c:v>
                </c:pt>
                <c:pt idx="57">
                  <c:v>1093</c:v>
                </c:pt>
                <c:pt idx="58">
                  <c:v>1167</c:v>
                </c:pt>
              </c:numCache>
            </c:numRef>
          </c:val>
        </c:ser>
        <c:ser>
          <c:idx val="3"/>
          <c:order val="3"/>
          <c:tx>
            <c:strRef>
              <c:f>LPガス需給表!$L$67</c:f>
              <c:strCache>
                <c:ptCount val="1"/>
                <c:pt idx="0">
                  <c:v>自動車用</c:v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H$68:$H$126</c:f>
              <c:strCache>
                <c:ptCount val="59"/>
                <c:pt idx="0">
                  <c:v>昭和31年度</c:v>
                </c:pt>
                <c:pt idx="1">
                  <c:v>昭和32年度</c:v>
                </c:pt>
                <c:pt idx="2">
                  <c:v>昭和33年度</c:v>
                </c:pt>
                <c:pt idx="3">
                  <c:v>昭和34年度</c:v>
                </c:pt>
                <c:pt idx="4">
                  <c:v>昭和35年度</c:v>
                </c:pt>
                <c:pt idx="5">
                  <c:v>昭和36年度</c:v>
                </c:pt>
                <c:pt idx="6">
                  <c:v>昭和37年度</c:v>
                </c:pt>
                <c:pt idx="7">
                  <c:v>昭和38年度</c:v>
                </c:pt>
                <c:pt idx="8">
                  <c:v>昭和39年度</c:v>
                </c:pt>
                <c:pt idx="9">
                  <c:v>昭和40年度</c:v>
                </c:pt>
                <c:pt idx="10">
                  <c:v>昭和41年度</c:v>
                </c:pt>
                <c:pt idx="11">
                  <c:v>昭和42年度</c:v>
                </c:pt>
                <c:pt idx="12">
                  <c:v>昭和43年度</c:v>
                </c:pt>
                <c:pt idx="13">
                  <c:v>昭和44年度</c:v>
                </c:pt>
                <c:pt idx="14">
                  <c:v>昭和45年度</c:v>
                </c:pt>
                <c:pt idx="15">
                  <c:v>昭和46年度</c:v>
                </c:pt>
                <c:pt idx="16">
                  <c:v>昭和47年度</c:v>
                </c:pt>
                <c:pt idx="17">
                  <c:v>昭和48年度</c:v>
                </c:pt>
                <c:pt idx="18">
                  <c:v>昭和49年度</c:v>
                </c:pt>
                <c:pt idx="19">
                  <c:v>昭和50年度</c:v>
                </c:pt>
                <c:pt idx="20">
                  <c:v>昭和51年度</c:v>
                </c:pt>
                <c:pt idx="21">
                  <c:v>昭和52年度</c:v>
                </c:pt>
                <c:pt idx="22">
                  <c:v>昭和53年度</c:v>
                </c:pt>
                <c:pt idx="23">
                  <c:v>昭和54年度</c:v>
                </c:pt>
                <c:pt idx="24">
                  <c:v>昭和55年度</c:v>
                </c:pt>
                <c:pt idx="25">
                  <c:v>昭和56年度</c:v>
                </c:pt>
                <c:pt idx="26">
                  <c:v>昭和57年度</c:v>
                </c:pt>
                <c:pt idx="27">
                  <c:v>昭和58年度</c:v>
                </c:pt>
                <c:pt idx="28">
                  <c:v>昭和59年度</c:v>
                </c:pt>
                <c:pt idx="29">
                  <c:v>昭和60年度</c:v>
                </c:pt>
                <c:pt idx="30">
                  <c:v>昭和61年度</c:v>
                </c:pt>
                <c:pt idx="31">
                  <c:v>昭和62年度</c:v>
                </c:pt>
                <c:pt idx="32">
                  <c:v>昭和63年度</c:v>
                </c:pt>
                <c:pt idx="33">
                  <c:v>平成元年度</c:v>
                </c:pt>
                <c:pt idx="34">
                  <c:v>平成2年度</c:v>
                </c:pt>
                <c:pt idx="35">
                  <c:v>平成3年度</c:v>
                </c:pt>
                <c:pt idx="36">
                  <c:v>平成4年度</c:v>
                </c:pt>
                <c:pt idx="37">
                  <c:v>平成5年度</c:v>
                </c:pt>
                <c:pt idx="38">
                  <c:v>平成6年度</c:v>
                </c:pt>
                <c:pt idx="39">
                  <c:v>平成7年度</c:v>
                </c:pt>
                <c:pt idx="40">
                  <c:v>平成8年度</c:v>
                </c:pt>
                <c:pt idx="41">
                  <c:v>平成9年度</c:v>
                </c:pt>
                <c:pt idx="42">
                  <c:v>平成10年度</c:v>
                </c:pt>
                <c:pt idx="43">
                  <c:v>平成11年度</c:v>
                </c:pt>
                <c:pt idx="44">
                  <c:v>平成12年度</c:v>
                </c:pt>
                <c:pt idx="45">
                  <c:v>平成13年度</c:v>
                </c:pt>
                <c:pt idx="46">
                  <c:v>平成14年度</c:v>
                </c:pt>
                <c:pt idx="47">
                  <c:v>平成15年度</c:v>
                </c:pt>
                <c:pt idx="48">
                  <c:v>平成16年度</c:v>
                </c:pt>
                <c:pt idx="49">
                  <c:v>平成17年度</c:v>
                </c:pt>
                <c:pt idx="50">
                  <c:v>平成18年度</c:v>
                </c:pt>
                <c:pt idx="51">
                  <c:v>平成19年度</c:v>
                </c:pt>
                <c:pt idx="52">
                  <c:v>平成20年度</c:v>
                </c:pt>
                <c:pt idx="53">
                  <c:v>平成21年度</c:v>
                </c:pt>
                <c:pt idx="54">
                  <c:v>平成22年度</c:v>
                </c:pt>
                <c:pt idx="55">
                  <c:v>平成23年度</c:v>
                </c:pt>
                <c:pt idx="56">
                  <c:v>平成24年度</c:v>
                </c:pt>
                <c:pt idx="57">
                  <c:v>平成25年度</c:v>
                </c:pt>
                <c:pt idx="58">
                  <c:v>平成26年度</c:v>
                </c:pt>
              </c:strCache>
            </c:strRef>
          </c:cat>
          <c:val>
            <c:numRef>
              <c:f>LPガス需給表!$L$68:$L$126</c:f>
              <c:numCache>
                <c:formatCode>General</c:formatCode>
                <c:ptCount val="59"/>
                <c:pt idx="7">
                  <c:v>184</c:v>
                </c:pt>
                <c:pt idx="8">
                  <c:v>448</c:v>
                </c:pt>
                <c:pt idx="9">
                  <c:v>635</c:v>
                </c:pt>
                <c:pt idx="10">
                  <c:v>828</c:v>
                </c:pt>
                <c:pt idx="11">
                  <c:v>1017</c:v>
                </c:pt>
                <c:pt idx="12">
                  <c:v>1203</c:v>
                </c:pt>
                <c:pt idx="13">
                  <c:v>1359</c:v>
                </c:pt>
                <c:pt idx="14">
                  <c:v>1430</c:v>
                </c:pt>
                <c:pt idx="15">
                  <c:v>1491</c:v>
                </c:pt>
                <c:pt idx="16">
                  <c:v>1506</c:v>
                </c:pt>
                <c:pt idx="17">
                  <c:v>1495</c:v>
                </c:pt>
                <c:pt idx="18">
                  <c:v>1448</c:v>
                </c:pt>
                <c:pt idx="19">
                  <c:v>1558</c:v>
                </c:pt>
                <c:pt idx="20">
                  <c:v>1655</c:v>
                </c:pt>
                <c:pt idx="21">
                  <c:v>1663</c:v>
                </c:pt>
                <c:pt idx="22">
                  <c:v>1725</c:v>
                </c:pt>
                <c:pt idx="23">
                  <c:v>1732</c:v>
                </c:pt>
                <c:pt idx="24">
                  <c:v>1696</c:v>
                </c:pt>
                <c:pt idx="25">
                  <c:v>1702</c:v>
                </c:pt>
                <c:pt idx="26">
                  <c:v>1716</c:v>
                </c:pt>
                <c:pt idx="27">
                  <c:v>1767</c:v>
                </c:pt>
                <c:pt idx="28">
                  <c:v>1760</c:v>
                </c:pt>
                <c:pt idx="29">
                  <c:v>1762</c:v>
                </c:pt>
                <c:pt idx="30">
                  <c:v>1773</c:v>
                </c:pt>
                <c:pt idx="31">
                  <c:v>1810</c:v>
                </c:pt>
                <c:pt idx="32">
                  <c:v>1811</c:v>
                </c:pt>
                <c:pt idx="33">
                  <c:v>1801</c:v>
                </c:pt>
                <c:pt idx="34">
                  <c:v>1805</c:v>
                </c:pt>
                <c:pt idx="35">
                  <c:v>1820</c:v>
                </c:pt>
                <c:pt idx="36">
                  <c:v>1797</c:v>
                </c:pt>
                <c:pt idx="37">
                  <c:v>1772</c:v>
                </c:pt>
                <c:pt idx="38">
                  <c:v>1794</c:v>
                </c:pt>
                <c:pt idx="39">
                  <c:v>1752</c:v>
                </c:pt>
                <c:pt idx="40">
                  <c:v>1738</c:v>
                </c:pt>
                <c:pt idx="41">
                  <c:v>1678</c:v>
                </c:pt>
                <c:pt idx="42">
                  <c:v>1645</c:v>
                </c:pt>
                <c:pt idx="43">
                  <c:v>1642</c:v>
                </c:pt>
                <c:pt idx="44">
                  <c:v>1623</c:v>
                </c:pt>
                <c:pt idx="45">
                  <c:v>1595</c:v>
                </c:pt>
                <c:pt idx="46">
                  <c:v>1610</c:v>
                </c:pt>
                <c:pt idx="47">
                  <c:v>1628</c:v>
                </c:pt>
                <c:pt idx="48">
                  <c:v>1642</c:v>
                </c:pt>
                <c:pt idx="49">
                  <c:v>1626</c:v>
                </c:pt>
                <c:pt idx="50">
                  <c:v>1594</c:v>
                </c:pt>
                <c:pt idx="51">
                  <c:v>1570</c:v>
                </c:pt>
                <c:pt idx="52">
                  <c:v>1486</c:v>
                </c:pt>
                <c:pt idx="53">
                  <c:v>1409</c:v>
                </c:pt>
                <c:pt idx="54">
                  <c:v>1370</c:v>
                </c:pt>
                <c:pt idx="55">
                  <c:v>1295</c:v>
                </c:pt>
                <c:pt idx="56">
                  <c:v>1116</c:v>
                </c:pt>
                <c:pt idx="57">
                  <c:v>1177</c:v>
                </c:pt>
                <c:pt idx="58">
                  <c:v>1110</c:v>
                </c:pt>
              </c:numCache>
            </c:numRef>
          </c:val>
        </c:ser>
        <c:ser>
          <c:idx val="4"/>
          <c:order val="4"/>
          <c:tx>
            <c:strRef>
              <c:f>LPガス需給表!$M$67</c:f>
              <c:strCache>
                <c:ptCount val="1"/>
                <c:pt idx="0">
                  <c:v>大口鉄鋼用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H$68:$H$126</c:f>
              <c:strCache>
                <c:ptCount val="59"/>
                <c:pt idx="0">
                  <c:v>昭和31年度</c:v>
                </c:pt>
                <c:pt idx="1">
                  <c:v>昭和32年度</c:v>
                </c:pt>
                <c:pt idx="2">
                  <c:v>昭和33年度</c:v>
                </c:pt>
                <c:pt idx="3">
                  <c:v>昭和34年度</c:v>
                </c:pt>
                <c:pt idx="4">
                  <c:v>昭和35年度</c:v>
                </c:pt>
                <c:pt idx="5">
                  <c:v>昭和36年度</c:v>
                </c:pt>
                <c:pt idx="6">
                  <c:v>昭和37年度</c:v>
                </c:pt>
                <c:pt idx="7">
                  <c:v>昭和38年度</c:v>
                </c:pt>
                <c:pt idx="8">
                  <c:v>昭和39年度</c:v>
                </c:pt>
                <c:pt idx="9">
                  <c:v>昭和40年度</c:v>
                </c:pt>
                <c:pt idx="10">
                  <c:v>昭和41年度</c:v>
                </c:pt>
                <c:pt idx="11">
                  <c:v>昭和42年度</c:v>
                </c:pt>
                <c:pt idx="12">
                  <c:v>昭和43年度</c:v>
                </c:pt>
                <c:pt idx="13">
                  <c:v>昭和44年度</c:v>
                </c:pt>
                <c:pt idx="14">
                  <c:v>昭和45年度</c:v>
                </c:pt>
                <c:pt idx="15">
                  <c:v>昭和46年度</c:v>
                </c:pt>
                <c:pt idx="16">
                  <c:v>昭和47年度</c:v>
                </c:pt>
                <c:pt idx="17">
                  <c:v>昭和48年度</c:v>
                </c:pt>
                <c:pt idx="18">
                  <c:v>昭和49年度</c:v>
                </c:pt>
                <c:pt idx="19">
                  <c:v>昭和50年度</c:v>
                </c:pt>
                <c:pt idx="20">
                  <c:v>昭和51年度</c:v>
                </c:pt>
                <c:pt idx="21">
                  <c:v>昭和52年度</c:v>
                </c:pt>
                <c:pt idx="22">
                  <c:v>昭和53年度</c:v>
                </c:pt>
                <c:pt idx="23">
                  <c:v>昭和54年度</c:v>
                </c:pt>
                <c:pt idx="24">
                  <c:v>昭和55年度</c:v>
                </c:pt>
                <c:pt idx="25">
                  <c:v>昭和56年度</c:v>
                </c:pt>
                <c:pt idx="26">
                  <c:v>昭和57年度</c:v>
                </c:pt>
                <c:pt idx="27">
                  <c:v>昭和58年度</c:v>
                </c:pt>
                <c:pt idx="28">
                  <c:v>昭和59年度</c:v>
                </c:pt>
                <c:pt idx="29">
                  <c:v>昭和60年度</c:v>
                </c:pt>
                <c:pt idx="30">
                  <c:v>昭和61年度</c:v>
                </c:pt>
                <c:pt idx="31">
                  <c:v>昭和62年度</c:v>
                </c:pt>
                <c:pt idx="32">
                  <c:v>昭和63年度</c:v>
                </c:pt>
                <c:pt idx="33">
                  <c:v>平成元年度</c:v>
                </c:pt>
                <c:pt idx="34">
                  <c:v>平成2年度</c:v>
                </c:pt>
                <c:pt idx="35">
                  <c:v>平成3年度</c:v>
                </c:pt>
                <c:pt idx="36">
                  <c:v>平成4年度</c:v>
                </c:pt>
                <c:pt idx="37">
                  <c:v>平成5年度</c:v>
                </c:pt>
                <c:pt idx="38">
                  <c:v>平成6年度</c:v>
                </c:pt>
                <c:pt idx="39">
                  <c:v>平成7年度</c:v>
                </c:pt>
                <c:pt idx="40">
                  <c:v>平成8年度</c:v>
                </c:pt>
                <c:pt idx="41">
                  <c:v>平成9年度</c:v>
                </c:pt>
                <c:pt idx="42">
                  <c:v>平成10年度</c:v>
                </c:pt>
                <c:pt idx="43">
                  <c:v>平成11年度</c:v>
                </c:pt>
                <c:pt idx="44">
                  <c:v>平成12年度</c:v>
                </c:pt>
                <c:pt idx="45">
                  <c:v>平成13年度</c:v>
                </c:pt>
                <c:pt idx="46">
                  <c:v>平成14年度</c:v>
                </c:pt>
                <c:pt idx="47">
                  <c:v>平成15年度</c:v>
                </c:pt>
                <c:pt idx="48">
                  <c:v>平成16年度</c:v>
                </c:pt>
                <c:pt idx="49">
                  <c:v>平成17年度</c:v>
                </c:pt>
                <c:pt idx="50">
                  <c:v>平成18年度</c:v>
                </c:pt>
                <c:pt idx="51">
                  <c:v>平成19年度</c:v>
                </c:pt>
                <c:pt idx="52">
                  <c:v>平成20年度</c:v>
                </c:pt>
                <c:pt idx="53">
                  <c:v>平成21年度</c:v>
                </c:pt>
                <c:pt idx="54">
                  <c:v>平成22年度</c:v>
                </c:pt>
                <c:pt idx="55">
                  <c:v>平成23年度</c:v>
                </c:pt>
                <c:pt idx="56">
                  <c:v>平成24年度</c:v>
                </c:pt>
                <c:pt idx="57">
                  <c:v>平成25年度</c:v>
                </c:pt>
                <c:pt idx="58">
                  <c:v>平成26年度</c:v>
                </c:pt>
              </c:strCache>
            </c:strRef>
          </c:cat>
          <c:val>
            <c:numRef>
              <c:f>LPガス需給表!$M$68:$M$126</c:f>
              <c:numCache>
                <c:formatCode>General</c:formatCode>
                <c:ptCount val="59"/>
                <c:pt idx="16">
                  <c:v>137</c:v>
                </c:pt>
                <c:pt idx="17">
                  <c:v>371</c:v>
                </c:pt>
                <c:pt idx="18">
                  <c:v>601</c:v>
                </c:pt>
                <c:pt idx="19">
                  <c:v>706</c:v>
                </c:pt>
                <c:pt idx="20">
                  <c:v>819</c:v>
                </c:pt>
                <c:pt idx="21">
                  <c:v>824</c:v>
                </c:pt>
                <c:pt idx="22">
                  <c:v>784</c:v>
                </c:pt>
                <c:pt idx="23">
                  <c:v>756</c:v>
                </c:pt>
                <c:pt idx="24">
                  <c:v>473</c:v>
                </c:pt>
                <c:pt idx="25">
                  <c:v>413</c:v>
                </c:pt>
                <c:pt idx="26">
                  <c:v>292</c:v>
                </c:pt>
                <c:pt idx="27">
                  <c:v>181</c:v>
                </c:pt>
                <c:pt idx="28">
                  <c:v>189</c:v>
                </c:pt>
                <c:pt idx="29">
                  <c:v>214</c:v>
                </c:pt>
                <c:pt idx="30">
                  <c:v>298</c:v>
                </c:pt>
                <c:pt idx="31">
                  <c:v>308</c:v>
                </c:pt>
                <c:pt idx="32">
                  <c:v>343</c:v>
                </c:pt>
                <c:pt idx="33">
                  <c:v>442</c:v>
                </c:pt>
                <c:pt idx="34">
                  <c:v>417</c:v>
                </c:pt>
                <c:pt idx="35">
                  <c:v>397</c:v>
                </c:pt>
                <c:pt idx="36">
                  <c:v>395</c:v>
                </c:pt>
                <c:pt idx="37">
                  <c:v>362</c:v>
                </c:pt>
                <c:pt idx="38">
                  <c:v>369</c:v>
                </c:pt>
                <c:pt idx="39">
                  <c:v>321</c:v>
                </c:pt>
                <c:pt idx="40">
                  <c:v>284</c:v>
                </c:pt>
                <c:pt idx="41">
                  <c:v>295</c:v>
                </c:pt>
                <c:pt idx="42">
                  <c:v>247</c:v>
                </c:pt>
                <c:pt idx="43">
                  <c:v>260</c:v>
                </c:pt>
                <c:pt idx="44">
                  <c:v>199</c:v>
                </c:pt>
                <c:pt idx="45">
                  <c:v>107</c:v>
                </c:pt>
                <c:pt idx="46">
                  <c:v>75</c:v>
                </c:pt>
                <c:pt idx="47">
                  <c:v>77</c:v>
                </c:pt>
                <c:pt idx="48">
                  <c:v>102</c:v>
                </c:pt>
                <c:pt idx="49">
                  <c:v>73</c:v>
                </c:pt>
                <c:pt idx="50">
                  <c:v>146</c:v>
                </c:pt>
                <c:pt idx="51">
                  <c:v>97</c:v>
                </c:pt>
                <c:pt idx="52">
                  <c:v>119</c:v>
                </c:pt>
                <c:pt idx="53">
                  <c:v>127</c:v>
                </c:pt>
                <c:pt idx="54">
                  <c:v>142</c:v>
                </c:pt>
                <c:pt idx="55">
                  <c:v>88</c:v>
                </c:pt>
                <c:pt idx="56">
                  <c:v>117</c:v>
                </c:pt>
                <c:pt idx="57">
                  <c:v>65</c:v>
                </c:pt>
                <c:pt idx="58">
                  <c:v>88</c:v>
                </c:pt>
              </c:numCache>
            </c:numRef>
          </c:val>
        </c:ser>
        <c:ser>
          <c:idx val="5"/>
          <c:order val="5"/>
          <c:tx>
            <c:strRef>
              <c:f>LPガス需給表!$N$67</c:f>
              <c:strCache>
                <c:ptCount val="1"/>
                <c:pt idx="0">
                  <c:v>化学原料用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H$68:$H$126</c:f>
              <c:strCache>
                <c:ptCount val="59"/>
                <c:pt idx="0">
                  <c:v>昭和31年度</c:v>
                </c:pt>
                <c:pt idx="1">
                  <c:v>昭和32年度</c:v>
                </c:pt>
                <c:pt idx="2">
                  <c:v>昭和33年度</c:v>
                </c:pt>
                <c:pt idx="3">
                  <c:v>昭和34年度</c:v>
                </c:pt>
                <c:pt idx="4">
                  <c:v>昭和35年度</c:v>
                </c:pt>
                <c:pt idx="5">
                  <c:v>昭和36年度</c:v>
                </c:pt>
                <c:pt idx="6">
                  <c:v>昭和37年度</c:v>
                </c:pt>
                <c:pt idx="7">
                  <c:v>昭和38年度</c:v>
                </c:pt>
                <c:pt idx="8">
                  <c:v>昭和39年度</c:v>
                </c:pt>
                <c:pt idx="9">
                  <c:v>昭和40年度</c:v>
                </c:pt>
                <c:pt idx="10">
                  <c:v>昭和41年度</c:v>
                </c:pt>
                <c:pt idx="11">
                  <c:v>昭和42年度</c:v>
                </c:pt>
                <c:pt idx="12">
                  <c:v>昭和43年度</c:v>
                </c:pt>
                <c:pt idx="13">
                  <c:v>昭和44年度</c:v>
                </c:pt>
                <c:pt idx="14">
                  <c:v>昭和45年度</c:v>
                </c:pt>
                <c:pt idx="15">
                  <c:v>昭和46年度</c:v>
                </c:pt>
                <c:pt idx="16">
                  <c:v>昭和47年度</c:v>
                </c:pt>
                <c:pt idx="17">
                  <c:v>昭和48年度</c:v>
                </c:pt>
                <c:pt idx="18">
                  <c:v>昭和49年度</c:v>
                </c:pt>
                <c:pt idx="19">
                  <c:v>昭和50年度</c:v>
                </c:pt>
                <c:pt idx="20">
                  <c:v>昭和51年度</c:v>
                </c:pt>
                <c:pt idx="21">
                  <c:v>昭和52年度</c:v>
                </c:pt>
                <c:pt idx="22">
                  <c:v>昭和53年度</c:v>
                </c:pt>
                <c:pt idx="23">
                  <c:v>昭和54年度</c:v>
                </c:pt>
                <c:pt idx="24">
                  <c:v>昭和55年度</c:v>
                </c:pt>
                <c:pt idx="25">
                  <c:v>昭和56年度</c:v>
                </c:pt>
                <c:pt idx="26">
                  <c:v>昭和57年度</c:v>
                </c:pt>
                <c:pt idx="27">
                  <c:v>昭和58年度</c:v>
                </c:pt>
                <c:pt idx="28">
                  <c:v>昭和59年度</c:v>
                </c:pt>
                <c:pt idx="29">
                  <c:v>昭和60年度</c:v>
                </c:pt>
                <c:pt idx="30">
                  <c:v>昭和61年度</c:v>
                </c:pt>
                <c:pt idx="31">
                  <c:v>昭和62年度</c:v>
                </c:pt>
                <c:pt idx="32">
                  <c:v>昭和63年度</c:v>
                </c:pt>
                <c:pt idx="33">
                  <c:v>平成元年度</c:v>
                </c:pt>
                <c:pt idx="34">
                  <c:v>平成2年度</c:v>
                </c:pt>
                <c:pt idx="35">
                  <c:v>平成3年度</c:v>
                </c:pt>
                <c:pt idx="36">
                  <c:v>平成4年度</c:v>
                </c:pt>
                <c:pt idx="37">
                  <c:v>平成5年度</c:v>
                </c:pt>
                <c:pt idx="38">
                  <c:v>平成6年度</c:v>
                </c:pt>
                <c:pt idx="39">
                  <c:v>平成7年度</c:v>
                </c:pt>
                <c:pt idx="40">
                  <c:v>平成8年度</c:v>
                </c:pt>
                <c:pt idx="41">
                  <c:v>平成9年度</c:v>
                </c:pt>
                <c:pt idx="42">
                  <c:v>平成10年度</c:v>
                </c:pt>
                <c:pt idx="43">
                  <c:v>平成11年度</c:v>
                </c:pt>
                <c:pt idx="44">
                  <c:v>平成12年度</c:v>
                </c:pt>
                <c:pt idx="45">
                  <c:v>平成13年度</c:v>
                </c:pt>
                <c:pt idx="46">
                  <c:v>平成14年度</c:v>
                </c:pt>
                <c:pt idx="47">
                  <c:v>平成15年度</c:v>
                </c:pt>
                <c:pt idx="48">
                  <c:v>平成16年度</c:v>
                </c:pt>
                <c:pt idx="49">
                  <c:v>平成17年度</c:v>
                </c:pt>
                <c:pt idx="50">
                  <c:v>平成18年度</c:v>
                </c:pt>
                <c:pt idx="51">
                  <c:v>平成19年度</c:v>
                </c:pt>
                <c:pt idx="52">
                  <c:v>平成20年度</c:v>
                </c:pt>
                <c:pt idx="53">
                  <c:v>平成21年度</c:v>
                </c:pt>
                <c:pt idx="54">
                  <c:v>平成22年度</c:v>
                </c:pt>
                <c:pt idx="55">
                  <c:v>平成23年度</c:v>
                </c:pt>
                <c:pt idx="56">
                  <c:v>平成24年度</c:v>
                </c:pt>
                <c:pt idx="57">
                  <c:v>平成25年度</c:v>
                </c:pt>
                <c:pt idx="58">
                  <c:v>平成26年度</c:v>
                </c:pt>
              </c:strCache>
            </c:strRef>
          </c:cat>
          <c:val>
            <c:numRef>
              <c:f>LPガス需給表!$N$68:$N$126</c:f>
              <c:numCache>
                <c:formatCode>General</c:formatCode>
                <c:ptCount val="59"/>
                <c:pt idx="2">
                  <c:v>18</c:v>
                </c:pt>
                <c:pt idx="3">
                  <c:v>28</c:v>
                </c:pt>
                <c:pt idx="4">
                  <c:v>81</c:v>
                </c:pt>
                <c:pt idx="5">
                  <c:v>98</c:v>
                </c:pt>
                <c:pt idx="6">
                  <c:v>115</c:v>
                </c:pt>
                <c:pt idx="7">
                  <c:v>86</c:v>
                </c:pt>
                <c:pt idx="8">
                  <c:v>74</c:v>
                </c:pt>
                <c:pt idx="9">
                  <c:v>54</c:v>
                </c:pt>
                <c:pt idx="10">
                  <c:v>158</c:v>
                </c:pt>
                <c:pt idx="11">
                  <c:v>199</c:v>
                </c:pt>
                <c:pt idx="12">
                  <c:v>204</c:v>
                </c:pt>
                <c:pt idx="13">
                  <c:v>396</c:v>
                </c:pt>
                <c:pt idx="14">
                  <c:v>527</c:v>
                </c:pt>
                <c:pt idx="15">
                  <c:v>876</c:v>
                </c:pt>
                <c:pt idx="16">
                  <c:v>1087</c:v>
                </c:pt>
                <c:pt idx="17">
                  <c:v>1194</c:v>
                </c:pt>
                <c:pt idx="18">
                  <c:v>1069</c:v>
                </c:pt>
                <c:pt idx="19">
                  <c:v>866</c:v>
                </c:pt>
                <c:pt idx="20">
                  <c:v>806</c:v>
                </c:pt>
                <c:pt idx="21">
                  <c:v>978</c:v>
                </c:pt>
                <c:pt idx="22">
                  <c:v>1257</c:v>
                </c:pt>
                <c:pt idx="23">
                  <c:v>1695</c:v>
                </c:pt>
                <c:pt idx="24">
                  <c:v>1466</c:v>
                </c:pt>
                <c:pt idx="25">
                  <c:v>1979</c:v>
                </c:pt>
                <c:pt idx="26">
                  <c:v>2237</c:v>
                </c:pt>
                <c:pt idx="27">
                  <c:v>1511</c:v>
                </c:pt>
                <c:pt idx="28">
                  <c:v>1952</c:v>
                </c:pt>
                <c:pt idx="29">
                  <c:v>1903</c:v>
                </c:pt>
                <c:pt idx="30">
                  <c:v>1976</c:v>
                </c:pt>
                <c:pt idx="31">
                  <c:v>1838</c:v>
                </c:pt>
                <c:pt idx="32">
                  <c:v>1867</c:v>
                </c:pt>
                <c:pt idx="33">
                  <c:v>2177</c:v>
                </c:pt>
                <c:pt idx="34">
                  <c:v>2378</c:v>
                </c:pt>
                <c:pt idx="35">
                  <c:v>2587</c:v>
                </c:pt>
                <c:pt idx="36">
                  <c:v>2667</c:v>
                </c:pt>
                <c:pt idx="37">
                  <c:v>2424</c:v>
                </c:pt>
                <c:pt idx="38">
                  <c:v>2526</c:v>
                </c:pt>
                <c:pt idx="39">
                  <c:v>2179</c:v>
                </c:pt>
                <c:pt idx="40">
                  <c:v>2399</c:v>
                </c:pt>
                <c:pt idx="41">
                  <c:v>2449</c:v>
                </c:pt>
                <c:pt idx="42">
                  <c:v>2286</c:v>
                </c:pt>
                <c:pt idx="43">
                  <c:v>2326</c:v>
                </c:pt>
                <c:pt idx="44">
                  <c:v>1969</c:v>
                </c:pt>
                <c:pt idx="45">
                  <c:v>2352</c:v>
                </c:pt>
                <c:pt idx="46">
                  <c:v>2234</c:v>
                </c:pt>
                <c:pt idx="47">
                  <c:v>1981</c:v>
                </c:pt>
                <c:pt idx="48">
                  <c:v>2085</c:v>
                </c:pt>
                <c:pt idx="49">
                  <c:v>2502</c:v>
                </c:pt>
                <c:pt idx="50">
                  <c:v>2901</c:v>
                </c:pt>
                <c:pt idx="51">
                  <c:v>3348</c:v>
                </c:pt>
                <c:pt idx="52">
                  <c:v>3051</c:v>
                </c:pt>
                <c:pt idx="53">
                  <c:v>3268</c:v>
                </c:pt>
                <c:pt idx="54">
                  <c:v>2819</c:v>
                </c:pt>
                <c:pt idx="55">
                  <c:v>2583</c:v>
                </c:pt>
                <c:pt idx="56">
                  <c:v>2518</c:v>
                </c:pt>
                <c:pt idx="57">
                  <c:v>2947</c:v>
                </c:pt>
                <c:pt idx="58">
                  <c:v>3038</c:v>
                </c:pt>
              </c:numCache>
            </c:numRef>
          </c:val>
        </c:ser>
        <c:ser>
          <c:idx val="6"/>
          <c:order val="6"/>
          <c:tx>
            <c:strRef>
              <c:f>LPガス需給表!$O$67</c:f>
              <c:strCache>
                <c:ptCount val="1"/>
                <c:pt idx="0">
                  <c:v>電力用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H$68:$H$126</c:f>
              <c:strCache>
                <c:ptCount val="59"/>
                <c:pt idx="0">
                  <c:v>昭和31年度</c:v>
                </c:pt>
                <c:pt idx="1">
                  <c:v>昭和32年度</c:v>
                </c:pt>
                <c:pt idx="2">
                  <c:v>昭和33年度</c:v>
                </c:pt>
                <c:pt idx="3">
                  <c:v>昭和34年度</c:v>
                </c:pt>
                <c:pt idx="4">
                  <c:v>昭和35年度</c:v>
                </c:pt>
                <c:pt idx="5">
                  <c:v>昭和36年度</c:v>
                </c:pt>
                <c:pt idx="6">
                  <c:v>昭和37年度</c:v>
                </c:pt>
                <c:pt idx="7">
                  <c:v>昭和38年度</c:v>
                </c:pt>
                <c:pt idx="8">
                  <c:v>昭和39年度</c:v>
                </c:pt>
                <c:pt idx="9">
                  <c:v>昭和40年度</c:v>
                </c:pt>
                <c:pt idx="10">
                  <c:v>昭和41年度</c:v>
                </c:pt>
                <c:pt idx="11">
                  <c:v>昭和42年度</c:v>
                </c:pt>
                <c:pt idx="12">
                  <c:v>昭和43年度</c:v>
                </c:pt>
                <c:pt idx="13">
                  <c:v>昭和44年度</c:v>
                </c:pt>
                <c:pt idx="14">
                  <c:v>昭和45年度</c:v>
                </c:pt>
                <c:pt idx="15">
                  <c:v>昭和46年度</c:v>
                </c:pt>
                <c:pt idx="16">
                  <c:v>昭和47年度</c:v>
                </c:pt>
                <c:pt idx="17">
                  <c:v>昭和48年度</c:v>
                </c:pt>
                <c:pt idx="18">
                  <c:v>昭和49年度</c:v>
                </c:pt>
                <c:pt idx="19">
                  <c:v>昭和50年度</c:v>
                </c:pt>
                <c:pt idx="20">
                  <c:v>昭和51年度</c:v>
                </c:pt>
                <c:pt idx="21">
                  <c:v>昭和52年度</c:v>
                </c:pt>
                <c:pt idx="22">
                  <c:v>昭和53年度</c:v>
                </c:pt>
                <c:pt idx="23">
                  <c:v>昭和54年度</c:v>
                </c:pt>
                <c:pt idx="24">
                  <c:v>昭和55年度</c:v>
                </c:pt>
                <c:pt idx="25">
                  <c:v>昭和56年度</c:v>
                </c:pt>
                <c:pt idx="26">
                  <c:v>昭和57年度</c:v>
                </c:pt>
                <c:pt idx="27">
                  <c:v>昭和58年度</c:v>
                </c:pt>
                <c:pt idx="28">
                  <c:v>昭和59年度</c:v>
                </c:pt>
                <c:pt idx="29">
                  <c:v>昭和60年度</c:v>
                </c:pt>
                <c:pt idx="30">
                  <c:v>昭和61年度</c:v>
                </c:pt>
                <c:pt idx="31">
                  <c:v>昭和62年度</c:v>
                </c:pt>
                <c:pt idx="32">
                  <c:v>昭和63年度</c:v>
                </c:pt>
                <c:pt idx="33">
                  <c:v>平成元年度</c:v>
                </c:pt>
                <c:pt idx="34">
                  <c:v>平成2年度</c:v>
                </c:pt>
                <c:pt idx="35">
                  <c:v>平成3年度</c:v>
                </c:pt>
                <c:pt idx="36">
                  <c:v>平成4年度</c:v>
                </c:pt>
                <c:pt idx="37">
                  <c:v>平成5年度</c:v>
                </c:pt>
                <c:pt idx="38">
                  <c:v>平成6年度</c:v>
                </c:pt>
                <c:pt idx="39">
                  <c:v>平成7年度</c:v>
                </c:pt>
                <c:pt idx="40">
                  <c:v>平成8年度</c:v>
                </c:pt>
                <c:pt idx="41">
                  <c:v>平成9年度</c:v>
                </c:pt>
                <c:pt idx="42">
                  <c:v>平成10年度</c:v>
                </c:pt>
                <c:pt idx="43">
                  <c:v>平成11年度</c:v>
                </c:pt>
                <c:pt idx="44">
                  <c:v>平成12年度</c:v>
                </c:pt>
                <c:pt idx="45">
                  <c:v>平成13年度</c:v>
                </c:pt>
                <c:pt idx="46">
                  <c:v>平成14年度</c:v>
                </c:pt>
                <c:pt idx="47">
                  <c:v>平成15年度</c:v>
                </c:pt>
                <c:pt idx="48">
                  <c:v>平成16年度</c:v>
                </c:pt>
                <c:pt idx="49">
                  <c:v>平成17年度</c:v>
                </c:pt>
                <c:pt idx="50">
                  <c:v>平成18年度</c:v>
                </c:pt>
                <c:pt idx="51">
                  <c:v>平成19年度</c:v>
                </c:pt>
                <c:pt idx="52">
                  <c:v>平成20年度</c:v>
                </c:pt>
                <c:pt idx="53">
                  <c:v>平成21年度</c:v>
                </c:pt>
                <c:pt idx="54">
                  <c:v>平成22年度</c:v>
                </c:pt>
                <c:pt idx="55">
                  <c:v>平成23年度</c:v>
                </c:pt>
                <c:pt idx="56">
                  <c:v>平成24年度</c:v>
                </c:pt>
                <c:pt idx="57">
                  <c:v>平成25年度</c:v>
                </c:pt>
                <c:pt idx="58">
                  <c:v>平成26年度</c:v>
                </c:pt>
              </c:strCache>
            </c:strRef>
          </c:cat>
          <c:val>
            <c:numRef>
              <c:f>LPガス需給表!$O$68:$O$126</c:f>
              <c:numCache>
                <c:formatCode>General</c:formatCode>
                <c:ptCount val="59"/>
                <c:pt idx="21">
                  <c:v>91</c:v>
                </c:pt>
                <c:pt idx="22">
                  <c:v>344</c:v>
                </c:pt>
                <c:pt idx="23">
                  <c:v>545</c:v>
                </c:pt>
                <c:pt idx="24">
                  <c:v>845</c:v>
                </c:pt>
                <c:pt idx="25">
                  <c:v>769</c:v>
                </c:pt>
                <c:pt idx="26">
                  <c:v>1066</c:v>
                </c:pt>
                <c:pt idx="27">
                  <c:v>651</c:v>
                </c:pt>
                <c:pt idx="28">
                  <c:v>653</c:v>
                </c:pt>
                <c:pt idx="29">
                  <c:v>619</c:v>
                </c:pt>
                <c:pt idx="30">
                  <c:v>556</c:v>
                </c:pt>
                <c:pt idx="31">
                  <c:v>615</c:v>
                </c:pt>
                <c:pt idx="32">
                  <c:v>730</c:v>
                </c:pt>
                <c:pt idx="33">
                  <c:v>946</c:v>
                </c:pt>
                <c:pt idx="34">
                  <c:v>896</c:v>
                </c:pt>
                <c:pt idx="35">
                  <c:v>941</c:v>
                </c:pt>
                <c:pt idx="36">
                  <c:v>886</c:v>
                </c:pt>
                <c:pt idx="37">
                  <c:v>544</c:v>
                </c:pt>
                <c:pt idx="38">
                  <c:v>425</c:v>
                </c:pt>
                <c:pt idx="39">
                  <c:v>533</c:v>
                </c:pt>
                <c:pt idx="40">
                  <c:v>529</c:v>
                </c:pt>
                <c:pt idx="41">
                  <c:v>306</c:v>
                </c:pt>
                <c:pt idx="42">
                  <c:v>455</c:v>
                </c:pt>
                <c:pt idx="43">
                  <c:v>267</c:v>
                </c:pt>
                <c:pt idx="44">
                  <c:v>393</c:v>
                </c:pt>
                <c:pt idx="45">
                  <c:v>391</c:v>
                </c:pt>
                <c:pt idx="46">
                  <c:v>377</c:v>
                </c:pt>
                <c:pt idx="47">
                  <c:v>402</c:v>
                </c:pt>
                <c:pt idx="48">
                  <c:v>343</c:v>
                </c:pt>
                <c:pt idx="49">
                  <c:v>436</c:v>
                </c:pt>
                <c:pt idx="50">
                  <c:v>422</c:v>
                </c:pt>
                <c:pt idx="51">
                  <c:v>472</c:v>
                </c:pt>
                <c:pt idx="52">
                  <c:v>631</c:v>
                </c:pt>
                <c:pt idx="53">
                  <c:v>312</c:v>
                </c:pt>
                <c:pt idx="54">
                  <c:v>306</c:v>
                </c:pt>
                <c:pt idx="55">
                  <c:v>958</c:v>
                </c:pt>
                <c:pt idx="56">
                  <c:v>1546</c:v>
                </c:pt>
                <c:pt idx="57">
                  <c:v>653</c:v>
                </c:pt>
                <c:pt idx="58">
                  <c:v>300</c:v>
                </c:pt>
              </c:numCache>
            </c:numRef>
          </c:val>
        </c:ser>
        <c:ser>
          <c:idx val="7"/>
          <c:order val="7"/>
          <c:tx>
            <c:strRef>
              <c:f>LPガス需給表!$Q$67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H$68:$H$126</c:f>
              <c:strCache>
                <c:ptCount val="59"/>
                <c:pt idx="0">
                  <c:v>昭和31年度</c:v>
                </c:pt>
                <c:pt idx="1">
                  <c:v>昭和32年度</c:v>
                </c:pt>
                <c:pt idx="2">
                  <c:v>昭和33年度</c:v>
                </c:pt>
                <c:pt idx="3">
                  <c:v>昭和34年度</c:v>
                </c:pt>
                <c:pt idx="4">
                  <c:v>昭和35年度</c:v>
                </c:pt>
                <c:pt idx="5">
                  <c:v>昭和36年度</c:v>
                </c:pt>
                <c:pt idx="6">
                  <c:v>昭和37年度</c:v>
                </c:pt>
                <c:pt idx="7">
                  <c:v>昭和38年度</c:v>
                </c:pt>
                <c:pt idx="8">
                  <c:v>昭和39年度</c:v>
                </c:pt>
                <c:pt idx="9">
                  <c:v>昭和40年度</c:v>
                </c:pt>
                <c:pt idx="10">
                  <c:v>昭和41年度</c:v>
                </c:pt>
                <c:pt idx="11">
                  <c:v>昭和42年度</c:v>
                </c:pt>
                <c:pt idx="12">
                  <c:v>昭和43年度</c:v>
                </c:pt>
                <c:pt idx="13">
                  <c:v>昭和44年度</c:v>
                </c:pt>
                <c:pt idx="14">
                  <c:v>昭和45年度</c:v>
                </c:pt>
                <c:pt idx="15">
                  <c:v>昭和46年度</c:v>
                </c:pt>
                <c:pt idx="16">
                  <c:v>昭和47年度</c:v>
                </c:pt>
                <c:pt idx="17">
                  <c:v>昭和48年度</c:v>
                </c:pt>
                <c:pt idx="18">
                  <c:v>昭和49年度</c:v>
                </c:pt>
                <c:pt idx="19">
                  <c:v>昭和50年度</c:v>
                </c:pt>
                <c:pt idx="20">
                  <c:v>昭和51年度</c:v>
                </c:pt>
                <c:pt idx="21">
                  <c:v>昭和52年度</c:v>
                </c:pt>
                <c:pt idx="22">
                  <c:v>昭和53年度</c:v>
                </c:pt>
                <c:pt idx="23">
                  <c:v>昭和54年度</c:v>
                </c:pt>
                <c:pt idx="24">
                  <c:v>昭和55年度</c:v>
                </c:pt>
                <c:pt idx="25">
                  <c:v>昭和56年度</c:v>
                </c:pt>
                <c:pt idx="26">
                  <c:v>昭和57年度</c:v>
                </c:pt>
                <c:pt idx="27">
                  <c:v>昭和58年度</c:v>
                </c:pt>
                <c:pt idx="28">
                  <c:v>昭和59年度</c:v>
                </c:pt>
                <c:pt idx="29">
                  <c:v>昭和60年度</c:v>
                </c:pt>
                <c:pt idx="30">
                  <c:v>昭和61年度</c:v>
                </c:pt>
                <c:pt idx="31">
                  <c:v>昭和62年度</c:v>
                </c:pt>
                <c:pt idx="32">
                  <c:v>昭和63年度</c:v>
                </c:pt>
                <c:pt idx="33">
                  <c:v>平成元年度</c:v>
                </c:pt>
                <c:pt idx="34">
                  <c:v>平成2年度</c:v>
                </c:pt>
                <c:pt idx="35">
                  <c:v>平成3年度</c:v>
                </c:pt>
                <c:pt idx="36">
                  <c:v>平成4年度</c:v>
                </c:pt>
                <c:pt idx="37">
                  <c:v>平成5年度</c:v>
                </c:pt>
                <c:pt idx="38">
                  <c:v>平成6年度</c:v>
                </c:pt>
                <c:pt idx="39">
                  <c:v>平成7年度</c:v>
                </c:pt>
                <c:pt idx="40">
                  <c:v>平成8年度</c:v>
                </c:pt>
                <c:pt idx="41">
                  <c:v>平成9年度</c:v>
                </c:pt>
                <c:pt idx="42">
                  <c:v>平成10年度</c:v>
                </c:pt>
                <c:pt idx="43">
                  <c:v>平成11年度</c:v>
                </c:pt>
                <c:pt idx="44">
                  <c:v>平成12年度</c:v>
                </c:pt>
                <c:pt idx="45">
                  <c:v>平成13年度</c:v>
                </c:pt>
                <c:pt idx="46">
                  <c:v>平成14年度</c:v>
                </c:pt>
                <c:pt idx="47">
                  <c:v>平成15年度</c:v>
                </c:pt>
                <c:pt idx="48">
                  <c:v>平成16年度</c:v>
                </c:pt>
                <c:pt idx="49">
                  <c:v>平成17年度</c:v>
                </c:pt>
                <c:pt idx="50">
                  <c:v>平成18年度</c:v>
                </c:pt>
                <c:pt idx="51">
                  <c:v>平成19年度</c:v>
                </c:pt>
                <c:pt idx="52">
                  <c:v>平成20年度</c:v>
                </c:pt>
                <c:pt idx="53">
                  <c:v>平成21年度</c:v>
                </c:pt>
                <c:pt idx="54">
                  <c:v>平成22年度</c:v>
                </c:pt>
                <c:pt idx="55">
                  <c:v>平成23年度</c:v>
                </c:pt>
                <c:pt idx="56">
                  <c:v>平成24年度</c:v>
                </c:pt>
                <c:pt idx="57">
                  <c:v>平成25年度</c:v>
                </c:pt>
                <c:pt idx="58">
                  <c:v>平成26年度</c:v>
                </c:pt>
              </c:strCache>
            </c:strRef>
          </c:cat>
          <c:val>
            <c:numRef>
              <c:f>LPガス需給表!$Q$68:$Q$126</c:f>
              <c:numCache>
                <c:formatCode>General</c:formatCode>
                <c:ptCount val="59"/>
                <c:pt idx="9">
                  <c:v>3</c:v>
                </c:pt>
                <c:pt idx="10">
                  <c:v>9</c:v>
                </c:pt>
                <c:pt idx="11">
                  <c:v>24</c:v>
                </c:pt>
                <c:pt idx="12">
                  <c:v>27</c:v>
                </c:pt>
                <c:pt idx="13">
                  <c:v>32</c:v>
                </c:pt>
                <c:pt idx="14">
                  <c:v>43</c:v>
                </c:pt>
                <c:pt idx="15">
                  <c:v>52</c:v>
                </c:pt>
                <c:pt idx="16">
                  <c:v>30</c:v>
                </c:pt>
                <c:pt idx="17">
                  <c:v>50</c:v>
                </c:pt>
                <c:pt idx="18">
                  <c:v>10</c:v>
                </c:pt>
                <c:pt idx="19">
                  <c:v>8</c:v>
                </c:pt>
                <c:pt idx="20">
                  <c:v>5</c:v>
                </c:pt>
                <c:pt idx="21">
                  <c:v>19</c:v>
                </c:pt>
                <c:pt idx="22">
                  <c:v>36</c:v>
                </c:pt>
                <c:pt idx="23">
                  <c:v>24</c:v>
                </c:pt>
                <c:pt idx="24">
                  <c:v>3</c:v>
                </c:pt>
                <c:pt idx="25">
                  <c:v>4</c:v>
                </c:pt>
                <c:pt idx="26">
                  <c:v>44</c:v>
                </c:pt>
                <c:pt idx="34">
                  <c:v>16</c:v>
                </c:pt>
                <c:pt idx="35">
                  <c:v>23</c:v>
                </c:pt>
                <c:pt idx="36">
                  <c:v>10</c:v>
                </c:pt>
                <c:pt idx="37">
                  <c:v>2</c:v>
                </c:pt>
                <c:pt idx="39">
                  <c:v>6</c:v>
                </c:pt>
                <c:pt idx="40">
                  <c:v>7</c:v>
                </c:pt>
                <c:pt idx="41">
                  <c:v>47</c:v>
                </c:pt>
                <c:pt idx="42">
                  <c:v>58</c:v>
                </c:pt>
                <c:pt idx="43">
                  <c:v>95</c:v>
                </c:pt>
                <c:pt idx="44">
                  <c:v>55</c:v>
                </c:pt>
                <c:pt idx="45">
                  <c:v>77</c:v>
                </c:pt>
                <c:pt idx="46">
                  <c:v>30</c:v>
                </c:pt>
                <c:pt idx="47">
                  <c:v>5</c:v>
                </c:pt>
                <c:pt idx="48">
                  <c:v>1</c:v>
                </c:pt>
                <c:pt idx="49">
                  <c:v>4</c:v>
                </c:pt>
                <c:pt idx="50">
                  <c:v>103</c:v>
                </c:pt>
                <c:pt idx="51">
                  <c:v>120</c:v>
                </c:pt>
                <c:pt idx="52">
                  <c:v>141</c:v>
                </c:pt>
                <c:pt idx="53">
                  <c:v>199</c:v>
                </c:pt>
                <c:pt idx="54">
                  <c:v>160</c:v>
                </c:pt>
                <c:pt idx="55">
                  <c:v>60</c:v>
                </c:pt>
                <c:pt idx="56">
                  <c:v>201</c:v>
                </c:pt>
                <c:pt idx="57">
                  <c:v>36</c:v>
                </c:pt>
                <c:pt idx="58">
                  <c:v>48</c:v>
                </c:pt>
              </c:numCache>
            </c:numRef>
          </c:val>
        </c:ser>
        <c:gapWidth val="150"/>
        <c:overlap val="100"/>
        <c:axId val="5896117"/>
        <c:axId val="35876720"/>
      </c:barChart>
      <c:catAx>
        <c:axId val="5896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35876720"/>
        <c:crossesAt val="0"/>
        <c:auto val="1"/>
        <c:lblAlgn val="ctr"/>
        <c:lblOffset val="100"/>
        <c:noMultiLvlLbl val="0"/>
      </c:catAx>
      <c:valAx>
        <c:axId val="35876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5896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636704867628"/>
          <c:y val="0.336280867229973"/>
          <c:w val="0.0943976360659665"/>
          <c:h val="0.330451300189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614652711703"/>
          <c:y val="0"/>
          <c:w val="0.869838249286394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Pガス需給表!$H$2</c:f>
              <c:strCache>
                <c:ptCount val="1"/>
                <c:pt idx="0">
                  <c:v>家庭業務用</c:v>
                </c:pt>
              </c:strCache>
            </c:strRef>
          </c:tx>
          <c:spPr>
            <a:solidFill>
              <a:srgbClr val="5089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A$3:$A$63</c:f>
              <c:strCache>
                <c:ptCount val="61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</c:strCache>
            </c:strRef>
          </c:cat>
          <c:val>
            <c:numRef>
              <c:f>LPガス需給表!$H$3:$H$63</c:f>
              <c:numCache>
                <c:formatCode>General</c:formatCode>
                <c:ptCount val="61"/>
                <c:pt idx="0">
                  <c:v>39</c:v>
                </c:pt>
                <c:pt idx="1">
                  <c:v>83</c:v>
                </c:pt>
                <c:pt idx="2">
                  <c:v>110</c:v>
                </c:pt>
                <c:pt idx="3">
                  <c:v>169</c:v>
                </c:pt>
                <c:pt idx="4">
                  <c:v>301</c:v>
                </c:pt>
                <c:pt idx="5">
                  <c:v>500</c:v>
                </c:pt>
                <c:pt idx="6">
                  <c:v>787</c:v>
                </c:pt>
                <c:pt idx="7">
                  <c:v>1089</c:v>
                </c:pt>
                <c:pt idx="8">
                  <c:v>1356</c:v>
                </c:pt>
                <c:pt idx="9">
                  <c:v>1641</c:v>
                </c:pt>
                <c:pt idx="10">
                  <c:v>1800</c:v>
                </c:pt>
                <c:pt idx="11">
                  <c:v>2129</c:v>
                </c:pt>
                <c:pt idx="12">
                  <c:v>2464</c:v>
                </c:pt>
                <c:pt idx="13">
                  <c:v>3042</c:v>
                </c:pt>
                <c:pt idx="14">
                  <c:v>3294</c:v>
                </c:pt>
                <c:pt idx="15">
                  <c:v>3621</c:v>
                </c:pt>
                <c:pt idx="16">
                  <c:v>4208</c:v>
                </c:pt>
                <c:pt idx="17">
                  <c:v>4616</c:v>
                </c:pt>
                <c:pt idx="18">
                  <c:v>4775</c:v>
                </c:pt>
                <c:pt idx="19">
                  <c:v>4990</c:v>
                </c:pt>
                <c:pt idx="20">
                  <c:v>5265</c:v>
                </c:pt>
                <c:pt idx="21">
                  <c:v>5274</c:v>
                </c:pt>
                <c:pt idx="22">
                  <c:v>5357</c:v>
                </c:pt>
                <c:pt idx="23">
                  <c:v>5571</c:v>
                </c:pt>
                <c:pt idx="24">
                  <c:v>5599</c:v>
                </c:pt>
                <c:pt idx="25">
                  <c:v>5689</c:v>
                </c:pt>
                <c:pt idx="26">
                  <c:v>5665</c:v>
                </c:pt>
                <c:pt idx="27">
                  <c:v>5743</c:v>
                </c:pt>
                <c:pt idx="28">
                  <c:v>5688</c:v>
                </c:pt>
                <c:pt idx="29">
                  <c:v>5751</c:v>
                </c:pt>
                <c:pt idx="30">
                  <c:v>5912</c:v>
                </c:pt>
                <c:pt idx="31">
                  <c:v>5849</c:v>
                </c:pt>
                <c:pt idx="32">
                  <c:v>6070</c:v>
                </c:pt>
                <c:pt idx="33">
                  <c:v>6204</c:v>
                </c:pt>
                <c:pt idx="34">
                  <c:v>6207</c:v>
                </c:pt>
                <c:pt idx="35">
                  <c:v>6542</c:v>
                </c:pt>
                <c:pt idx="36">
                  <c:v>6750</c:v>
                </c:pt>
                <c:pt idx="37">
                  <c:v>7027</c:v>
                </c:pt>
                <c:pt idx="38">
                  <c:v>6807</c:v>
                </c:pt>
                <c:pt idx="39">
                  <c:v>7146</c:v>
                </c:pt>
                <c:pt idx="40">
                  <c:v>7279</c:v>
                </c:pt>
                <c:pt idx="41">
                  <c:v>7343</c:v>
                </c:pt>
                <c:pt idx="42">
                  <c:v>7366</c:v>
                </c:pt>
                <c:pt idx="43">
                  <c:v>7657</c:v>
                </c:pt>
                <c:pt idx="44">
                  <c:v>7710</c:v>
                </c:pt>
                <c:pt idx="45">
                  <c:v>7603</c:v>
                </c:pt>
                <c:pt idx="46">
                  <c:v>7897</c:v>
                </c:pt>
                <c:pt idx="47">
                  <c:v>7802</c:v>
                </c:pt>
                <c:pt idx="48">
                  <c:v>7827</c:v>
                </c:pt>
                <c:pt idx="49">
                  <c:v>7942</c:v>
                </c:pt>
                <c:pt idx="50">
                  <c:v>7969</c:v>
                </c:pt>
                <c:pt idx="51">
                  <c:v>7933</c:v>
                </c:pt>
                <c:pt idx="52">
                  <c:v>7404</c:v>
                </c:pt>
                <c:pt idx="53">
                  <c:v>7153</c:v>
                </c:pt>
                <c:pt idx="54">
                  <c:v>7312</c:v>
                </c:pt>
                <c:pt idx="55">
                  <c:v>7134</c:v>
                </c:pt>
                <c:pt idx="56">
                  <c:v>6811</c:v>
                </c:pt>
                <c:pt idx="57">
                  <c:v>6631</c:v>
                </c:pt>
                <c:pt idx="58">
                  <c:v>6535</c:v>
                </c:pt>
                <c:pt idx="59">
                  <c:v>6297</c:v>
                </c:pt>
                <c:pt idx="60">
                  <c:v>6275</c:v>
                </c:pt>
              </c:numCache>
            </c:numRef>
          </c:val>
        </c:ser>
        <c:ser>
          <c:idx val="1"/>
          <c:order val="1"/>
          <c:tx>
            <c:strRef>
              <c:f>LPガス需給表!$I$2</c:f>
              <c:strCache>
                <c:ptCount val="1"/>
                <c:pt idx="0">
                  <c:v>一般工業用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A$3:$A$63</c:f>
              <c:strCache>
                <c:ptCount val="61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</c:strCache>
            </c:strRef>
          </c:cat>
          <c:val>
            <c:numRef>
              <c:f>LPガス需給表!$I$3:$I$63</c:f>
              <c:numCache>
                <c:formatCode>General</c:formatCode>
                <c:ptCount val="61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13</c:v>
                </c:pt>
                <c:pt idx="4">
                  <c:v>32</c:v>
                </c:pt>
                <c:pt idx="5">
                  <c:v>73</c:v>
                </c:pt>
                <c:pt idx="6">
                  <c:v>99</c:v>
                </c:pt>
                <c:pt idx="7">
                  <c:v>182</c:v>
                </c:pt>
                <c:pt idx="8">
                  <c:v>255</c:v>
                </c:pt>
                <c:pt idx="9">
                  <c:v>324</c:v>
                </c:pt>
                <c:pt idx="10">
                  <c:v>481</c:v>
                </c:pt>
                <c:pt idx="11">
                  <c:v>625</c:v>
                </c:pt>
                <c:pt idx="12">
                  <c:v>740</c:v>
                </c:pt>
                <c:pt idx="13">
                  <c:v>892</c:v>
                </c:pt>
                <c:pt idx="14">
                  <c:v>1164</c:v>
                </c:pt>
                <c:pt idx="15">
                  <c:v>1435</c:v>
                </c:pt>
                <c:pt idx="16">
                  <c:v>1449</c:v>
                </c:pt>
                <c:pt idx="17">
                  <c:v>1638</c:v>
                </c:pt>
                <c:pt idx="18">
                  <c:v>1552</c:v>
                </c:pt>
                <c:pt idx="19">
                  <c:v>1732</c:v>
                </c:pt>
                <c:pt idx="20">
                  <c:v>1931</c:v>
                </c:pt>
                <c:pt idx="21">
                  <c:v>2189</c:v>
                </c:pt>
                <c:pt idx="22">
                  <c:v>2578</c:v>
                </c:pt>
                <c:pt idx="23">
                  <c:v>2673</c:v>
                </c:pt>
                <c:pt idx="24">
                  <c:v>2476</c:v>
                </c:pt>
                <c:pt idx="25">
                  <c:v>2629</c:v>
                </c:pt>
                <c:pt idx="26">
                  <c:v>2843</c:v>
                </c:pt>
                <c:pt idx="27">
                  <c:v>2984</c:v>
                </c:pt>
                <c:pt idx="28">
                  <c:v>3282</c:v>
                </c:pt>
                <c:pt idx="29">
                  <c:v>3568</c:v>
                </c:pt>
                <c:pt idx="30">
                  <c:v>3751</c:v>
                </c:pt>
                <c:pt idx="31">
                  <c:v>3991</c:v>
                </c:pt>
                <c:pt idx="32">
                  <c:v>4360</c:v>
                </c:pt>
                <c:pt idx="33">
                  <c:v>4490</c:v>
                </c:pt>
                <c:pt idx="34">
                  <c:v>4745</c:v>
                </c:pt>
                <c:pt idx="35">
                  <c:v>4633</c:v>
                </c:pt>
                <c:pt idx="36">
                  <c:v>4613</c:v>
                </c:pt>
                <c:pt idx="37">
                  <c:v>4608</c:v>
                </c:pt>
                <c:pt idx="38">
                  <c:v>4778</c:v>
                </c:pt>
                <c:pt idx="39">
                  <c:v>4869</c:v>
                </c:pt>
                <c:pt idx="40">
                  <c:v>5080</c:v>
                </c:pt>
                <c:pt idx="41">
                  <c:v>4999</c:v>
                </c:pt>
                <c:pt idx="42">
                  <c:v>4739</c:v>
                </c:pt>
                <c:pt idx="43">
                  <c:v>4771</c:v>
                </c:pt>
                <c:pt idx="44">
                  <c:v>4815</c:v>
                </c:pt>
                <c:pt idx="45">
                  <c:v>4538</c:v>
                </c:pt>
                <c:pt idx="46">
                  <c:v>4685</c:v>
                </c:pt>
                <c:pt idx="47">
                  <c:v>4663</c:v>
                </c:pt>
                <c:pt idx="48">
                  <c:v>4470</c:v>
                </c:pt>
                <c:pt idx="49">
                  <c:v>4526</c:v>
                </c:pt>
                <c:pt idx="50">
                  <c:v>4189</c:v>
                </c:pt>
                <c:pt idx="51">
                  <c:v>3926</c:v>
                </c:pt>
                <c:pt idx="52">
                  <c:v>3640</c:v>
                </c:pt>
                <c:pt idx="53">
                  <c:v>3510</c:v>
                </c:pt>
                <c:pt idx="54">
                  <c:v>3453</c:v>
                </c:pt>
                <c:pt idx="55">
                  <c:v>3228</c:v>
                </c:pt>
                <c:pt idx="56">
                  <c:v>3197</c:v>
                </c:pt>
                <c:pt idx="57">
                  <c:v>2972</c:v>
                </c:pt>
                <c:pt idx="58">
                  <c:v>2795</c:v>
                </c:pt>
                <c:pt idx="59">
                  <c:v>2939</c:v>
                </c:pt>
                <c:pt idx="60">
                  <c:v>2933</c:v>
                </c:pt>
              </c:numCache>
            </c:numRef>
          </c:val>
        </c:ser>
        <c:ser>
          <c:idx val="2"/>
          <c:order val="2"/>
          <c:tx>
            <c:strRef>
              <c:f>LPガス需給表!$J$2</c:f>
              <c:strCache>
                <c:ptCount val="1"/>
                <c:pt idx="0">
                  <c:v>都市ガス用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A$3:$A$63</c:f>
              <c:strCache>
                <c:ptCount val="61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</c:strCache>
            </c:strRef>
          </c:cat>
          <c:val>
            <c:numRef>
              <c:f>LPガス需給表!$J$3:$J$63</c:f>
              <c:numCache>
                <c:formatCode>General</c:formatCode>
                <c:ptCount val="61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16</c:v>
                </c:pt>
                <c:pt idx="5">
                  <c:v>26</c:v>
                </c:pt>
                <c:pt idx="6">
                  <c:v>34</c:v>
                </c:pt>
                <c:pt idx="7">
                  <c:v>44</c:v>
                </c:pt>
                <c:pt idx="8">
                  <c:v>38</c:v>
                </c:pt>
                <c:pt idx="9">
                  <c:v>40</c:v>
                </c:pt>
                <c:pt idx="10">
                  <c:v>72</c:v>
                </c:pt>
                <c:pt idx="11">
                  <c:v>98</c:v>
                </c:pt>
                <c:pt idx="12">
                  <c:v>142</c:v>
                </c:pt>
                <c:pt idx="13">
                  <c:v>158</c:v>
                </c:pt>
                <c:pt idx="14">
                  <c:v>176</c:v>
                </c:pt>
                <c:pt idx="15">
                  <c:v>269</c:v>
                </c:pt>
                <c:pt idx="16">
                  <c:v>407</c:v>
                </c:pt>
                <c:pt idx="17">
                  <c:v>401</c:v>
                </c:pt>
                <c:pt idx="18">
                  <c:v>499</c:v>
                </c:pt>
                <c:pt idx="19">
                  <c:v>563</c:v>
                </c:pt>
                <c:pt idx="20">
                  <c:v>692</c:v>
                </c:pt>
                <c:pt idx="21">
                  <c:v>694</c:v>
                </c:pt>
                <c:pt idx="22">
                  <c:v>924</c:v>
                </c:pt>
                <c:pt idx="23">
                  <c:v>1182</c:v>
                </c:pt>
                <c:pt idx="24">
                  <c:v>1394</c:v>
                </c:pt>
                <c:pt idx="25">
                  <c:v>1738</c:v>
                </c:pt>
                <c:pt idx="26">
                  <c:v>1830</c:v>
                </c:pt>
                <c:pt idx="27">
                  <c:v>1729</c:v>
                </c:pt>
                <c:pt idx="28">
                  <c:v>1918</c:v>
                </c:pt>
                <c:pt idx="29">
                  <c:v>1989</c:v>
                </c:pt>
                <c:pt idx="30">
                  <c:v>1901</c:v>
                </c:pt>
                <c:pt idx="31">
                  <c:v>1922</c:v>
                </c:pt>
                <c:pt idx="32">
                  <c:v>2057</c:v>
                </c:pt>
                <c:pt idx="33">
                  <c:v>2264</c:v>
                </c:pt>
                <c:pt idx="34">
                  <c:v>2334</c:v>
                </c:pt>
                <c:pt idx="35">
                  <c:v>2452</c:v>
                </c:pt>
                <c:pt idx="36">
                  <c:v>2515</c:v>
                </c:pt>
                <c:pt idx="37">
                  <c:v>2567</c:v>
                </c:pt>
                <c:pt idx="38">
                  <c:v>2419</c:v>
                </c:pt>
                <c:pt idx="39">
                  <c:v>2541</c:v>
                </c:pt>
                <c:pt idx="40">
                  <c:v>2394</c:v>
                </c:pt>
                <c:pt idx="41">
                  <c:v>2252</c:v>
                </c:pt>
                <c:pt idx="42">
                  <c:v>2151</c:v>
                </c:pt>
                <c:pt idx="43">
                  <c:v>2208</c:v>
                </c:pt>
                <c:pt idx="44">
                  <c:v>2121</c:v>
                </c:pt>
                <c:pt idx="45">
                  <c:v>1911</c:v>
                </c:pt>
                <c:pt idx="46">
                  <c:v>1826</c:v>
                </c:pt>
                <c:pt idx="47">
                  <c:v>1492</c:v>
                </c:pt>
                <c:pt idx="48">
                  <c:v>1434</c:v>
                </c:pt>
                <c:pt idx="49">
                  <c:v>1296</c:v>
                </c:pt>
                <c:pt idx="50">
                  <c:v>848</c:v>
                </c:pt>
                <c:pt idx="51">
                  <c:v>842</c:v>
                </c:pt>
                <c:pt idx="52">
                  <c:v>789</c:v>
                </c:pt>
                <c:pt idx="53">
                  <c:v>819</c:v>
                </c:pt>
                <c:pt idx="54">
                  <c:v>904</c:v>
                </c:pt>
                <c:pt idx="55">
                  <c:v>1008</c:v>
                </c:pt>
                <c:pt idx="56">
                  <c:v>1036</c:v>
                </c:pt>
                <c:pt idx="57">
                  <c:v>1093</c:v>
                </c:pt>
                <c:pt idx="58">
                  <c:v>1167</c:v>
                </c:pt>
                <c:pt idx="59">
                  <c:v>964</c:v>
                </c:pt>
                <c:pt idx="60">
                  <c:v>995</c:v>
                </c:pt>
              </c:numCache>
            </c:numRef>
          </c:val>
        </c:ser>
        <c:ser>
          <c:idx val="3"/>
          <c:order val="3"/>
          <c:tx>
            <c:strRef>
              <c:f>LPガス需給表!$K$2</c:f>
              <c:strCache>
                <c:ptCount val="1"/>
                <c:pt idx="0">
                  <c:v>自動車用</c:v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A$3:$A$63</c:f>
              <c:strCache>
                <c:ptCount val="61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</c:strCache>
            </c:strRef>
          </c:cat>
          <c:val>
            <c:numRef>
              <c:f>LPガス需給表!$K$3:$K$63</c:f>
              <c:numCache>
                <c:formatCode>General</c:formatCode>
                <c:ptCount val="61"/>
                <c:pt idx="7">
                  <c:v>184</c:v>
                </c:pt>
                <c:pt idx="8">
                  <c:v>448</c:v>
                </c:pt>
                <c:pt idx="9">
                  <c:v>635</c:v>
                </c:pt>
                <c:pt idx="10">
                  <c:v>828</c:v>
                </c:pt>
                <c:pt idx="11">
                  <c:v>1017</c:v>
                </c:pt>
                <c:pt idx="12">
                  <c:v>1203</c:v>
                </c:pt>
                <c:pt idx="13">
                  <c:v>1359</c:v>
                </c:pt>
                <c:pt idx="14">
                  <c:v>1430</c:v>
                </c:pt>
                <c:pt idx="15">
                  <c:v>1491</c:v>
                </c:pt>
                <c:pt idx="16">
                  <c:v>1506</c:v>
                </c:pt>
                <c:pt idx="17">
                  <c:v>1495</c:v>
                </c:pt>
                <c:pt idx="18">
                  <c:v>1448</c:v>
                </c:pt>
                <c:pt idx="19">
                  <c:v>1558</c:v>
                </c:pt>
                <c:pt idx="20">
                  <c:v>1655</c:v>
                </c:pt>
                <c:pt idx="21">
                  <c:v>1663</c:v>
                </c:pt>
                <c:pt idx="22">
                  <c:v>1725</c:v>
                </c:pt>
                <c:pt idx="23">
                  <c:v>1732</c:v>
                </c:pt>
                <c:pt idx="24">
                  <c:v>1696</c:v>
                </c:pt>
                <c:pt idx="25">
                  <c:v>1702</c:v>
                </c:pt>
                <c:pt idx="26">
                  <c:v>1716</c:v>
                </c:pt>
                <c:pt idx="27">
                  <c:v>1767</c:v>
                </c:pt>
                <c:pt idx="28">
                  <c:v>1760</c:v>
                </c:pt>
                <c:pt idx="29">
                  <c:v>1762</c:v>
                </c:pt>
                <c:pt idx="30">
                  <c:v>1773</c:v>
                </c:pt>
                <c:pt idx="31">
                  <c:v>1810</c:v>
                </c:pt>
                <c:pt idx="32">
                  <c:v>1811</c:v>
                </c:pt>
                <c:pt idx="33">
                  <c:v>1801</c:v>
                </c:pt>
                <c:pt idx="34">
                  <c:v>1805</c:v>
                </c:pt>
                <c:pt idx="35">
                  <c:v>1820</c:v>
                </c:pt>
                <c:pt idx="36">
                  <c:v>1797</c:v>
                </c:pt>
                <c:pt idx="37">
                  <c:v>1772</c:v>
                </c:pt>
                <c:pt idx="38">
                  <c:v>1794</c:v>
                </c:pt>
                <c:pt idx="39">
                  <c:v>1752</c:v>
                </c:pt>
                <c:pt idx="40">
                  <c:v>1738</c:v>
                </c:pt>
                <c:pt idx="41">
                  <c:v>1678</c:v>
                </c:pt>
                <c:pt idx="42">
                  <c:v>1645</c:v>
                </c:pt>
                <c:pt idx="43">
                  <c:v>1642</c:v>
                </c:pt>
                <c:pt idx="44">
                  <c:v>1623</c:v>
                </c:pt>
                <c:pt idx="45">
                  <c:v>1595</c:v>
                </c:pt>
                <c:pt idx="46">
                  <c:v>1610</c:v>
                </c:pt>
                <c:pt idx="47">
                  <c:v>1628</c:v>
                </c:pt>
                <c:pt idx="48">
                  <c:v>1642</c:v>
                </c:pt>
                <c:pt idx="49">
                  <c:v>1626</c:v>
                </c:pt>
                <c:pt idx="50">
                  <c:v>1594</c:v>
                </c:pt>
                <c:pt idx="51">
                  <c:v>1570</c:v>
                </c:pt>
                <c:pt idx="52">
                  <c:v>1486</c:v>
                </c:pt>
                <c:pt idx="53">
                  <c:v>1409</c:v>
                </c:pt>
                <c:pt idx="54">
                  <c:v>1370</c:v>
                </c:pt>
                <c:pt idx="55">
                  <c:v>1295</c:v>
                </c:pt>
                <c:pt idx="56">
                  <c:v>1116</c:v>
                </c:pt>
                <c:pt idx="57">
                  <c:v>1177</c:v>
                </c:pt>
                <c:pt idx="58">
                  <c:v>1110</c:v>
                </c:pt>
                <c:pt idx="59">
                  <c:v>1054</c:v>
                </c:pt>
                <c:pt idx="60">
                  <c:v>985</c:v>
                </c:pt>
              </c:numCache>
            </c:numRef>
          </c:val>
        </c:ser>
        <c:ser>
          <c:idx val="4"/>
          <c:order val="4"/>
          <c:tx>
            <c:strRef>
              <c:f>LPガス需給表!$L$2</c:f>
              <c:strCache>
                <c:ptCount val="1"/>
                <c:pt idx="0">
                  <c:v>大口鉄鋼用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A$3:$A$63</c:f>
              <c:strCache>
                <c:ptCount val="61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</c:strCache>
            </c:strRef>
          </c:cat>
          <c:val>
            <c:numRef>
              <c:f>LPガス需給表!$L$3:$L$63</c:f>
              <c:numCache>
                <c:formatCode>General</c:formatCode>
                <c:ptCount val="61"/>
                <c:pt idx="16">
                  <c:v>137</c:v>
                </c:pt>
                <c:pt idx="17">
                  <c:v>371</c:v>
                </c:pt>
                <c:pt idx="18">
                  <c:v>601</c:v>
                </c:pt>
                <c:pt idx="19">
                  <c:v>706</c:v>
                </c:pt>
                <c:pt idx="20">
                  <c:v>819</c:v>
                </c:pt>
                <c:pt idx="21">
                  <c:v>824</c:v>
                </c:pt>
                <c:pt idx="22">
                  <c:v>784</c:v>
                </c:pt>
                <c:pt idx="23">
                  <c:v>756</c:v>
                </c:pt>
                <c:pt idx="24">
                  <c:v>473</c:v>
                </c:pt>
                <c:pt idx="25">
                  <c:v>413</c:v>
                </c:pt>
                <c:pt idx="26">
                  <c:v>292</c:v>
                </c:pt>
                <c:pt idx="27">
                  <c:v>181</c:v>
                </c:pt>
                <c:pt idx="28">
                  <c:v>189</c:v>
                </c:pt>
                <c:pt idx="29">
                  <c:v>214</c:v>
                </c:pt>
                <c:pt idx="30">
                  <c:v>298</c:v>
                </c:pt>
                <c:pt idx="31">
                  <c:v>308</c:v>
                </c:pt>
                <c:pt idx="32">
                  <c:v>343</c:v>
                </c:pt>
                <c:pt idx="33">
                  <c:v>442</c:v>
                </c:pt>
                <c:pt idx="34">
                  <c:v>417</c:v>
                </c:pt>
                <c:pt idx="35">
                  <c:v>397</c:v>
                </c:pt>
                <c:pt idx="36">
                  <c:v>395</c:v>
                </c:pt>
                <c:pt idx="37">
                  <c:v>362</c:v>
                </c:pt>
                <c:pt idx="38">
                  <c:v>369</c:v>
                </c:pt>
                <c:pt idx="39">
                  <c:v>321</c:v>
                </c:pt>
                <c:pt idx="40">
                  <c:v>284</c:v>
                </c:pt>
                <c:pt idx="41">
                  <c:v>295</c:v>
                </c:pt>
                <c:pt idx="42">
                  <c:v>247</c:v>
                </c:pt>
                <c:pt idx="43">
                  <c:v>260</c:v>
                </c:pt>
                <c:pt idx="44">
                  <c:v>199</c:v>
                </c:pt>
                <c:pt idx="45">
                  <c:v>107</c:v>
                </c:pt>
                <c:pt idx="46">
                  <c:v>75</c:v>
                </c:pt>
                <c:pt idx="47">
                  <c:v>77</c:v>
                </c:pt>
                <c:pt idx="48">
                  <c:v>102</c:v>
                </c:pt>
                <c:pt idx="49">
                  <c:v>73</c:v>
                </c:pt>
                <c:pt idx="50">
                  <c:v>146</c:v>
                </c:pt>
                <c:pt idx="51">
                  <c:v>97</c:v>
                </c:pt>
                <c:pt idx="52">
                  <c:v>119</c:v>
                </c:pt>
                <c:pt idx="53">
                  <c:v>127</c:v>
                </c:pt>
                <c:pt idx="54">
                  <c:v>142</c:v>
                </c:pt>
                <c:pt idx="55">
                  <c:v>88</c:v>
                </c:pt>
                <c:pt idx="56">
                  <c:v>117</c:v>
                </c:pt>
                <c:pt idx="57">
                  <c:v>65</c:v>
                </c:pt>
                <c:pt idx="58">
                  <c:v>88</c:v>
                </c:pt>
                <c:pt idx="59">
                  <c:v>109</c:v>
                </c:pt>
                <c:pt idx="60">
                  <c:v>97</c:v>
                </c:pt>
              </c:numCache>
            </c:numRef>
          </c:val>
        </c:ser>
        <c:ser>
          <c:idx val="5"/>
          <c:order val="5"/>
          <c:tx>
            <c:strRef>
              <c:f>LPガス需給表!$M$2</c:f>
              <c:strCache>
                <c:ptCount val="1"/>
                <c:pt idx="0">
                  <c:v>化学原料用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A$3:$A$63</c:f>
              <c:strCache>
                <c:ptCount val="61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</c:strCache>
            </c:strRef>
          </c:cat>
          <c:val>
            <c:numRef>
              <c:f>LPガス需給表!$M$3:$M$63</c:f>
              <c:numCache>
                <c:formatCode>General</c:formatCode>
                <c:ptCount val="61"/>
                <c:pt idx="2">
                  <c:v>18</c:v>
                </c:pt>
                <c:pt idx="3">
                  <c:v>28</c:v>
                </c:pt>
                <c:pt idx="4">
                  <c:v>81</c:v>
                </c:pt>
                <c:pt idx="5">
                  <c:v>98</c:v>
                </c:pt>
                <c:pt idx="6">
                  <c:v>115</c:v>
                </c:pt>
                <c:pt idx="7">
                  <c:v>86</c:v>
                </c:pt>
                <c:pt idx="8">
                  <c:v>74</c:v>
                </c:pt>
                <c:pt idx="9">
                  <c:v>54</c:v>
                </c:pt>
                <c:pt idx="10">
                  <c:v>158</c:v>
                </c:pt>
                <c:pt idx="11">
                  <c:v>199</c:v>
                </c:pt>
                <c:pt idx="12">
                  <c:v>204</c:v>
                </c:pt>
                <c:pt idx="13">
                  <c:v>396</c:v>
                </c:pt>
                <c:pt idx="14">
                  <c:v>527</c:v>
                </c:pt>
                <c:pt idx="15">
                  <c:v>876</c:v>
                </c:pt>
                <c:pt idx="16">
                  <c:v>1087</c:v>
                </c:pt>
                <c:pt idx="17">
                  <c:v>1194</c:v>
                </c:pt>
                <c:pt idx="18">
                  <c:v>1069</c:v>
                </c:pt>
                <c:pt idx="19">
                  <c:v>866</c:v>
                </c:pt>
                <c:pt idx="20">
                  <c:v>806</c:v>
                </c:pt>
                <c:pt idx="21">
                  <c:v>978</c:v>
                </c:pt>
                <c:pt idx="22">
                  <c:v>1257</c:v>
                </c:pt>
                <c:pt idx="23">
                  <c:v>1695</c:v>
                </c:pt>
                <c:pt idx="24">
                  <c:v>1466</c:v>
                </c:pt>
                <c:pt idx="25">
                  <c:v>1979</c:v>
                </c:pt>
                <c:pt idx="26">
                  <c:v>2237</c:v>
                </c:pt>
                <c:pt idx="27">
                  <c:v>1511</c:v>
                </c:pt>
                <c:pt idx="28">
                  <c:v>1952</c:v>
                </c:pt>
                <c:pt idx="29">
                  <c:v>1903</c:v>
                </c:pt>
                <c:pt idx="30">
                  <c:v>1976</c:v>
                </c:pt>
                <c:pt idx="31">
                  <c:v>1838</c:v>
                </c:pt>
                <c:pt idx="32">
                  <c:v>1867</c:v>
                </c:pt>
                <c:pt idx="33">
                  <c:v>2177</c:v>
                </c:pt>
                <c:pt idx="34">
                  <c:v>2378</c:v>
                </c:pt>
                <c:pt idx="35">
                  <c:v>2587</c:v>
                </c:pt>
                <c:pt idx="36">
                  <c:v>2667</c:v>
                </c:pt>
                <c:pt idx="37">
                  <c:v>2424</c:v>
                </c:pt>
                <c:pt idx="38">
                  <c:v>2526</c:v>
                </c:pt>
                <c:pt idx="39">
                  <c:v>2179</c:v>
                </c:pt>
                <c:pt idx="40">
                  <c:v>2399</c:v>
                </c:pt>
                <c:pt idx="41">
                  <c:v>2449</c:v>
                </c:pt>
                <c:pt idx="42">
                  <c:v>2286</c:v>
                </c:pt>
                <c:pt idx="43">
                  <c:v>2326</c:v>
                </c:pt>
                <c:pt idx="44">
                  <c:v>1969</c:v>
                </c:pt>
                <c:pt idx="45">
                  <c:v>2352</c:v>
                </c:pt>
                <c:pt idx="46">
                  <c:v>2234</c:v>
                </c:pt>
                <c:pt idx="47">
                  <c:v>1981</c:v>
                </c:pt>
                <c:pt idx="48">
                  <c:v>2085</c:v>
                </c:pt>
                <c:pt idx="49">
                  <c:v>2502</c:v>
                </c:pt>
                <c:pt idx="50">
                  <c:v>2901</c:v>
                </c:pt>
                <c:pt idx="51">
                  <c:v>3348</c:v>
                </c:pt>
                <c:pt idx="52">
                  <c:v>3051</c:v>
                </c:pt>
                <c:pt idx="53">
                  <c:v>3268</c:v>
                </c:pt>
                <c:pt idx="54">
                  <c:v>2819</c:v>
                </c:pt>
                <c:pt idx="55">
                  <c:v>2583</c:v>
                </c:pt>
                <c:pt idx="56">
                  <c:v>2518</c:v>
                </c:pt>
                <c:pt idx="57">
                  <c:v>2947</c:v>
                </c:pt>
                <c:pt idx="58">
                  <c:v>3038</c:v>
                </c:pt>
                <c:pt idx="59">
                  <c:v>2698</c:v>
                </c:pt>
                <c:pt idx="60">
                  <c:v>2572</c:v>
                </c:pt>
              </c:numCache>
            </c:numRef>
          </c:val>
        </c:ser>
        <c:ser>
          <c:idx val="6"/>
          <c:order val="6"/>
          <c:tx>
            <c:strRef>
              <c:f>LPガス需給表!$N$2</c:f>
              <c:strCache>
                <c:ptCount val="1"/>
                <c:pt idx="0">
                  <c:v>電力用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A$3:$A$63</c:f>
              <c:strCache>
                <c:ptCount val="61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</c:strCache>
            </c:strRef>
          </c:cat>
          <c:val>
            <c:numRef>
              <c:f>LPガス需給表!$N$3:$N$63</c:f>
              <c:numCache>
                <c:formatCode>General</c:formatCode>
                <c:ptCount val="61"/>
                <c:pt idx="21">
                  <c:v>91</c:v>
                </c:pt>
                <c:pt idx="22">
                  <c:v>344</c:v>
                </c:pt>
                <c:pt idx="23">
                  <c:v>545</c:v>
                </c:pt>
                <c:pt idx="24">
                  <c:v>845</c:v>
                </c:pt>
                <c:pt idx="25">
                  <c:v>769</c:v>
                </c:pt>
                <c:pt idx="26">
                  <c:v>1066</c:v>
                </c:pt>
                <c:pt idx="27">
                  <c:v>651</c:v>
                </c:pt>
                <c:pt idx="28">
                  <c:v>653</c:v>
                </c:pt>
                <c:pt idx="29">
                  <c:v>619</c:v>
                </c:pt>
                <c:pt idx="30">
                  <c:v>556</c:v>
                </c:pt>
                <c:pt idx="31">
                  <c:v>615</c:v>
                </c:pt>
                <c:pt idx="32">
                  <c:v>730</c:v>
                </c:pt>
                <c:pt idx="33">
                  <c:v>946</c:v>
                </c:pt>
                <c:pt idx="34">
                  <c:v>896</c:v>
                </c:pt>
                <c:pt idx="35">
                  <c:v>941</c:v>
                </c:pt>
                <c:pt idx="36">
                  <c:v>886</c:v>
                </c:pt>
                <c:pt idx="37">
                  <c:v>544</c:v>
                </c:pt>
                <c:pt idx="38">
                  <c:v>425</c:v>
                </c:pt>
                <c:pt idx="39">
                  <c:v>533</c:v>
                </c:pt>
                <c:pt idx="40">
                  <c:v>529</c:v>
                </c:pt>
                <c:pt idx="41">
                  <c:v>306</c:v>
                </c:pt>
                <c:pt idx="42">
                  <c:v>455</c:v>
                </c:pt>
                <c:pt idx="43">
                  <c:v>267</c:v>
                </c:pt>
                <c:pt idx="44">
                  <c:v>393</c:v>
                </c:pt>
                <c:pt idx="45">
                  <c:v>391</c:v>
                </c:pt>
                <c:pt idx="46">
                  <c:v>377</c:v>
                </c:pt>
                <c:pt idx="47">
                  <c:v>402</c:v>
                </c:pt>
                <c:pt idx="48">
                  <c:v>343</c:v>
                </c:pt>
                <c:pt idx="49">
                  <c:v>436</c:v>
                </c:pt>
                <c:pt idx="50">
                  <c:v>422</c:v>
                </c:pt>
                <c:pt idx="51">
                  <c:v>472</c:v>
                </c:pt>
                <c:pt idx="52">
                  <c:v>631</c:v>
                </c:pt>
                <c:pt idx="53">
                  <c:v>312</c:v>
                </c:pt>
                <c:pt idx="54">
                  <c:v>306</c:v>
                </c:pt>
                <c:pt idx="55">
                  <c:v>958</c:v>
                </c:pt>
                <c:pt idx="56">
                  <c:v>1546</c:v>
                </c:pt>
                <c:pt idx="57">
                  <c:v>653</c:v>
                </c:pt>
                <c:pt idx="58">
                  <c:v>300</c:v>
                </c:pt>
                <c:pt idx="59">
                  <c:v>168</c:v>
                </c:pt>
                <c:pt idx="60">
                  <c:v>294</c:v>
                </c:pt>
              </c:numCache>
            </c:numRef>
          </c:val>
        </c:ser>
        <c:ser>
          <c:idx val="7"/>
          <c:order val="7"/>
          <c:tx>
            <c:strRef>
              <c:f>LPガス需給表!$P$2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ガス需給表!$A$3:$A$63</c:f>
              <c:strCache>
                <c:ptCount val="61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</c:strCache>
            </c:strRef>
          </c:cat>
          <c:val>
            <c:numRef>
              <c:f>LPガス需給表!$P$3:$P$63</c:f>
              <c:numCache>
                <c:formatCode>General</c:formatCode>
                <c:ptCount val="61"/>
                <c:pt idx="9">
                  <c:v>3</c:v>
                </c:pt>
                <c:pt idx="10">
                  <c:v>9</c:v>
                </c:pt>
                <c:pt idx="11">
                  <c:v>24</c:v>
                </c:pt>
                <c:pt idx="12">
                  <c:v>27</c:v>
                </c:pt>
                <c:pt idx="13">
                  <c:v>32</c:v>
                </c:pt>
                <c:pt idx="14">
                  <c:v>43</c:v>
                </c:pt>
                <c:pt idx="15">
                  <c:v>52</c:v>
                </c:pt>
                <c:pt idx="16">
                  <c:v>30</c:v>
                </c:pt>
                <c:pt idx="17">
                  <c:v>50</c:v>
                </c:pt>
                <c:pt idx="18">
                  <c:v>10</c:v>
                </c:pt>
                <c:pt idx="19">
                  <c:v>8</c:v>
                </c:pt>
                <c:pt idx="20">
                  <c:v>5</c:v>
                </c:pt>
                <c:pt idx="21">
                  <c:v>19</c:v>
                </c:pt>
                <c:pt idx="22">
                  <c:v>36</c:v>
                </c:pt>
                <c:pt idx="23">
                  <c:v>24</c:v>
                </c:pt>
                <c:pt idx="24">
                  <c:v>3</c:v>
                </c:pt>
                <c:pt idx="25">
                  <c:v>4</c:v>
                </c:pt>
                <c:pt idx="26">
                  <c:v>44</c:v>
                </c:pt>
                <c:pt idx="34">
                  <c:v>16</c:v>
                </c:pt>
                <c:pt idx="35">
                  <c:v>23</c:v>
                </c:pt>
                <c:pt idx="36">
                  <c:v>10</c:v>
                </c:pt>
                <c:pt idx="37">
                  <c:v>2</c:v>
                </c:pt>
                <c:pt idx="39">
                  <c:v>6</c:v>
                </c:pt>
                <c:pt idx="40">
                  <c:v>7</c:v>
                </c:pt>
                <c:pt idx="41">
                  <c:v>47</c:v>
                </c:pt>
                <c:pt idx="42">
                  <c:v>58</c:v>
                </c:pt>
                <c:pt idx="43">
                  <c:v>95</c:v>
                </c:pt>
                <c:pt idx="44">
                  <c:v>55</c:v>
                </c:pt>
                <c:pt idx="45">
                  <c:v>77</c:v>
                </c:pt>
                <c:pt idx="46">
                  <c:v>30</c:v>
                </c:pt>
                <c:pt idx="47">
                  <c:v>5</c:v>
                </c:pt>
                <c:pt idx="48">
                  <c:v>1</c:v>
                </c:pt>
                <c:pt idx="49">
                  <c:v>4</c:v>
                </c:pt>
                <c:pt idx="50">
                  <c:v>103</c:v>
                </c:pt>
                <c:pt idx="51">
                  <c:v>120</c:v>
                </c:pt>
                <c:pt idx="52">
                  <c:v>141</c:v>
                </c:pt>
                <c:pt idx="53">
                  <c:v>199</c:v>
                </c:pt>
                <c:pt idx="54">
                  <c:v>160</c:v>
                </c:pt>
                <c:pt idx="55">
                  <c:v>60</c:v>
                </c:pt>
                <c:pt idx="56">
                  <c:v>201</c:v>
                </c:pt>
                <c:pt idx="57">
                  <c:v>36</c:v>
                </c:pt>
                <c:pt idx="58">
                  <c:v>48</c:v>
                </c:pt>
                <c:pt idx="59">
                  <c:v>51</c:v>
                </c:pt>
                <c:pt idx="60">
                  <c:v>147</c:v>
                </c:pt>
              </c:numCache>
            </c:numRef>
          </c:val>
        </c:ser>
        <c:gapWidth val="150"/>
        <c:overlap val="100"/>
        <c:axId val="39191268"/>
        <c:axId val="68930051"/>
      </c:barChart>
      <c:catAx>
        <c:axId val="391912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68930051"/>
        <c:crossesAt val="0"/>
        <c:auto val="1"/>
        <c:lblAlgn val="ctr"/>
        <c:lblOffset val="100"/>
        <c:noMultiLvlLbl val="0"/>
      </c:catAx>
      <c:valAx>
        <c:axId val="68930051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391912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411988582303"/>
          <c:y val="0.361151079136691"/>
          <c:w val="0.095337773549001"/>
          <c:h val="0.33841726618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560</xdr:colOff>
      <xdr:row>103</xdr:row>
      <xdr:rowOff>0</xdr:rowOff>
    </xdr:from>
    <xdr:to>
      <xdr:col>7</xdr:col>
      <xdr:colOff>760680</xdr:colOff>
      <xdr:row>114</xdr:row>
      <xdr:rowOff>29160</xdr:rowOff>
    </xdr:to>
    <xdr:graphicFrame>
      <xdr:nvGraphicFramePr>
        <xdr:cNvPr id="0" name="グラフ 3"/>
        <xdr:cNvGraphicFramePr/>
      </xdr:nvGraphicFramePr>
      <xdr:xfrm>
        <a:off x="2399040" y="23545800"/>
        <a:ext cx="482832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0160</xdr:colOff>
      <xdr:row>70</xdr:row>
      <xdr:rowOff>56880</xdr:rowOff>
    </xdr:from>
    <xdr:to>
      <xdr:col>17</xdr:col>
      <xdr:colOff>560160</xdr:colOff>
      <xdr:row>92</xdr:row>
      <xdr:rowOff>104400</xdr:rowOff>
    </xdr:to>
    <xdr:graphicFrame>
      <xdr:nvGraphicFramePr>
        <xdr:cNvPr id="1" name="グラフ 2"/>
        <xdr:cNvGraphicFramePr/>
      </xdr:nvGraphicFramePr>
      <xdr:xfrm>
        <a:off x="7206840" y="15430320"/>
        <a:ext cx="90151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30320</xdr:colOff>
      <xdr:row>31</xdr:row>
      <xdr:rowOff>123840</xdr:rowOff>
    </xdr:to>
    <xdr:graphicFrame>
      <xdr:nvGraphicFramePr>
        <xdr:cNvPr id="2" name="グラフ 1"/>
        <xdr:cNvGraphicFramePr/>
      </xdr:nvGraphicFramePr>
      <xdr:xfrm>
        <a:off x="0" y="0"/>
        <a:ext cx="9458640" cy="75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15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R1" activeCellId="0" sqref="R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62"/>
    <col collapsed="false" customWidth="true" hidden="false" outlineLevel="0" max="19" min="3" style="1" width="11.49"/>
    <col collapsed="false" customWidth="false" hidden="false" outlineLevel="0" max="257" min="20" style="1" width="8.99"/>
  </cols>
  <sheetData>
    <row r="1" customFormat="false" ht="45" hidden="false" customHeight="true" outlineLevel="0" collapsed="false">
      <c r="A1" s="2" t="s">
        <v>0</v>
      </c>
      <c r="B1" s="3"/>
      <c r="R1" s="4" t="s">
        <v>1</v>
      </c>
      <c r="S1" s="4"/>
    </row>
    <row r="2" customFormat="false" ht="30.75" hidden="false" customHeight="true" outlineLevel="0" collapsed="false">
      <c r="A2" s="5"/>
      <c r="B2" s="6"/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7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11" t="s">
        <v>13</v>
      </c>
      <c r="O2" s="10" t="s">
        <v>14</v>
      </c>
      <c r="P2" s="12" t="s">
        <v>15</v>
      </c>
      <c r="Q2" s="10" t="s">
        <v>16</v>
      </c>
      <c r="R2" s="7" t="s">
        <v>17</v>
      </c>
      <c r="S2" s="9" t="s">
        <v>18</v>
      </c>
    </row>
    <row r="3" customFormat="false" ht="16.5" hidden="false" customHeight="true" outlineLevel="0" collapsed="false">
      <c r="A3" s="13" t="n">
        <v>1956</v>
      </c>
      <c r="B3" s="14" t="n">
        <v>1956</v>
      </c>
      <c r="C3" s="15" t="n">
        <v>0</v>
      </c>
      <c r="D3" s="16" t="n">
        <v>46</v>
      </c>
      <c r="E3" s="16"/>
      <c r="F3" s="17"/>
      <c r="G3" s="18" t="n">
        <f aca="false">D3+E3+F3</f>
        <v>46</v>
      </c>
      <c r="H3" s="15" t="n">
        <v>39</v>
      </c>
      <c r="I3" s="19" t="n">
        <v>4</v>
      </c>
      <c r="J3" s="16" t="n">
        <v>2</v>
      </c>
      <c r="K3" s="16"/>
      <c r="L3" s="16"/>
      <c r="M3" s="16"/>
      <c r="N3" s="20"/>
      <c r="O3" s="21" t="n">
        <v>45</v>
      </c>
      <c r="P3" s="22"/>
      <c r="Q3" s="18" t="n">
        <f aca="false">SUM(H3:P3)</f>
        <v>90</v>
      </c>
      <c r="R3" s="23"/>
      <c r="S3" s="24" t="n">
        <v>1</v>
      </c>
    </row>
    <row r="4" customFormat="false" ht="16.5" hidden="false" customHeight="true" outlineLevel="0" collapsed="false">
      <c r="A4" s="13" t="n">
        <v>1957</v>
      </c>
      <c r="B4" s="25" t="n">
        <v>1957</v>
      </c>
      <c r="C4" s="26" t="n">
        <v>1</v>
      </c>
      <c r="D4" s="27" t="n">
        <v>93</v>
      </c>
      <c r="E4" s="27"/>
      <c r="F4" s="28"/>
      <c r="G4" s="29" t="n">
        <f aca="false">D4+E4+F4</f>
        <v>93</v>
      </c>
      <c r="H4" s="30" t="n">
        <v>83</v>
      </c>
      <c r="I4" s="31" t="n">
        <v>7</v>
      </c>
      <c r="J4" s="27" t="n">
        <v>2</v>
      </c>
      <c r="K4" s="27"/>
      <c r="L4" s="27"/>
      <c r="M4" s="27"/>
      <c r="N4" s="32"/>
      <c r="O4" s="33" t="n">
        <f aca="false">H4+I4+J4+K4+L4+M4+N4</f>
        <v>92</v>
      </c>
      <c r="P4" s="34"/>
      <c r="Q4" s="29" t="n">
        <f aca="false">SUM(H4:P4)</f>
        <v>184</v>
      </c>
      <c r="R4" s="35"/>
      <c r="S4" s="36" t="n">
        <v>2</v>
      </c>
    </row>
    <row r="5" customFormat="false" ht="16.5" hidden="false" customHeight="true" outlineLevel="0" collapsed="false">
      <c r="A5" s="13" t="n">
        <v>1958</v>
      </c>
      <c r="B5" s="25" t="n">
        <f aca="false">B4+1</f>
        <v>1958</v>
      </c>
      <c r="C5" s="26" t="n">
        <v>2</v>
      </c>
      <c r="D5" s="27" t="n">
        <v>140</v>
      </c>
      <c r="E5" s="27"/>
      <c r="F5" s="28"/>
      <c r="G5" s="29" t="n">
        <f aca="false">D5+E5+F5</f>
        <v>140</v>
      </c>
      <c r="H5" s="30" t="n">
        <v>110</v>
      </c>
      <c r="I5" s="31" t="n">
        <v>9</v>
      </c>
      <c r="J5" s="27" t="n">
        <v>3</v>
      </c>
      <c r="K5" s="27"/>
      <c r="L5" s="27"/>
      <c r="M5" s="27" t="n">
        <v>18</v>
      </c>
      <c r="N5" s="32"/>
      <c r="O5" s="33" t="n">
        <f aca="false">H5+I5+J5+K5+L5+M5+N5</f>
        <v>140</v>
      </c>
      <c r="P5" s="34"/>
      <c r="Q5" s="29" t="n">
        <f aca="false">SUM(H5:P5)</f>
        <v>280</v>
      </c>
      <c r="R5" s="35"/>
      <c r="S5" s="36" t="n">
        <v>2</v>
      </c>
    </row>
    <row r="6" customFormat="false" ht="16.5" hidden="false" customHeight="true" outlineLevel="0" collapsed="false">
      <c r="A6" s="13" t="n">
        <v>1959</v>
      </c>
      <c r="B6" s="25" t="n">
        <f aca="false">B5+1</f>
        <v>1959</v>
      </c>
      <c r="C6" s="26" t="n">
        <v>2</v>
      </c>
      <c r="D6" s="31" t="n">
        <v>205</v>
      </c>
      <c r="E6" s="31" t="n">
        <v>12</v>
      </c>
      <c r="F6" s="36"/>
      <c r="G6" s="29" t="n">
        <f aca="false">D6+E6+F6</f>
        <v>217</v>
      </c>
      <c r="H6" s="26" t="n">
        <v>169</v>
      </c>
      <c r="I6" s="31" t="n">
        <v>13</v>
      </c>
      <c r="J6" s="31" t="n">
        <v>6</v>
      </c>
      <c r="K6" s="31"/>
      <c r="L6" s="31"/>
      <c r="M6" s="31" t="n">
        <v>28</v>
      </c>
      <c r="N6" s="37"/>
      <c r="O6" s="33" t="n">
        <f aca="false">H6+I6+J6+K6+L6+M6+N6</f>
        <v>216</v>
      </c>
      <c r="P6" s="38"/>
      <c r="Q6" s="29" t="n">
        <f aca="false">SUM(O6:P6)</f>
        <v>216</v>
      </c>
      <c r="R6" s="39"/>
      <c r="S6" s="36" t="n">
        <v>3</v>
      </c>
    </row>
    <row r="7" customFormat="false" ht="16.5" hidden="false" customHeight="true" outlineLevel="0" collapsed="false">
      <c r="A7" s="13" t="n">
        <v>1960</v>
      </c>
      <c r="B7" s="25" t="n">
        <f aca="false">B6+1</f>
        <v>1960</v>
      </c>
      <c r="C7" s="26" t="n">
        <v>3</v>
      </c>
      <c r="D7" s="27" t="n">
        <v>392</v>
      </c>
      <c r="E7" s="27" t="n">
        <v>41</v>
      </c>
      <c r="F7" s="28"/>
      <c r="G7" s="29" t="n">
        <f aca="false">D7+E7+F7</f>
        <v>433</v>
      </c>
      <c r="H7" s="30" t="n">
        <v>301</v>
      </c>
      <c r="I7" s="31" t="n">
        <v>32</v>
      </c>
      <c r="J7" s="27" t="n">
        <v>16</v>
      </c>
      <c r="K7" s="27"/>
      <c r="L7" s="27"/>
      <c r="M7" s="27" t="n">
        <v>81</v>
      </c>
      <c r="N7" s="32"/>
      <c r="O7" s="33" t="n">
        <f aca="false">H7+I7+J7+K7+L7+M7+N7</f>
        <v>430</v>
      </c>
      <c r="P7" s="34"/>
      <c r="Q7" s="29" t="n">
        <f aca="false">SUM(O7:P7)</f>
        <v>430</v>
      </c>
      <c r="R7" s="35"/>
      <c r="S7" s="36" t="n">
        <v>6</v>
      </c>
    </row>
    <row r="8" customFormat="false" ht="16.5" hidden="false" customHeight="true" outlineLevel="0" collapsed="false">
      <c r="A8" s="13" t="n">
        <v>1961</v>
      </c>
      <c r="B8" s="25" t="n">
        <f aca="false">B7+1</f>
        <v>1961</v>
      </c>
      <c r="C8" s="26" t="n">
        <v>6</v>
      </c>
      <c r="D8" s="27" t="n">
        <v>627</v>
      </c>
      <c r="E8" s="27" t="n">
        <v>80</v>
      </c>
      <c r="F8" s="28" t="n">
        <v>28</v>
      </c>
      <c r="G8" s="29" t="n">
        <f aca="false">D8+E8+F8</f>
        <v>735</v>
      </c>
      <c r="H8" s="30" t="n">
        <v>500</v>
      </c>
      <c r="I8" s="31" t="n">
        <v>73</v>
      </c>
      <c r="J8" s="27" t="n">
        <v>26</v>
      </c>
      <c r="K8" s="27"/>
      <c r="L8" s="27"/>
      <c r="M8" s="27" t="n">
        <v>98</v>
      </c>
      <c r="N8" s="32"/>
      <c r="O8" s="33" t="n">
        <f aca="false">H8+I8+J8+K8+L8+M8+N8</f>
        <v>697</v>
      </c>
      <c r="P8" s="34"/>
      <c r="Q8" s="29" t="n">
        <f aca="false">SUM(O8:P8)</f>
        <v>697</v>
      </c>
      <c r="R8" s="35"/>
      <c r="S8" s="36" t="n">
        <v>44</v>
      </c>
    </row>
    <row r="9" customFormat="false" ht="16.5" hidden="false" customHeight="true" outlineLevel="0" collapsed="false">
      <c r="A9" s="13" t="n">
        <v>1962</v>
      </c>
      <c r="B9" s="25" t="n">
        <f aca="false">B8+1</f>
        <v>1962</v>
      </c>
      <c r="C9" s="26" t="n">
        <v>44</v>
      </c>
      <c r="D9" s="27" t="n">
        <v>773</v>
      </c>
      <c r="E9" s="27" t="n">
        <v>138</v>
      </c>
      <c r="F9" s="28" t="n">
        <v>129</v>
      </c>
      <c r="G9" s="29" t="n">
        <f aca="false">D9+E9+F9</f>
        <v>1040</v>
      </c>
      <c r="H9" s="30" t="n">
        <v>787</v>
      </c>
      <c r="I9" s="31" t="n">
        <v>99</v>
      </c>
      <c r="J9" s="27" t="n">
        <v>34</v>
      </c>
      <c r="K9" s="27"/>
      <c r="L9" s="27"/>
      <c r="M9" s="27" t="n">
        <v>115</v>
      </c>
      <c r="N9" s="32"/>
      <c r="O9" s="33" t="n">
        <f aca="false">H9+I9+J9+K9+L9+M9+N9</f>
        <v>1035</v>
      </c>
      <c r="P9" s="34"/>
      <c r="Q9" s="29" t="n">
        <f aca="false">SUM(O9:P9)</f>
        <v>1035</v>
      </c>
      <c r="R9" s="35"/>
      <c r="S9" s="36" t="n">
        <v>49</v>
      </c>
    </row>
    <row r="10" customFormat="false" ht="16.5" hidden="false" customHeight="true" outlineLevel="0" collapsed="false">
      <c r="A10" s="13" t="n">
        <v>1963</v>
      </c>
      <c r="B10" s="25" t="n">
        <f aca="false">B9+1</f>
        <v>1963</v>
      </c>
      <c r="C10" s="26" t="n">
        <v>49</v>
      </c>
      <c r="D10" s="31" t="n">
        <v>1139</v>
      </c>
      <c r="E10" s="31" t="n">
        <v>221</v>
      </c>
      <c r="F10" s="36" t="n">
        <v>227</v>
      </c>
      <c r="G10" s="29" t="n">
        <f aca="false">D10+E10+F10</f>
        <v>1587</v>
      </c>
      <c r="H10" s="26" t="n">
        <v>1089</v>
      </c>
      <c r="I10" s="31" t="n">
        <v>182</v>
      </c>
      <c r="J10" s="31" t="n">
        <v>44</v>
      </c>
      <c r="K10" s="31" t="n">
        <v>184</v>
      </c>
      <c r="L10" s="31"/>
      <c r="M10" s="31" t="n">
        <v>86</v>
      </c>
      <c r="N10" s="37"/>
      <c r="O10" s="33" t="n">
        <f aca="false">H10+I10+J10+K10+L10+M10+N10</f>
        <v>1585</v>
      </c>
      <c r="P10" s="38"/>
      <c r="Q10" s="29" t="n">
        <f aca="false">SUM(O10:P10)</f>
        <v>1585</v>
      </c>
      <c r="R10" s="39"/>
      <c r="S10" s="36" t="n">
        <v>51</v>
      </c>
    </row>
    <row r="11" customFormat="false" ht="16.5" hidden="false" customHeight="true" outlineLevel="0" collapsed="false">
      <c r="A11" s="13" t="n">
        <v>1964</v>
      </c>
      <c r="B11" s="25" t="n">
        <f aca="false">B10+1</f>
        <v>1964</v>
      </c>
      <c r="C11" s="26" t="n">
        <v>51</v>
      </c>
      <c r="D11" s="31" t="n">
        <v>1471</v>
      </c>
      <c r="E11" s="31" t="n">
        <v>294</v>
      </c>
      <c r="F11" s="36" t="n">
        <v>429</v>
      </c>
      <c r="G11" s="29" t="n">
        <f aca="false">D11+E11+F11</f>
        <v>2194</v>
      </c>
      <c r="H11" s="26" t="n">
        <v>1356</v>
      </c>
      <c r="I11" s="31" t="n">
        <v>255</v>
      </c>
      <c r="J11" s="31" t="n">
        <v>38</v>
      </c>
      <c r="K11" s="31" t="n">
        <v>448</v>
      </c>
      <c r="L11" s="31"/>
      <c r="M11" s="31" t="n">
        <v>74</v>
      </c>
      <c r="N11" s="37"/>
      <c r="O11" s="33" t="n">
        <f aca="false">H11+I11+J11+K11+L11+M11+N11</f>
        <v>2171</v>
      </c>
      <c r="P11" s="38"/>
      <c r="Q11" s="29" t="n">
        <f aca="false">SUM(O11:P11)</f>
        <v>2171</v>
      </c>
      <c r="R11" s="39"/>
      <c r="S11" s="36" t="n">
        <v>74</v>
      </c>
    </row>
    <row r="12" customFormat="false" ht="16.5" hidden="false" customHeight="true" outlineLevel="0" collapsed="false">
      <c r="A12" s="13" t="n">
        <v>1965</v>
      </c>
      <c r="B12" s="25" t="n">
        <f aca="false">B11+1</f>
        <v>1965</v>
      </c>
      <c r="C12" s="26" t="n">
        <v>74</v>
      </c>
      <c r="D12" s="27" t="n">
        <v>1807</v>
      </c>
      <c r="E12" s="27" t="n">
        <v>437</v>
      </c>
      <c r="F12" s="28" t="n">
        <v>582</v>
      </c>
      <c r="G12" s="29" t="n">
        <f aca="false">D12+E12+F12</f>
        <v>2826</v>
      </c>
      <c r="H12" s="30" t="n">
        <v>1641</v>
      </c>
      <c r="I12" s="31" t="n">
        <v>324</v>
      </c>
      <c r="J12" s="27" t="n">
        <v>40</v>
      </c>
      <c r="K12" s="27" t="n">
        <v>635</v>
      </c>
      <c r="L12" s="27"/>
      <c r="M12" s="27" t="n">
        <v>54</v>
      </c>
      <c r="N12" s="32"/>
      <c r="O12" s="33" t="n">
        <f aca="false">H12+I12+J12+K12+L12+M12+N12</f>
        <v>2694</v>
      </c>
      <c r="P12" s="34" t="n">
        <v>3</v>
      </c>
      <c r="Q12" s="29" t="n">
        <f aca="false">SUM(O12:P12)</f>
        <v>2697</v>
      </c>
      <c r="R12" s="35"/>
      <c r="S12" s="36" t="n">
        <v>203</v>
      </c>
    </row>
    <row r="13" customFormat="false" ht="16.5" hidden="false" customHeight="true" outlineLevel="0" collapsed="false">
      <c r="A13" s="13" t="n">
        <v>1966</v>
      </c>
      <c r="B13" s="25" t="n">
        <f aca="false">B12+1</f>
        <v>1966</v>
      </c>
      <c r="C13" s="26" t="n">
        <v>203</v>
      </c>
      <c r="D13" s="27" t="n">
        <v>2013</v>
      </c>
      <c r="E13" s="27" t="n">
        <v>450</v>
      </c>
      <c r="F13" s="28" t="n">
        <v>915</v>
      </c>
      <c r="G13" s="29" t="n">
        <f aca="false">D13+E13+F13</f>
        <v>3378</v>
      </c>
      <c r="H13" s="30" t="n">
        <v>1800</v>
      </c>
      <c r="I13" s="31" t="n">
        <v>481</v>
      </c>
      <c r="J13" s="27" t="n">
        <v>72</v>
      </c>
      <c r="K13" s="27" t="n">
        <v>828</v>
      </c>
      <c r="L13" s="27"/>
      <c r="M13" s="27" t="n">
        <v>158</v>
      </c>
      <c r="N13" s="32"/>
      <c r="O13" s="33" t="n">
        <f aca="false">H13+I13+J13+K13+L13+M13+N13</f>
        <v>3339</v>
      </c>
      <c r="P13" s="34" t="n">
        <v>9</v>
      </c>
      <c r="Q13" s="29" t="n">
        <f aca="false">SUM(O13:P13)</f>
        <v>3348</v>
      </c>
      <c r="R13" s="35"/>
      <c r="S13" s="36" t="n">
        <v>233</v>
      </c>
    </row>
    <row r="14" customFormat="false" ht="16.5" hidden="false" customHeight="true" outlineLevel="0" collapsed="false">
      <c r="A14" s="13" t="n">
        <v>1967</v>
      </c>
      <c r="B14" s="25" t="n">
        <f aca="false">B13+1</f>
        <v>1967</v>
      </c>
      <c r="C14" s="26" t="n">
        <v>233</v>
      </c>
      <c r="D14" s="27" t="n">
        <v>2319</v>
      </c>
      <c r="E14" s="27" t="n">
        <v>457</v>
      </c>
      <c r="F14" s="28" t="n">
        <v>1368</v>
      </c>
      <c r="G14" s="29" t="n">
        <f aca="false">D14+E14+F14</f>
        <v>4144</v>
      </c>
      <c r="H14" s="30" t="n">
        <v>2129</v>
      </c>
      <c r="I14" s="31" t="n">
        <v>625</v>
      </c>
      <c r="J14" s="27" t="n">
        <v>98</v>
      </c>
      <c r="K14" s="27" t="n">
        <v>1017</v>
      </c>
      <c r="L14" s="27"/>
      <c r="M14" s="27" t="n">
        <v>199</v>
      </c>
      <c r="N14" s="32"/>
      <c r="O14" s="33" t="n">
        <f aca="false">H14+I14+J14+K14+L14+M14+N14</f>
        <v>4068</v>
      </c>
      <c r="P14" s="34" t="n">
        <v>24</v>
      </c>
      <c r="Q14" s="29" t="n">
        <f aca="false">SUM(O14:P14)</f>
        <v>4092</v>
      </c>
      <c r="R14" s="35"/>
      <c r="S14" s="36" t="n">
        <v>285</v>
      </c>
    </row>
    <row r="15" customFormat="false" ht="16.5" hidden="false" customHeight="true" outlineLevel="0" collapsed="false">
      <c r="A15" s="13" t="n">
        <v>1968</v>
      </c>
      <c r="B15" s="25" t="n">
        <f aca="false">B14+1</f>
        <v>1968</v>
      </c>
      <c r="C15" s="26" t="n">
        <v>285</v>
      </c>
      <c r="D15" s="31" t="n">
        <v>2525</v>
      </c>
      <c r="E15" s="31" t="n">
        <v>519</v>
      </c>
      <c r="F15" s="36" t="n">
        <v>1820</v>
      </c>
      <c r="G15" s="29" t="n">
        <f aca="false">D15+E15+F15</f>
        <v>4864</v>
      </c>
      <c r="H15" s="26" t="n">
        <v>2464</v>
      </c>
      <c r="I15" s="31" t="n">
        <v>740</v>
      </c>
      <c r="J15" s="31" t="n">
        <v>142</v>
      </c>
      <c r="K15" s="31" t="n">
        <v>1203</v>
      </c>
      <c r="L15" s="31"/>
      <c r="M15" s="31" t="n">
        <v>204</v>
      </c>
      <c r="N15" s="37"/>
      <c r="O15" s="33" t="n">
        <f aca="false">H15+I15+J15+K15+L15+M15+N15</f>
        <v>4753</v>
      </c>
      <c r="P15" s="38" t="n">
        <v>27</v>
      </c>
      <c r="Q15" s="29" t="n">
        <f aca="false">SUM(O15:P15)</f>
        <v>4780</v>
      </c>
      <c r="R15" s="39"/>
      <c r="S15" s="36" t="n">
        <v>369</v>
      </c>
    </row>
    <row r="16" customFormat="false" ht="16.5" hidden="false" customHeight="true" outlineLevel="0" collapsed="false">
      <c r="A16" s="13" t="n">
        <v>1969</v>
      </c>
      <c r="B16" s="25" t="n">
        <f aca="false">B15+1</f>
        <v>1969</v>
      </c>
      <c r="C16" s="26" t="n">
        <v>369</v>
      </c>
      <c r="D16" s="27" t="n">
        <v>3041</v>
      </c>
      <c r="E16" s="27" t="n">
        <v>573</v>
      </c>
      <c r="F16" s="28" t="n">
        <v>2306</v>
      </c>
      <c r="G16" s="29" t="n">
        <f aca="false">D16+E16+F16</f>
        <v>5920</v>
      </c>
      <c r="H16" s="30" t="n">
        <v>3042</v>
      </c>
      <c r="I16" s="31" t="n">
        <v>892</v>
      </c>
      <c r="J16" s="27" t="n">
        <v>158</v>
      </c>
      <c r="K16" s="27" t="n">
        <v>1359</v>
      </c>
      <c r="L16" s="27"/>
      <c r="M16" s="27" t="n">
        <v>396</v>
      </c>
      <c r="N16" s="32"/>
      <c r="O16" s="33" t="n">
        <f aca="false">H16+I16+J16+K16+L16+M16+N16</f>
        <v>5847</v>
      </c>
      <c r="P16" s="34" t="n">
        <v>32</v>
      </c>
      <c r="Q16" s="29" t="n">
        <f aca="false">SUM(O16:P16)</f>
        <v>5879</v>
      </c>
      <c r="R16" s="35"/>
      <c r="S16" s="36" t="n">
        <v>410</v>
      </c>
    </row>
    <row r="17" customFormat="false" ht="16.5" hidden="false" customHeight="true" outlineLevel="0" collapsed="false">
      <c r="A17" s="13" t="n">
        <v>1970</v>
      </c>
      <c r="B17" s="25" t="n">
        <f aca="false">B16+1</f>
        <v>1970</v>
      </c>
      <c r="C17" s="26" t="n">
        <v>410</v>
      </c>
      <c r="D17" s="27" t="n">
        <v>3434</v>
      </c>
      <c r="E17" s="27" t="n">
        <v>540</v>
      </c>
      <c r="F17" s="28" t="n">
        <v>2897</v>
      </c>
      <c r="G17" s="29" t="n">
        <f aca="false">D17+E17+F17</f>
        <v>6871</v>
      </c>
      <c r="H17" s="30" t="n">
        <v>3294</v>
      </c>
      <c r="I17" s="31" t="n">
        <v>1164</v>
      </c>
      <c r="J17" s="27" t="n">
        <v>176</v>
      </c>
      <c r="K17" s="27" t="n">
        <v>1430</v>
      </c>
      <c r="L17" s="27"/>
      <c r="M17" s="27" t="n">
        <v>527</v>
      </c>
      <c r="N17" s="32"/>
      <c r="O17" s="33" t="n">
        <f aca="false">H17+I17+J17+K17+L17+M17+N17</f>
        <v>6591</v>
      </c>
      <c r="P17" s="34" t="n">
        <v>43</v>
      </c>
      <c r="Q17" s="29" t="n">
        <f aca="false">SUM(O17:P17)</f>
        <v>6634</v>
      </c>
      <c r="R17" s="35"/>
      <c r="S17" s="36" t="n">
        <v>647</v>
      </c>
    </row>
    <row r="18" customFormat="false" ht="16.5" hidden="false" customHeight="true" outlineLevel="0" collapsed="false">
      <c r="A18" s="13" t="n">
        <v>1971</v>
      </c>
      <c r="B18" s="25" t="n">
        <f aca="false">B17+1</f>
        <v>1971</v>
      </c>
      <c r="C18" s="26" t="n">
        <v>647</v>
      </c>
      <c r="D18" s="27" t="n">
        <v>3724</v>
      </c>
      <c r="E18" s="27" t="n">
        <v>488</v>
      </c>
      <c r="F18" s="28" t="n">
        <v>3619</v>
      </c>
      <c r="G18" s="29" t="n">
        <f aca="false">D18+E18+F18</f>
        <v>7831</v>
      </c>
      <c r="H18" s="30" t="n">
        <v>3621</v>
      </c>
      <c r="I18" s="31" t="n">
        <v>1435</v>
      </c>
      <c r="J18" s="27" t="n">
        <v>269</v>
      </c>
      <c r="K18" s="27" t="n">
        <v>1491</v>
      </c>
      <c r="L18" s="27"/>
      <c r="M18" s="27" t="n">
        <v>876</v>
      </c>
      <c r="N18" s="32"/>
      <c r="O18" s="33" t="n">
        <f aca="false">H18+I18+J18+K18+L18+M18+N18</f>
        <v>7692</v>
      </c>
      <c r="P18" s="34" t="n">
        <v>52</v>
      </c>
      <c r="Q18" s="29" t="n">
        <f aca="false">SUM(O18:P18)</f>
        <v>7744</v>
      </c>
      <c r="R18" s="35"/>
      <c r="S18" s="36" t="n">
        <v>734</v>
      </c>
    </row>
    <row r="19" customFormat="false" ht="16.5" hidden="false" customHeight="true" outlineLevel="0" collapsed="false">
      <c r="A19" s="13" t="n">
        <v>1972</v>
      </c>
      <c r="B19" s="25" t="n">
        <f aca="false">B18+1</f>
        <v>1972</v>
      </c>
      <c r="C19" s="26" t="n">
        <v>734</v>
      </c>
      <c r="D19" s="31" t="n">
        <v>3997</v>
      </c>
      <c r="E19" s="31" t="n">
        <v>440</v>
      </c>
      <c r="F19" s="36" t="n">
        <v>4422</v>
      </c>
      <c r="G19" s="29" t="n">
        <f aca="false">D19+E19+F19</f>
        <v>8859</v>
      </c>
      <c r="H19" s="26" t="n">
        <v>4208</v>
      </c>
      <c r="I19" s="31" t="n">
        <v>1449</v>
      </c>
      <c r="J19" s="31" t="n">
        <v>407</v>
      </c>
      <c r="K19" s="31" t="n">
        <v>1506</v>
      </c>
      <c r="L19" s="31" t="n">
        <v>137</v>
      </c>
      <c r="M19" s="31" t="n">
        <v>1087</v>
      </c>
      <c r="N19" s="37"/>
      <c r="O19" s="33" t="n">
        <f aca="false">H19+I19+J19+K19+L19+M19+N19</f>
        <v>8794</v>
      </c>
      <c r="P19" s="38" t="n">
        <v>30</v>
      </c>
      <c r="Q19" s="29" t="n">
        <f aca="false">SUM(O19:P19)</f>
        <v>8824</v>
      </c>
      <c r="R19" s="39"/>
      <c r="S19" s="36" t="n">
        <v>769</v>
      </c>
    </row>
    <row r="20" customFormat="false" ht="16.5" hidden="false" customHeight="true" outlineLevel="0" collapsed="false">
      <c r="A20" s="13" t="n">
        <v>1973</v>
      </c>
      <c r="B20" s="25" t="n">
        <f aca="false">B19+1</f>
        <v>1973</v>
      </c>
      <c r="C20" s="26" t="n">
        <v>717</v>
      </c>
      <c r="D20" s="31" t="n">
        <v>4379</v>
      </c>
      <c r="E20" s="31" t="n">
        <v>313</v>
      </c>
      <c r="F20" s="36" t="n">
        <v>5168</v>
      </c>
      <c r="G20" s="29" t="n">
        <f aca="false">D20+E20+F20</f>
        <v>9860</v>
      </c>
      <c r="H20" s="26" t="n">
        <v>4616</v>
      </c>
      <c r="I20" s="31" t="n">
        <v>1638</v>
      </c>
      <c r="J20" s="31" t="n">
        <v>401</v>
      </c>
      <c r="K20" s="31" t="n">
        <v>1495</v>
      </c>
      <c r="L20" s="31" t="n">
        <v>371</v>
      </c>
      <c r="M20" s="31" t="n">
        <v>1194</v>
      </c>
      <c r="N20" s="37"/>
      <c r="O20" s="33" t="n">
        <f aca="false">H20+I20+J20+K20+L20+M20+N20</f>
        <v>9715</v>
      </c>
      <c r="P20" s="38" t="n">
        <v>50</v>
      </c>
      <c r="Q20" s="29" t="n">
        <f aca="false">SUM(O20:P20)</f>
        <v>9765</v>
      </c>
      <c r="R20" s="39"/>
      <c r="S20" s="36" t="n">
        <v>812</v>
      </c>
    </row>
    <row r="21" customFormat="false" ht="16.5" hidden="false" customHeight="true" outlineLevel="0" collapsed="false">
      <c r="A21" s="13" t="n">
        <v>1974</v>
      </c>
      <c r="B21" s="25" t="n">
        <f aca="false">B20+1</f>
        <v>1974</v>
      </c>
      <c r="C21" s="26" t="n">
        <v>812</v>
      </c>
      <c r="D21" s="31" t="n">
        <v>4136</v>
      </c>
      <c r="E21" s="31" t="n">
        <v>274</v>
      </c>
      <c r="F21" s="36" t="n">
        <v>5817</v>
      </c>
      <c r="G21" s="29" t="n">
        <f aca="false">D21+E21+F21</f>
        <v>10227</v>
      </c>
      <c r="H21" s="26" t="n">
        <v>4775</v>
      </c>
      <c r="I21" s="31" t="n">
        <v>1552</v>
      </c>
      <c r="J21" s="31" t="n">
        <v>499</v>
      </c>
      <c r="K21" s="31" t="n">
        <v>1448</v>
      </c>
      <c r="L21" s="31" t="n">
        <v>601</v>
      </c>
      <c r="M21" s="31" t="n">
        <v>1069</v>
      </c>
      <c r="N21" s="37"/>
      <c r="O21" s="33" t="n">
        <f aca="false">H21+I21+J21+K21+L21+M21+N21</f>
        <v>9944</v>
      </c>
      <c r="P21" s="38" t="n">
        <v>10</v>
      </c>
      <c r="Q21" s="29" t="n">
        <f aca="false">SUM(O21:P21)</f>
        <v>9954</v>
      </c>
      <c r="R21" s="39" t="n">
        <v>102</v>
      </c>
      <c r="S21" s="36" t="n">
        <v>983</v>
      </c>
    </row>
    <row r="22" customFormat="false" ht="16.5" hidden="false" customHeight="true" outlineLevel="0" collapsed="false">
      <c r="A22" s="13" t="n">
        <v>1975</v>
      </c>
      <c r="B22" s="25" t="n">
        <f aca="false">B21+1</f>
        <v>1975</v>
      </c>
      <c r="C22" s="26" t="n">
        <v>983</v>
      </c>
      <c r="D22" s="27" t="n">
        <v>4183</v>
      </c>
      <c r="E22" s="27" t="n">
        <v>322</v>
      </c>
      <c r="F22" s="28" t="n">
        <v>5894</v>
      </c>
      <c r="G22" s="29" t="n">
        <f aca="false">D22+E22+F22</f>
        <v>10399</v>
      </c>
      <c r="H22" s="30" t="n">
        <v>4990</v>
      </c>
      <c r="I22" s="31" t="n">
        <v>1732</v>
      </c>
      <c r="J22" s="27" t="n">
        <v>563</v>
      </c>
      <c r="K22" s="27" t="n">
        <v>1558</v>
      </c>
      <c r="L22" s="27" t="n">
        <v>706</v>
      </c>
      <c r="M22" s="27" t="n">
        <v>866</v>
      </c>
      <c r="N22" s="32"/>
      <c r="O22" s="33" t="n">
        <f aca="false">H22+I22+J22+K22+L22+M22+N22</f>
        <v>10415</v>
      </c>
      <c r="P22" s="34" t="n">
        <v>8</v>
      </c>
      <c r="Q22" s="29" t="n">
        <f aca="false">SUM(O22:P22)</f>
        <v>10423</v>
      </c>
      <c r="R22" s="35"/>
      <c r="S22" s="36" t="n">
        <v>959</v>
      </c>
    </row>
    <row r="23" customFormat="false" ht="16.5" hidden="false" customHeight="true" outlineLevel="0" collapsed="false">
      <c r="A23" s="13" t="n">
        <v>1976</v>
      </c>
      <c r="B23" s="25" t="n">
        <f aca="false">B22+1</f>
        <v>1976</v>
      </c>
      <c r="C23" s="26" t="n">
        <v>959</v>
      </c>
      <c r="D23" s="31" t="n">
        <v>4182</v>
      </c>
      <c r="E23" s="31" t="n">
        <v>350</v>
      </c>
      <c r="F23" s="36" t="n">
        <v>6617</v>
      </c>
      <c r="G23" s="29" t="n">
        <f aca="false">D23+E23+F23</f>
        <v>11149</v>
      </c>
      <c r="H23" s="26" t="n">
        <v>5265</v>
      </c>
      <c r="I23" s="31" t="n">
        <v>1931</v>
      </c>
      <c r="J23" s="31" t="n">
        <v>692</v>
      </c>
      <c r="K23" s="31" t="n">
        <v>1655</v>
      </c>
      <c r="L23" s="31" t="n">
        <v>819</v>
      </c>
      <c r="M23" s="31" t="n">
        <v>806</v>
      </c>
      <c r="N23" s="37"/>
      <c r="O23" s="33" t="n">
        <f aca="false">H23+I23+J23+K23+L23+M23+N23</f>
        <v>11168</v>
      </c>
      <c r="P23" s="38" t="n">
        <v>5</v>
      </c>
      <c r="Q23" s="29" t="n">
        <f aca="false">SUM(O23:P23)</f>
        <v>11173</v>
      </c>
      <c r="R23" s="39"/>
      <c r="S23" s="36" t="n">
        <v>935</v>
      </c>
    </row>
    <row r="24" customFormat="false" ht="16.5" hidden="false" customHeight="true" outlineLevel="0" collapsed="false">
      <c r="A24" s="13" t="n">
        <v>1977</v>
      </c>
      <c r="B24" s="25" t="n">
        <f aca="false">B23+1</f>
        <v>1977</v>
      </c>
      <c r="C24" s="26" t="n">
        <v>935</v>
      </c>
      <c r="D24" s="31" t="n">
        <v>4142</v>
      </c>
      <c r="E24" s="31" t="n">
        <v>340</v>
      </c>
      <c r="F24" s="36" t="n">
        <v>7360</v>
      </c>
      <c r="G24" s="29" t="n">
        <f aca="false">D24+E24+F24</f>
        <v>11842</v>
      </c>
      <c r="H24" s="26" t="n">
        <v>5274</v>
      </c>
      <c r="I24" s="31" t="n">
        <v>2189</v>
      </c>
      <c r="J24" s="31" t="n">
        <v>694</v>
      </c>
      <c r="K24" s="31" t="n">
        <v>1663</v>
      </c>
      <c r="L24" s="31" t="n">
        <v>824</v>
      </c>
      <c r="M24" s="31" t="n">
        <v>978</v>
      </c>
      <c r="N24" s="37" t="n">
        <v>91</v>
      </c>
      <c r="O24" s="33" t="n">
        <f aca="false">H24+I24+J24+K24+L24+M24+N24</f>
        <v>11713</v>
      </c>
      <c r="P24" s="38" t="n">
        <v>19</v>
      </c>
      <c r="Q24" s="29" t="n">
        <f aca="false">SUM(O24:P24)</f>
        <v>11732</v>
      </c>
      <c r="R24" s="39"/>
      <c r="S24" s="36" t="n">
        <v>1045</v>
      </c>
    </row>
    <row r="25" customFormat="false" ht="16.5" hidden="false" customHeight="true" outlineLevel="0" collapsed="false">
      <c r="A25" s="13" t="n">
        <v>1978</v>
      </c>
      <c r="B25" s="25" t="n">
        <f aca="false">B24+1</f>
        <v>1978</v>
      </c>
      <c r="C25" s="26" t="n">
        <v>1045</v>
      </c>
      <c r="D25" s="31" t="n">
        <v>4300</v>
      </c>
      <c r="E25" s="31" t="n">
        <v>402</v>
      </c>
      <c r="F25" s="36" t="n">
        <v>8232</v>
      </c>
      <c r="G25" s="29" t="n">
        <f aca="false">D25+E25+F25</f>
        <v>12934</v>
      </c>
      <c r="H25" s="26" t="n">
        <v>5357</v>
      </c>
      <c r="I25" s="31" t="n">
        <v>2578</v>
      </c>
      <c r="J25" s="31" t="n">
        <v>924</v>
      </c>
      <c r="K25" s="31" t="n">
        <v>1725</v>
      </c>
      <c r="L25" s="31" t="n">
        <v>784</v>
      </c>
      <c r="M25" s="31" t="n">
        <v>1257</v>
      </c>
      <c r="N25" s="37" t="n">
        <v>344</v>
      </c>
      <c r="O25" s="33" t="n">
        <f aca="false">H25+I25+J25+K25+L25+M25+N25</f>
        <v>12969</v>
      </c>
      <c r="P25" s="38" t="n">
        <v>36</v>
      </c>
      <c r="Q25" s="29" t="n">
        <f aca="false">SUM(O25:P25)</f>
        <v>13005</v>
      </c>
      <c r="R25" s="39"/>
      <c r="S25" s="36" t="n">
        <v>974</v>
      </c>
    </row>
    <row r="26" customFormat="false" ht="16.5" hidden="false" customHeight="true" outlineLevel="0" collapsed="false">
      <c r="A26" s="13" t="n">
        <v>1979</v>
      </c>
      <c r="B26" s="25" t="n">
        <f aca="false">B25+1</f>
        <v>1979</v>
      </c>
      <c r="C26" s="26" t="n">
        <v>974</v>
      </c>
      <c r="D26" s="27" t="n">
        <v>4340</v>
      </c>
      <c r="E26" s="27" t="n">
        <v>331</v>
      </c>
      <c r="F26" s="28" t="n">
        <v>9787</v>
      </c>
      <c r="G26" s="29" t="n">
        <f aca="false">D26+E26+F26</f>
        <v>14458</v>
      </c>
      <c r="H26" s="30" t="n">
        <v>5571</v>
      </c>
      <c r="I26" s="31" t="n">
        <v>2673</v>
      </c>
      <c r="J26" s="27" t="n">
        <v>1182</v>
      </c>
      <c r="K26" s="27" t="n">
        <v>1732</v>
      </c>
      <c r="L26" s="27" t="n">
        <v>756</v>
      </c>
      <c r="M26" s="27" t="n">
        <v>1695</v>
      </c>
      <c r="N26" s="32" t="n">
        <v>545</v>
      </c>
      <c r="O26" s="33" t="n">
        <f aca="false">H26+I26+J26+K26+L26+M26+N26</f>
        <v>14154</v>
      </c>
      <c r="P26" s="34" t="n">
        <v>24</v>
      </c>
      <c r="Q26" s="29" t="n">
        <f aca="false">SUM(O26:P26)</f>
        <v>14178</v>
      </c>
      <c r="R26" s="35"/>
      <c r="S26" s="36" t="n">
        <v>1254</v>
      </c>
    </row>
    <row r="27" customFormat="false" ht="16.5" hidden="false" customHeight="true" outlineLevel="0" collapsed="false">
      <c r="A27" s="13" t="n">
        <v>1980</v>
      </c>
      <c r="B27" s="25" t="n">
        <f aca="false">B26+1</f>
        <v>1980</v>
      </c>
      <c r="C27" s="26" t="n">
        <v>1254</v>
      </c>
      <c r="D27" s="31" t="n">
        <v>3850</v>
      </c>
      <c r="E27" s="31" t="n">
        <v>265</v>
      </c>
      <c r="F27" s="36" t="n">
        <v>10063</v>
      </c>
      <c r="G27" s="29" t="n">
        <f aca="false">D27+E27+F27</f>
        <v>14178</v>
      </c>
      <c r="H27" s="26" t="n">
        <v>5599</v>
      </c>
      <c r="I27" s="31" t="n">
        <v>2476</v>
      </c>
      <c r="J27" s="31" t="n">
        <v>1394</v>
      </c>
      <c r="K27" s="31" t="n">
        <v>1696</v>
      </c>
      <c r="L27" s="31" t="n">
        <v>473</v>
      </c>
      <c r="M27" s="31" t="n">
        <v>1466</v>
      </c>
      <c r="N27" s="37" t="n">
        <v>845</v>
      </c>
      <c r="O27" s="33" t="n">
        <f aca="false">H27+I27+J27+K27+L27+M27+N27</f>
        <v>13949</v>
      </c>
      <c r="P27" s="38" t="n">
        <v>3</v>
      </c>
      <c r="Q27" s="29" t="n">
        <f aca="false">SUM(O27:P27)</f>
        <v>13952</v>
      </c>
      <c r="R27" s="39"/>
      <c r="S27" s="36" t="n">
        <v>1480</v>
      </c>
    </row>
    <row r="28" customFormat="false" ht="16.5" hidden="false" customHeight="true" outlineLevel="0" collapsed="false">
      <c r="A28" s="13" t="n">
        <v>1981</v>
      </c>
      <c r="B28" s="25" t="n">
        <f aca="false">B27+1</f>
        <v>1981</v>
      </c>
      <c r="C28" s="26" t="n">
        <v>1504</v>
      </c>
      <c r="D28" s="31" t="n">
        <v>3950</v>
      </c>
      <c r="E28" s="31" t="n">
        <v>272</v>
      </c>
      <c r="F28" s="36" t="n">
        <v>10532</v>
      </c>
      <c r="G28" s="29" t="n">
        <f aca="false">D28+E28+F28</f>
        <v>14754</v>
      </c>
      <c r="H28" s="26" t="n">
        <v>5689</v>
      </c>
      <c r="I28" s="31" t="n">
        <v>2629</v>
      </c>
      <c r="J28" s="31" t="n">
        <v>1738</v>
      </c>
      <c r="K28" s="31" t="n">
        <v>1702</v>
      </c>
      <c r="L28" s="31" t="n">
        <v>413</v>
      </c>
      <c r="M28" s="31" t="n">
        <v>1979</v>
      </c>
      <c r="N28" s="37" t="n">
        <v>769</v>
      </c>
      <c r="O28" s="33" t="n">
        <f aca="false">H28+I28+J28+K28+L28+M28+N28</f>
        <v>14919</v>
      </c>
      <c r="P28" s="38" t="n">
        <v>4</v>
      </c>
      <c r="Q28" s="29" t="n">
        <f aca="false">SUM(O28:P28)</f>
        <v>14923</v>
      </c>
      <c r="R28" s="39" t="n">
        <v>7</v>
      </c>
      <c r="S28" s="36" t="n">
        <v>1328</v>
      </c>
    </row>
    <row r="29" customFormat="false" ht="16.5" hidden="false" customHeight="true" outlineLevel="0" collapsed="false">
      <c r="A29" s="13" t="n">
        <v>1982</v>
      </c>
      <c r="B29" s="25" t="n">
        <f aca="false">B28+1</f>
        <v>1982</v>
      </c>
      <c r="C29" s="26" t="n">
        <v>1328</v>
      </c>
      <c r="D29" s="31" t="n">
        <v>3959</v>
      </c>
      <c r="E29" s="31" t="n">
        <v>193</v>
      </c>
      <c r="F29" s="36" t="n">
        <v>11578</v>
      </c>
      <c r="G29" s="29" t="n">
        <f aca="false">D29+E29+F29</f>
        <v>15730</v>
      </c>
      <c r="H29" s="26" t="n">
        <v>5665</v>
      </c>
      <c r="I29" s="31" t="n">
        <v>2843</v>
      </c>
      <c r="J29" s="31" t="n">
        <v>1830</v>
      </c>
      <c r="K29" s="31" t="n">
        <v>1716</v>
      </c>
      <c r="L29" s="31" t="n">
        <v>292</v>
      </c>
      <c r="M29" s="31" t="n">
        <v>2237</v>
      </c>
      <c r="N29" s="37" t="n">
        <v>1066</v>
      </c>
      <c r="O29" s="33" t="n">
        <f aca="false">H29+I29+J29+K29+L29+M29+N29</f>
        <v>15649</v>
      </c>
      <c r="P29" s="38" t="n">
        <v>44</v>
      </c>
      <c r="Q29" s="29" t="n">
        <f aca="false">SUM(O29:P29)</f>
        <v>15693</v>
      </c>
      <c r="R29" s="39"/>
      <c r="S29" s="36" t="n">
        <v>1365</v>
      </c>
    </row>
    <row r="30" customFormat="false" ht="16.5" hidden="false" customHeight="true" outlineLevel="0" collapsed="false">
      <c r="A30" s="13" t="n">
        <v>1983</v>
      </c>
      <c r="B30" s="25" t="n">
        <f aca="false">B29+1</f>
        <v>1983</v>
      </c>
      <c r="C30" s="26" t="n">
        <v>1351</v>
      </c>
      <c r="D30" s="27" t="n">
        <v>4106</v>
      </c>
      <c r="E30" s="27" t="n">
        <v>217</v>
      </c>
      <c r="F30" s="28" t="n">
        <v>10701</v>
      </c>
      <c r="G30" s="29" t="n">
        <f aca="false">D30+E30+F30</f>
        <v>15024</v>
      </c>
      <c r="H30" s="30" t="n">
        <v>5743</v>
      </c>
      <c r="I30" s="31" t="n">
        <v>2984</v>
      </c>
      <c r="J30" s="27" t="n">
        <v>1729</v>
      </c>
      <c r="K30" s="27" t="n">
        <v>1767</v>
      </c>
      <c r="L30" s="27" t="n">
        <v>181</v>
      </c>
      <c r="M30" s="27" t="n">
        <v>1511</v>
      </c>
      <c r="N30" s="32" t="n">
        <v>651</v>
      </c>
      <c r="O30" s="33" t="n">
        <f aca="false">H30+I30+J30+K30+L30+M30+N30</f>
        <v>14566</v>
      </c>
      <c r="P30" s="34"/>
      <c r="Q30" s="29" t="n">
        <f aca="false">SUM(O30:P30)</f>
        <v>14566</v>
      </c>
      <c r="R30" s="35" t="n">
        <v>26</v>
      </c>
      <c r="S30" s="36" t="n">
        <v>1783</v>
      </c>
    </row>
    <row r="31" customFormat="false" ht="16.5" hidden="false" customHeight="true" outlineLevel="0" collapsed="false">
      <c r="A31" s="13" t="n">
        <v>1984</v>
      </c>
      <c r="B31" s="25" t="n">
        <f aca="false">B30+1</f>
        <v>1984</v>
      </c>
      <c r="C31" s="26" t="n">
        <v>1783</v>
      </c>
      <c r="D31" s="31" t="n">
        <v>4056</v>
      </c>
      <c r="E31" s="31" t="n">
        <v>195</v>
      </c>
      <c r="F31" s="36" t="n">
        <v>11315</v>
      </c>
      <c r="G31" s="29" t="n">
        <f aca="false">D31+E31+F31</f>
        <v>15566</v>
      </c>
      <c r="H31" s="26" t="n">
        <v>5688</v>
      </c>
      <c r="I31" s="31" t="n">
        <v>3282</v>
      </c>
      <c r="J31" s="31" t="n">
        <v>1918</v>
      </c>
      <c r="K31" s="31" t="n">
        <v>1760</v>
      </c>
      <c r="L31" s="31" t="n">
        <v>189</v>
      </c>
      <c r="M31" s="31" t="n">
        <v>1952</v>
      </c>
      <c r="N31" s="37" t="n">
        <v>653</v>
      </c>
      <c r="O31" s="33" t="n">
        <f aca="false">H31+I31+J31+K31+L31+M31+N31</f>
        <v>15442</v>
      </c>
      <c r="P31" s="38"/>
      <c r="Q31" s="29" t="n">
        <f aca="false">SUM(O31:P31)</f>
        <v>15442</v>
      </c>
      <c r="R31" s="39" t="n">
        <v>14</v>
      </c>
      <c r="S31" s="36" t="n">
        <v>1893</v>
      </c>
    </row>
    <row r="32" customFormat="false" ht="16.5" hidden="false" customHeight="true" outlineLevel="0" collapsed="false">
      <c r="A32" s="13" t="n">
        <v>1985</v>
      </c>
      <c r="B32" s="25" t="n">
        <f aca="false">B31+1</f>
        <v>1985</v>
      </c>
      <c r="C32" s="26" t="n">
        <v>1893</v>
      </c>
      <c r="D32" s="31" t="n">
        <v>4103</v>
      </c>
      <c r="E32" s="31" t="n">
        <v>256</v>
      </c>
      <c r="F32" s="36" t="n">
        <v>11785</v>
      </c>
      <c r="G32" s="29" t="n">
        <f aca="false">D32+E32+F32</f>
        <v>16144</v>
      </c>
      <c r="H32" s="26" t="n">
        <v>5751</v>
      </c>
      <c r="I32" s="31" t="n">
        <v>3568</v>
      </c>
      <c r="J32" s="31" t="n">
        <v>1989</v>
      </c>
      <c r="K32" s="31" t="n">
        <v>1762</v>
      </c>
      <c r="L32" s="31" t="n">
        <v>214</v>
      </c>
      <c r="M32" s="31" t="n">
        <v>1903</v>
      </c>
      <c r="N32" s="37" t="n">
        <v>619</v>
      </c>
      <c r="O32" s="33" t="n">
        <f aca="false">H32+I32+J32+K32+L32+M32+N32</f>
        <v>15806</v>
      </c>
      <c r="P32" s="38"/>
      <c r="Q32" s="29" t="n">
        <f aca="false">SUM(O32:P32)</f>
        <v>15806</v>
      </c>
      <c r="R32" s="39" t="n">
        <v>30</v>
      </c>
      <c r="S32" s="36" t="n">
        <v>2201</v>
      </c>
    </row>
    <row r="33" customFormat="false" ht="16.5" hidden="false" customHeight="true" outlineLevel="0" collapsed="false">
      <c r="A33" s="13" t="n">
        <v>1986</v>
      </c>
      <c r="B33" s="25" t="n">
        <f aca="false">B32+1</f>
        <v>1986</v>
      </c>
      <c r="C33" s="26" t="n">
        <v>2201</v>
      </c>
      <c r="D33" s="31" t="n">
        <v>3646</v>
      </c>
      <c r="E33" s="31" t="n">
        <v>252</v>
      </c>
      <c r="F33" s="36" t="n">
        <v>12334</v>
      </c>
      <c r="G33" s="29" t="n">
        <f aca="false">D33+E33+F33</f>
        <v>16232</v>
      </c>
      <c r="H33" s="26" t="n">
        <v>5912</v>
      </c>
      <c r="I33" s="31" t="n">
        <v>3751</v>
      </c>
      <c r="J33" s="31" t="n">
        <v>1901</v>
      </c>
      <c r="K33" s="31" t="n">
        <v>1773</v>
      </c>
      <c r="L33" s="31" t="n">
        <v>298</v>
      </c>
      <c r="M33" s="31" t="n">
        <v>1976</v>
      </c>
      <c r="N33" s="37" t="n">
        <v>556</v>
      </c>
      <c r="O33" s="33" t="n">
        <f aca="false">H33+I33+J33+K33+L33+M33+N33</f>
        <v>16167</v>
      </c>
      <c r="P33" s="38"/>
      <c r="Q33" s="29" t="n">
        <f aca="false">SUM(O33:P33)</f>
        <v>16167</v>
      </c>
      <c r="R33" s="39" t="n">
        <v>27</v>
      </c>
      <c r="S33" s="36" t="n">
        <v>2239</v>
      </c>
    </row>
    <row r="34" customFormat="false" ht="16.5" hidden="false" customHeight="true" outlineLevel="0" collapsed="false">
      <c r="A34" s="13" t="n">
        <v>1987</v>
      </c>
      <c r="B34" s="25" t="n">
        <f aca="false">B33+1</f>
        <v>1987</v>
      </c>
      <c r="C34" s="26" t="n">
        <v>2239</v>
      </c>
      <c r="D34" s="27" t="n">
        <v>3893</v>
      </c>
      <c r="E34" s="27" t="n">
        <v>231</v>
      </c>
      <c r="F34" s="28" t="n">
        <v>12546</v>
      </c>
      <c r="G34" s="29" t="n">
        <f aca="false">D34+E34+F34</f>
        <v>16670</v>
      </c>
      <c r="H34" s="30" t="n">
        <v>5849</v>
      </c>
      <c r="I34" s="31" t="n">
        <v>3991</v>
      </c>
      <c r="J34" s="27" t="n">
        <v>1922</v>
      </c>
      <c r="K34" s="27" t="n">
        <v>1810</v>
      </c>
      <c r="L34" s="27" t="n">
        <v>308</v>
      </c>
      <c r="M34" s="27" t="n">
        <v>1838</v>
      </c>
      <c r="N34" s="32" t="n">
        <v>615</v>
      </c>
      <c r="O34" s="33" t="n">
        <f aca="false">H34+I34+J34+K34+L34+M34+N34</f>
        <v>16333</v>
      </c>
      <c r="P34" s="34"/>
      <c r="Q34" s="29" t="n">
        <f aca="false">SUM(O34:P34)</f>
        <v>16333</v>
      </c>
      <c r="R34" s="35" t="n">
        <v>76</v>
      </c>
      <c r="S34" s="36" t="n">
        <v>2500</v>
      </c>
    </row>
    <row r="35" customFormat="false" ht="16.5" hidden="false" customHeight="true" outlineLevel="0" collapsed="false">
      <c r="A35" s="13" t="n">
        <v>1988</v>
      </c>
      <c r="B35" s="25" t="n">
        <f aca="false">B34+1</f>
        <v>1988</v>
      </c>
      <c r="C35" s="26" t="n">
        <v>2500</v>
      </c>
      <c r="D35" s="31" t="n">
        <v>3936</v>
      </c>
      <c r="E35" s="31" t="n">
        <v>140</v>
      </c>
      <c r="F35" s="36" t="n">
        <v>13232</v>
      </c>
      <c r="G35" s="29" t="n">
        <f aca="false">D35+E35+F35</f>
        <v>17308</v>
      </c>
      <c r="H35" s="26" t="n">
        <v>6070</v>
      </c>
      <c r="I35" s="31" t="n">
        <v>4360</v>
      </c>
      <c r="J35" s="31" t="n">
        <v>2057</v>
      </c>
      <c r="K35" s="31" t="n">
        <v>1811</v>
      </c>
      <c r="L35" s="31" t="n">
        <v>343</v>
      </c>
      <c r="M35" s="31" t="n">
        <v>1867</v>
      </c>
      <c r="N35" s="37" t="n">
        <v>730</v>
      </c>
      <c r="O35" s="33" t="n">
        <f aca="false">H35+I35+J35+K35+L35+M35+N35</f>
        <v>17238</v>
      </c>
      <c r="P35" s="38"/>
      <c r="Q35" s="29" t="n">
        <f aca="false">SUM(O35:P35)</f>
        <v>17238</v>
      </c>
      <c r="R35" s="39" t="n">
        <v>96</v>
      </c>
      <c r="S35" s="36" t="n">
        <v>2474</v>
      </c>
    </row>
    <row r="36" customFormat="false" ht="16.5" hidden="false" customHeight="true" outlineLevel="0" collapsed="false">
      <c r="A36" s="13" t="n">
        <v>1989</v>
      </c>
      <c r="B36" s="25" t="n">
        <f aca="false">B35+1</f>
        <v>1989</v>
      </c>
      <c r="C36" s="26" t="n">
        <v>2474</v>
      </c>
      <c r="D36" s="31" t="n">
        <v>4252</v>
      </c>
      <c r="E36" s="31" t="n">
        <v>158</v>
      </c>
      <c r="F36" s="36" t="n">
        <v>14210</v>
      </c>
      <c r="G36" s="29" t="n">
        <f aca="false">D36+E36+F36</f>
        <v>18620</v>
      </c>
      <c r="H36" s="26" t="n">
        <v>6204</v>
      </c>
      <c r="I36" s="31" t="n">
        <v>4490</v>
      </c>
      <c r="J36" s="31" t="n">
        <v>2264</v>
      </c>
      <c r="K36" s="31" t="n">
        <v>1801</v>
      </c>
      <c r="L36" s="31" t="n">
        <v>442</v>
      </c>
      <c r="M36" s="31" t="n">
        <v>2177</v>
      </c>
      <c r="N36" s="37" t="n">
        <v>946</v>
      </c>
      <c r="O36" s="33" t="n">
        <f aca="false">H36+I36+J36+K36+L36+M36+N36</f>
        <v>18324</v>
      </c>
      <c r="P36" s="38"/>
      <c r="Q36" s="29" t="n">
        <f aca="false">SUM(O36:P36)</f>
        <v>18324</v>
      </c>
      <c r="R36" s="39" t="n">
        <v>17</v>
      </c>
      <c r="S36" s="36" t="n">
        <v>2753</v>
      </c>
    </row>
    <row r="37" customFormat="false" ht="16.5" hidden="false" customHeight="true" outlineLevel="0" collapsed="false">
      <c r="A37" s="13" t="n">
        <v>1990</v>
      </c>
      <c r="B37" s="25" t="n">
        <f aca="false">B36+1</f>
        <v>1990</v>
      </c>
      <c r="C37" s="26" t="n">
        <v>2753</v>
      </c>
      <c r="D37" s="31" t="n">
        <v>4352</v>
      </c>
      <c r="E37" s="31" t="n">
        <v>143</v>
      </c>
      <c r="F37" s="36" t="n">
        <v>14281</v>
      </c>
      <c r="G37" s="29" t="n">
        <f aca="false">D37+E37+F37</f>
        <v>18776</v>
      </c>
      <c r="H37" s="26" t="n">
        <v>6207</v>
      </c>
      <c r="I37" s="31" t="n">
        <v>4745</v>
      </c>
      <c r="J37" s="31" t="n">
        <v>2334</v>
      </c>
      <c r="K37" s="31" t="n">
        <v>1805</v>
      </c>
      <c r="L37" s="31" t="n">
        <v>417</v>
      </c>
      <c r="M37" s="31" t="n">
        <v>2378</v>
      </c>
      <c r="N37" s="37" t="n">
        <v>896</v>
      </c>
      <c r="O37" s="33" t="n">
        <f aca="false">H37+I37+J37+K37+L37+M37+N37</f>
        <v>18782</v>
      </c>
      <c r="P37" s="38" t="n">
        <v>16</v>
      </c>
      <c r="Q37" s="29" t="n">
        <f aca="false">SUM(O37:P37)</f>
        <v>18798</v>
      </c>
      <c r="R37" s="39" t="n">
        <v>21</v>
      </c>
      <c r="S37" s="36" t="n">
        <v>2710</v>
      </c>
    </row>
    <row r="38" customFormat="false" ht="16.5" hidden="false" customHeight="true" outlineLevel="0" collapsed="false">
      <c r="A38" s="13" t="n">
        <v>1991</v>
      </c>
      <c r="B38" s="25" t="n">
        <f aca="false">B37+1</f>
        <v>1991</v>
      </c>
      <c r="C38" s="26" t="n">
        <v>2710</v>
      </c>
      <c r="D38" s="27" t="n">
        <v>4332</v>
      </c>
      <c r="E38" s="27" t="n">
        <v>124</v>
      </c>
      <c r="F38" s="28" t="n">
        <v>15041</v>
      </c>
      <c r="G38" s="29" t="n">
        <f aca="false">D38+E38+F38</f>
        <v>19497</v>
      </c>
      <c r="H38" s="30" t="n">
        <v>6542</v>
      </c>
      <c r="I38" s="31" t="n">
        <v>4633</v>
      </c>
      <c r="J38" s="27" t="n">
        <v>2452</v>
      </c>
      <c r="K38" s="27" t="n">
        <v>1820</v>
      </c>
      <c r="L38" s="27" t="n">
        <v>397</v>
      </c>
      <c r="M38" s="27" t="n">
        <v>2587</v>
      </c>
      <c r="N38" s="32" t="n">
        <v>941</v>
      </c>
      <c r="O38" s="33" t="n">
        <f aca="false">H38+I38+J38+K38+L38+M38+N38</f>
        <v>19372</v>
      </c>
      <c r="P38" s="34" t="n">
        <v>23</v>
      </c>
      <c r="Q38" s="29" t="n">
        <f aca="false">SUM(O38:P38)</f>
        <v>19395</v>
      </c>
      <c r="R38" s="35" t="n">
        <v>46</v>
      </c>
      <c r="S38" s="36" t="n">
        <v>2766</v>
      </c>
    </row>
    <row r="39" customFormat="false" ht="16.5" hidden="false" customHeight="true" outlineLevel="0" collapsed="false">
      <c r="A39" s="13" t="n">
        <v>1992</v>
      </c>
      <c r="B39" s="40" t="n">
        <f aca="false">B38+1</f>
        <v>1992</v>
      </c>
      <c r="C39" s="41" t="n">
        <v>2766</v>
      </c>
      <c r="D39" s="42" t="n">
        <v>4340</v>
      </c>
      <c r="E39" s="42" t="n">
        <v>152</v>
      </c>
      <c r="F39" s="43" t="n">
        <v>15318</v>
      </c>
      <c r="G39" s="44" t="n">
        <f aca="false">D39+E39+F39</f>
        <v>19810</v>
      </c>
      <c r="H39" s="41" t="n">
        <v>6750</v>
      </c>
      <c r="I39" s="42" t="n">
        <v>4613</v>
      </c>
      <c r="J39" s="42" t="n">
        <v>2515</v>
      </c>
      <c r="K39" s="42" t="n">
        <v>1797</v>
      </c>
      <c r="L39" s="42" t="n">
        <v>395</v>
      </c>
      <c r="M39" s="42" t="n">
        <v>2667</v>
      </c>
      <c r="N39" s="45" t="n">
        <v>886</v>
      </c>
      <c r="O39" s="46" t="n">
        <f aca="false">H39+I39+J39+K39+L39+M39+N39</f>
        <v>19623</v>
      </c>
      <c r="P39" s="47" t="n">
        <v>10</v>
      </c>
      <c r="Q39" s="44" t="n">
        <f aca="false">SUM(O39:P39)</f>
        <v>19633</v>
      </c>
      <c r="R39" s="48" t="n">
        <v>-6</v>
      </c>
      <c r="S39" s="43" t="n">
        <v>2949</v>
      </c>
    </row>
    <row r="40" customFormat="false" ht="16.5" hidden="false" customHeight="true" outlineLevel="0" collapsed="false">
      <c r="A40" s="13" t="n">
        <v>1993</v>
      </c>
      <c r="B40" s="25" t="n">
        <f aca="false">B39+1</f>
        <v>1993</v>
      </c>
      <c r="C40" s="26" t="n">
        <v>2949</v>
      </c>
      <c r="D40" s="31" t="n">
        <v>3930</v>
      </c>
      <c r="E40" s="31" t="n">
        <v>169</v>
      </c>
      <c r="F40" s="36" t="n">
        <v>15068</v>
      </c>
      <c r="G40" s="29" t="n">
        <f aca="false">D40+E40+F40</f>
        <v>19167</v>
      </c>
      <c r="H40" s="26" t="n">
        <v>7027</v>
      </c>
      <c r="I40" s="31" t="n">
        <v>4608</v>
      </c>
      <c r="J40" s="31" t="n">
        <v>2567</v>
      </c>
      <c r="K40" s="31" t="n">
        <v>1772</v>
      </c>
      <c r="L40" s="31" t="n">
        <v>362</v>
      </c>
      <c r="M40" s="31" t="n">
        <v>2424</v>
      </c>
      <c r="N40" s="37" t="n">
        <v>544</v>
      </c>
      <c r="O40" s="33" t="n">
        <f aca="false">H40+I40+J40+K40+L40+M40+N40</f>
        <v>19304</v>
      </c>
      <c r="P40" s="38" t="n">
        <v>2</v>
      </c>
      <c r="Q40" s="29" t="n">
        <f aca="false">SUM(O40:P40)</f>
        <v>19306</v>
      </c>
      <c r="R40" s="39" t="n">
        <v>71</v>
      </c>
      <c r="S40" s="36" t="n">
        <v>2739</v>
      </c>
    </row>
    <row r="41" customFormat="false" ht="16.5" hidden="false" customHeight="true" outlineLevel="0" collapsed="false">
      <c r="A41" s="13" t="n">
        <v>1994</v>
      </c>
      <c r="B41" s="40" t="n">
        <f aca="false">B40+1</f>
        <v>1994</v>
      </c>
      <c r="C41" s="41" t="n">
        <v>2739</v>
      </c>
      <c r="D41" s="42" t="n">
        <v>3995</v>
      </c>
      <c r="E41" s="42" t="n">
        <v>202</v>
      </c>
      <c r="F41" s="43" t="n">
        <v>15080</v>
      </c>
      <c r="G41" s="44" t="n">
        <f aca="false">D41+E41+F41</f>
        <v>19277</v>
      </c>
      <c r="H41" s="41" t="n">
        <v>6807</v>
      </c>
      <c r="I41" s="42" t="n">
        <v>4778</v>
      </c>
      <c r="J41" s="42" t="n">
        <v>2419</v>
      </c>
      <c r="K41" s="42" t="n">
        <v>1794</v>
      </c>
      <c r="L41" s="42" t="n">
        <v>369</v>
      </c>
      <c r="M41" s="42" t="n">
        <v>2526</v>
      </c>
      <c r="N41" s="45" t="n">
        <v>425</v>
      </c>
      <c r="O41" s="46" t="n">
        <f aca="false">H41+I41+J41+K41+L41+M41+N41</f>
        <v>19118</v>
      </c>
      <c r="P41" s="47"/>
      <c r="Q41" s="44" t="n">
        <f aca="false">SUM(O41:P41)</f>
        <v>19118</v>
      </c>
      <c r="R41" s="48" t="n">
        <v>38</v>
      </c>
      <c r="S41" s="43" t="n">
        <v>2860</v>
      </c>
    </row>
    <row r="42" customFormat="false" ht="16.5" hidden="false" customHeight="true" outlineLevel="0" collapsed="false">
      <c r="A42" s="13" t="n">
        <v>1995</v>
      </c>
      <c r="B42" s="25" t="n">
        <f aca="false">B41+1</f>
        <v>1995</v>
      </c>
      <c r="C42" s="26" t="n">
        <v>2860</v>
      </c>
      <c r="D42" s="31" t="n">
        <v>4186</v>
      </c>
      <c r="E42" s="31" t="n">
        <v>201</v>
      </c>
      <c r="F42" s="36" t="n">
        <v>14827</v>
      </c>
      <c r="G42" s="29" t="n">
        <f aca="false">D42+E42+F42</f>
        <v>19214</v>
      </c>
      <c r="H42" s="26" t="n">
        <v>7146</v>
      </c>
      <c r="I42" s="31" t="n">
        <v>4869</v>
      </c>
      <c r="J42" s="31" t="n">
        <v>2541</v>
      </c>
      <c r="K42" s="31" t="n">
        <v>1752</v>
      </c>
      <c r="L42" s="31" t="n">
        <v>321</v>
      </c>
      <c r="M42" s="31" t="n">
        <v>2179</v>
      </c>
      <c r="N42" s="37" t="n">
        <v>533</v>
      </c>
      <c r="O42" s="33" t="n">
        <f aca="false">H42+I42+J42+K42+L42+M42+N42</f>
        <v>19341</v>
      </c>
      <c r="P42" s="38" t="n">
        <v>6</v>
      </c>
      <c r="Q42" s="29" t="n">
        <f aca="false">SUM(O42:P42)</f>
        <v>19347</v>
      </c>
      <c r="R42" s="39" t="n">
        <v>74</v>
      </c>
      <c r="S42" s="36" t="n">
        <v>2653</v>
      </c>
    </row>
    <row r="43" customFormat="false" ht="16.5" hidden="false" customHeight="true" outlineLevel="0" collapsed="false">
      <c r="A43" s="13" t="n">
        <v>1996</v>
      </c>
      <c r="B43" s="40" t="n">
        <f aca="false">B42+1</f>
        <v>1996</v>
      </c>
      <c r="C43" s="41" t="n">
        <v>2653</v>
      </c>
      <c r="D43" s="42" t="n">
        <v>4325</v>
      </c>
      <c r="E43" s="42" t="n">
        <v>212</v>
      </c>
      <c r="F43" s="43" t="n">
        <v>15232</v>
      </c>
      <c r="G43" s="44" t="n">
        <f aca="false">D43+E43+F43</f>
        <v>19769</v>
      </c>
      <c r="H43" s="41" t="n">
        <v>7279</v>
      </c>
      <c r="I43" s="42" t="n">
        <v>5080</v>
      </c>
      <c r="J43" s="42" t="n">
        <v>2394</v>
      </c>
      <c r="K43" s="42" t="n">
        <v>1738</v>
      </c>
      <c r="L43" s="42" t="n">
        <v>284</v>
      </c>
      <c r="M43" s="42" t="n">
        <v>2399</v>
      </c>
      <c r="N43" s="45" t="n">
        <v>529</v>
      </c>
      <c r="O43" s="46" t="n">
        <f aca="false">H43+I43+J43+K43+L43+M43+N43</f>
        <v>19703</v>
      </c>
      <c r="P43" s="47" t="n">
        <v>7</v>
      </c>
      <c r="Q43" s="44" t="n">
        <f aca="false">SUM(O43:P43)</f>
        <v>19710</v>
      </c>
      <c r="R43" s="48" t="n">
        <v>11</v>
      </c>
      <c r="S43" s="43" t="n">
        <v>2701</v>
      </c>
    </row>
    <row r="44" customFormat="false" ht="16.5" hidden="false" customHeight="true" outlineLevel="0" collapsed="false">
      <c r="A44" s="13" t="n">
        <v>1997</v>
      </c>
      <c r="B44" s="25" t="n">
        <f aca="false">B43+1</f>
        <v>1997</v>
      </c>
      <c r="C44" s="26" t="n">
        <v>2701</v>
      </c>
      <c r="D44" s="31" t="n">
        <v>4255</v>
      </c>
      <c r="E44" s="31" t="n">
        <v>214</v>
      </c>
      <c r="F44" s="36" t="n">
        <v>14853</v>
      </c>
      <c r="G44" s="29" t="n">
        <f aca="false">D44+E44+F44</f>
        <v>19322</v>
      </c>
      <c r="H44" s="26" t="n">
        <v>7343</v>
      </c>
      <c r="I44" s="31" t="n">
        <v>4999</v>
      </c>
      <c r="J44" s="31" t="n">
        <v>2252</v>
      </c>
      <c r="K44" s="31" t="n">
        <v>1678</v>
      </c>
      <c r="L44" s="31" t="n">
        <v>295</v>
      </c>
      <c r="M44" s="31" t="n">
        <v>2449</v>
      </c>
      <c r="N44" s="37" t="n">
        <v>306</v>
      </c>
      <c r="O44" s="33" t="n">
        <f aca="false">H44+I44+J44+K44+L44+M44+N44</f>
        <v>19322</v>
      </c>
      <c r="P44" s="38" t="n">
        <v>47</v>
      </c>
      <c r="Q44" s="29" t="n">
        <f aca="false">SUM(O44:P44)</f>
        <v>19369</v>
      </c>
      <c r="R44" s="39" t="n">
        <v>-15</v>
      </c>
      <c r="S44" s="36" t="n">
        <v>2669</v>
      </c>
    </row>
    <row r="45" customFormat="false" ht="16.5" hidden="false" customHeight="true" outlineLevel="0" collapsed="false">
      <c r="A45" s="13" t="n">
        <v>1998</v>
      </c>
      <c r="B45" s="40" t="n">
        <f aca="false">B44+1</f>
        <v>1998</v>
      </c>
      <c r="C45" s="41" t="n">
        <v>2669</v>
      </c>
      <c r="D45" s="42" t="n">
        <v>4083</v>
      </c>
      <c r="E45" s="42" t="n">
        <v>211</v>
      </c>
      <c r="F45" s="43" t="n">
        <v>14465</v>
      </c>
      <c r="G45" s="44" t="n">
        <f aca="false">D45+E45+F45</f>
        <v>18759</v>
      </c>
      <c r="H45" s="41" t="n">
        <v>7366</v>
      </c>
      <c r="I45" s="42" t="n">
        <v>4739</v>
      </c>
      <c r="J45" s="42" t="n">
        <v>2151</v>
      </c>
      <c r="K45" s="42" t="n">
        <v>1645</v>
      </c>
      <c r="L45" s="42" t="n">
        <v>247</v>
      </c>
      <c r="M45" s="42" t="n">
        <v>2286</v>
      </c>
      <c r="N45" s="45" t="n">
        <v>455</v>
      </c>
      <c r="O45" s="46" t="n">
        <f aca="false">H45+I45+J45+K45+L45+M45+N45</f>
        <v>18889</v>
      </c>
      <c r="P45" s="47" t="n">
        <v>58</v>
      </c>
      <c r="Q45" s="44" t="n">
        <f aca="false">SUM(O45:P45)</f>
        <v>18947</v>
      </c>
      <c r="R45" s="48" t="n">
        <v>-2</v>
      </c>
      <c r="S45" s="43" t="n">
        <v>2483</v>
      </c>
    </row>
    <row r="46" customFormat="false" ht="16.5" hidden="false" customHeight="true" outlineLevel="0" collapsed="false">
      <c r="A46" s="13" t="n">
        <v>1999</v>
      </c>
      <c r="B46" s="25" t="n">
        <f aca="false">B45+1</f>
        <v>1999</v>
      </c>
      <c r="C46" s="26" t="n">
        <v>2483</v>
      </c>
      <c r="D46" s="31" t="n">
        <v>4294</v>
      </c>
      <c r="E46" s="31" t="n">
        <v>301</v>
      </c>
      <c r="F46" s="36" t="n">
        <v>14387</v>
      </c>
      <c r="G46" s="29" t="n">
        <f aca="false">D46+E46+F46</f>
        <v>18982</v>
      </c>
      <c r="H46" s="26" t="n">
        <v>7657</v>
      </c>
      <c r="I46" s="49" t="n">
        <v>4771</v>
      </c>
      <c r="J46" s="49" t="n">
        <v>2208</v>
      </c>
      <c r="K46" s="49" t="n">
        <v>1642</v>
      </c>
      <c r="L46" s="31" t="n">
        <v>260</v>
      </c>
      <c r="M46" s="31" t="n">
        <v>2326</v>
      </c>
      <c r="N46" s="37" t="n">
        <v>267</v>
      </c>
      <c r="O46" s="33" t="n">
        <f aca="false">H46+I46+J46+K46+L46+M46+N46</f>
        <v>19131</v>
      </c>
      <c r="P46" s="38" t="n">
        <v>95</v>
      </c>
      <c r="Q46" s="29" t="n">
        <f aca="false">SUM(O46:P46)</f>
        <v>19226</v>
      </c>
      <c r="R46" s="39" t="n">
        <v>51</v>
      </c>
      <c r="S46" s="36" t="n">
        <v>2188</v>
      </c>
    </row>
    <row r="47" customFormat="false" ht="16.5" hidden="false" customHeight="true" outlineLevel="0" collapsed="false">
      <c r="A47" s="13" t="n">
        <v>2000</v>
      </c>
      <c r="B47" s="40" t="n">
        <f aca="false">B46+1</f>
        <v>2000</v>
      </c>
      <c r="C47" s="41" t="n">
        <v>2188</v>
      </c>
      <c r="D47" s="42" t="n">
        <v>4327</v>
      </c>
      <c r="E47" s="42" t="n">
        <v>285</v>
      </c>
      <c r="F47" s="43" t="n">
        <v>14851</v>
      </c>
      <c r="G47" s="44" t="n">
        <f aca="false">D47+E47+F47</f>
        <v>19463</v>
      </c>
      <c r="H47" s="41" t="n">
        <v>7710</v>
      </c>
      <c r="I47" s="42" t="n">
        <v>4815</v>
      </c>
      <c r="J47" s="42" t="n">
        <v>2121</v>
      </c>
      <c r="K47" s="42" t="n">
        <v>1623</v>
      </c>
      <c r="L47" s="42" t="n">
        <v>199</v>
      </c>
      <c r="M47" s="42" t="n">
        <v>1969</v>
      </c>
      <c r="N47" s="45" t="n">
        <v>393</v>
      </c>
      <c r="O47" s="46" t="n">
        <f aca="false">H47+I47+J47+K47+L47+M47+N47</f>
        <v>18830</v>
      </c>
      <c r="P47" s="47" t="n">
        <v>55</v>
      </c>
      <c r="Q47" s="44" t="n">
        <f aca="false">SUM(O47:P47)</f>
        <v>18885</v>
      </c>
      <c r="R47" s="48" t="n">
        <v>164</v>
      </c>
      <c r="S47" s="43" t="n">
        <v>2602</v>
      </c>
    </row>
    <row r="48" customFormat="false" ht="16.5" hidden="false" customHeight="true" outlineLevel="0" collapsed="false">
      <c r="A48" s="13" t="n">
        <v>2001</v>
      </c>
      <c r="B48" s="25" t="n">
        <f aca="false">B47+1</f>
        <v>2001</v>
      </c>
      <c r="C48" s="39" t="n">
        <v>2602</v>
      </c>
      <c r="D48" s="50" t="n">
        <v>4511</v>
      </c>
      <c r="E48" s="50" t="n">
        <v>325</v>
      </c>
      <c r="F48" s="51" t="n">
        <v>14362</v>
      </c>
      <c r="G48" s="29" t="n">
        <f aca="false">D48+E48+F48</f>
        <v>19198</v>
      </c>
      <c r="H48" s="39" t="n">
        <v>7603</v>
      </c>
      <c r="I48" s="50" t="n">
        <v>4538</v>
      </c>
      <c r="J48" s="50" t="n">
        <v>1911</v>
      </c>
      <c r="K48" s="50" t="n">
        <v>1595</v>
      </c>
      <c r="L48" s="50" t="n">
        <v>107</v>
      </c>
      <c r="M48" s="50" t="n">
        <v>2352</v>
      </c>
      <c r="N48" s="52" t="n">
        <v>391</v>
      </c>
      <c r="O48" s="33" t="n">
        <f aca="false">H48+I48+J48+K48+L48+M48+N48</f>
        <v>18497</v>
      </c>
      <c r="P48" s="53" t="n">
        <v>77</v>
      </c>
      <c r="Q48" s="29" t="n">
        <f aca="false">SUM(O48:P48)</f>
        <v>18574</v>
      </c>
      <c r="R48" s="39" t="n">
        <v>585</v>
      </c>
      <c r="S48" s="51" t="n">
        <v>2641</v>
      </c>
    </row>
    <row r="49" customFormat="false" ht="16.5" hidden="false" customHeight="true" outlineLevel="0" collapsed="false">
      <c r="A49" s="13" t="n">
        <v>2002</v>
      </c>
      <c r="B49" s="40" t="n">
        <f aca="false">B48+1</f>
        <v>2002</v>
      </c>
      <c r="C49" s="48" t="n">
        <v>2641</v>
      </c>
      <c r="D49" s="54" t="n">
        <v>4153</v>
      </c>
      <c r="E49" s="54" t="n">
        <v>299</v>
      </c>
      <c r="F49" s="55" t="n">
        <v>14015</v>
      </c>
      <c r="G49" s="44" t="n">
        <f aca="false">D49+E49+F49</f>
        <v>18467</v>
      </c>
      <c r="H49" s="48" t="n">
        <v>7897</v>
      </c>
      <c r="I49" s="54" t="n">
        <v>4685</v>
      </c>
      <c r="J49" s="54" t="n">
        <v>1826</v>
      </c>
      <c r="K49" s="54" t="n">
        <v>1610</v>
      </c>
      <c r="L49" s="54" t="n">
        <v>75</v>
      </c>
      <c r="M49" s="54" t="n">
        <v>2234</v>
      </c>
      <c r="N49" s="56" t="n">
        <v>377</v>
      </c>
      <c r="O49" s="46" t="n">
        <f aca="false">H49+I49+J49+K49+L49+M49+N49</f>
        <v>18704</v>
      </c>
      <c r="P49" s="57" t="n">
        <v>30</v>
      </c>
      <c r="Q49" s="44" t="n">
        <f aca="false">SUM(O49:P49)</f>
        <v>18734</v>
      </c>
      <c r="R49" s="48" t="n">
        <v>156</v>
      </c>
      <c r="S49" s="55" t="n">
        <v>2218</v>
      </c>
    </row>
    <row r="50" customFormat="false" ht="16.5" hidden="false" customHeight="true" outlineLevel="0" collapsed="false">
      <c r="A50" s="13" t="n">
        <v>2003</v>
      </c>
      <c r="B50" s="25" t="n">
        <f aca="false">B49+1</f>
        <v>2003</v>
      </c>
      <c r="C50" s="58" t="n">
        <v>2218</v>
      </c>
      <c r="D50" s="59" t="n">
        <v>3851</v>
      </c>
      <c r="E50" s="59" t="n">
        <v>304</v>
      </c>
      <c r="F50" s="60" t="n">
        <v>14043</v>
      </c>
      <c r="G50" s="61" t="n">
        <f aca="false">D50+E50+F50</f>
        <v>18198</v>
      </c>
      <c r="H50" s="58" t="n">
        <v>7802</v>
      </c>
      <c r="I50" s="59" t="n">
        <v>4663</v>
      </c>
      <c r="J50" s="59" t="n">
        <v>1492</v>
      </c>
      <c r="K50" s="59" t="n">
        <v>1628</v>
      </c>
      <c r="L50" s="59" t="n">
        <v>77</v>
      </c>
      <c r="M50" s="59" t="n">
        <v>1981</v>
      </c>
      <c r="N50" s="62" t="n">
        <v>402</v>
      </c>
      <c r="O50" s="33" t="n">
        <f aca="false">H50+I50+J50+K50+L50+M50+N50</f>
        <v>18045</v>
      </c>
      <c r="P50" s="63" t="n">
        <v>5</v>
      </c>
      <c r="Q50" s="61" t="n">
        <f aca="false">SUM(O50:P50)</f>
        <v>18050</v>
      </c>
      <c r="R50" s="58" t="n">
        <v>203</v>
      </c>
      <c r="S50" s="60" t="n">
        <v>2163</v>
      </c>
    </row>
    <row r="51" customFormat="false" ht="16.5" hidden="false" customHeight="true" outlineLevel="0" collapsed="false">
      <c r="A51" s="13" t="n">
        <v>2004</v>
      </c>
      <c r="B51" s="40" t="n">
        <f aca="false">B50+1</f>
        <v>2004</v>
      </c>
      <c r="C51" s="48" t="n">
        <v>2163</v>
      </c>
      <c r="D51" s="54" t="n">
        <v>3901</v>
      </c>
      <c r="E51" s="54" t="n">
        <v>285</v>
      </c>
      <c r="F51" s="55" t="n">
        <v>13719</v>
      </c>
      <c r="G51" s="44" t="n">
        <f aca="false">D51+E51+F51</f>
        <v>17905</v>
      </c>
      <c r="H51" s="48" t="n">
        <v>7827</v>
      </c>
      <c r="I51" s="54" t="n">
        <v>4470</v>
      </c>
      <c r="J51" s="54" t="n">
        <v>1434</v>
      </c>
      <c r="K51" s="54" t="n">
        <v>1642</v>
      </c>
      <c r="L51" s="54" t="n">
        <v>102</v>
      </c>
      <c r="M51" s="54" t="n">
        <v>2085</v>
      </c>
      <c r="N51" s="56" t="n">
        <v>343</v>
      </c>
      <c r="O51" s="46" t="n">
        <f aca="false">H51+I51+J51+K51+L51+M51+N51</f>
        <v>17903</v>
      </c>
      <c r="P51" s="57" t="n">
        <v>1</v>
      </c>
      <c r="Q51" s="44" t="n">
        <f aca="false">SUM(O51:P51)</f>
        <v>17904</v>
      </c>
      <c r="R51" s="48" t="n">
        <v>164</v>
      </c>
      <c r="S51" s="55" t="n">
        <v>2000</v>
      </c>
    </row>
    <row r="52" customFormat="false" ht="16.5" hidden="false" customHeight="true" outlineLevel="0" collapsed="false">
      <c r="A52" s="13" t="n">
        <v>2005</v>
      </c>
      <c r="B52" s="25" t="n">
        <f aca="false">B51+1</f>
        <v>2005</v>
      </c>
      <c r="C52" s="58" t="n">
        <v>2000</v>
      </c>
      <c r="D52" s="59" t="n">
        <v>4401</v>
      </c>
      <c r="E52" s="59" t="n">
        <v>348</v>
      </c>
      <c r="F52" s="60" t="n">
        <v>14083</v>
      </c>
      <c r="G52" s="61" t="n">
        <f aca="false">D52+E52+F52</f>
        <v>18832</v>
      </c>
      <c r="H52" s="58" t="n">
        <v>7942</v>
      </c>
      <c r="I52" s="59" t="n">
        <v>4526</v>
      </c>
      <c r="J52" s="59" t="n">
        <v>1296</v>
      </c>
      <c r="K52" s="59" t="n">
        <v>1626</v>
      </c>
      <c r="L52" s="59" t="n">
        <v>73</v>
      </c>
      <c r="M52" s="59" t="n">
        <v>2502</v>
      </c>
      <c r="N52" s="62" t="n">
        <v>436</v>
      </c>
      <c r="O52" s="33" t="n">
        <f aca="false">H52+I52+J52+K52+L52+M52+N52</f>
        <v>18401</v>
      </c>
      <c r="P52" s="63" t="n">
        <v>4</v>
      </c>
      <c r="Q52" s="61" t="n">
        <f aca="false">SUM(O52:P52)</f>
        <v>18405</v>
      </c>
      <c r="R52" s="58" t="n">
        <v>149</v>
      </c>
      <c r="S52" s="60" t="n">
        <v>2278</v>
      </c>
    </row>
    <row r="53" customFormat="false" ht="16.5" hidden="false" customHeight="true" outlineLevel="0" collapsed="false">
      <c r="A53" s="13" t="n">
        <v>2006</v>
      </c>
      <c r="B53" s="64" t="n">
        <f aca="false">B52+1</f>
        <v>2006</v>
      </c>
      <c r="C53" s="65" t="n">
        <v>2278</v>
      </c>
      <c r="D53" s="66" t="n">
        <v>4305</v>
      </c>
      <c r="E53" s="66" t="n">
        <v>303</v>
      </c>
      <c r="F53" s="67" t="n">
        <v>13532</v>
      </c>
      <c r="G53" s="68" t="n">
        <f aca="false">D53+E53+F53</f>
        <v>18140</v>
      </c>
      <c r="H53" s="65" t="n">
        <v>7969</v>
      </c>
      <c r="I53" s="66" t="n">
        <v>4189</v>
      </c>
      <c r="J53" s="66" t="n">
        <v>848</v>
      </c>
      <c r="K53" s="66" t="n">
        <v>1594</v>
      </c>
      <c r="L53" s="66" t="n">
        <v>146</v>
      </c>
      <c r="M53" s="66" t="n">
        <v>2901</v>
      </c>
      <c r="N53" s="69" t="n">
        <v>422</v>
      </c>
      <c r="O53" s="46" t="n">
        <f aca="false">H53+I53+J53+K53+L53+M53+N53</f>
        <v>18069</v>
      </c>
      <c r="P53" s="70" t="n">
        <v>103</v>
      </c>
      <c r="Q53" s="68" t="n">
        <f aca="false">SUM(O53:P53)</f>
        <v>18172</v>
      </c>
      <c r="R53" s="65" t="n">
        <v>4</v>
      </c>
      <c r="S53" s="67" t="n">
        <v>2242</v>
      </c>
    </row>
    <row r="54" customFormat="false" ht="16.5" hidden="false" customHeight="true" outlineLevel="0" collapsed="false">
      <c r="A54" s="13" t="n">
        <v>2007</v>
      </c>
      <c r="B54" s="71" t="n">
        <f aca="false">B53+1</f>
        <v>2007</v>
      </c>
      <c r="C54" s="58" t="n">
        <v>2242</v>
      </c>
      <c r="D54" s="59" t="n">
        <v>4184</v>
      </c>
      <c r="E54" s="59" t="n">
        <v>373</v>
      </c>
      <c r="F54" s="60" t="n">
        <v>13522</v>
      </c>
      <c r="G54" s="61" t="n">
        <f aca="false">D54+E54+F54</f>
        <v>18079</v>
      </c>
      <c r="H54" s="58" t="n">
        <v>7933</v>
      </c>
      <c r="I54" s="59" t="n">
        <v>3926</v>
      </c>
      <c r="J54" s="59" t="n">
        <v>842</v>
      </c>
      <c r="K54" s="59" t="n">
        <v>1570</v>
      </c>
      <c r="L54" s="59" t="n">
        <v>97</v>
      </c>
      <c r="M54" s="59" t="n">
        <v>3348</v>
      </c>
      <c r="N54" s="62" t="n">
        <v>472</v>
      </c>
      <c r="O54" s="33" t="n">
        <f aca="false">H54+I54+J54+K54+L54+M54+N54</f>
        <v>18188</v>
      </c>
      <c r="P54" s="63" t="n">
        <v>120</v>
      </c>
      <c r="Q54" s="61" t="n">
        <f aca="false">SUM(O54:P54)</f>
        <v>18308</v>
      </c>
      <c r="R54" s="58" t="n">
        <v>8</v>
      </c>
      <c r="S54" s="60" t="n">
        <v>2005</v>
      </c>
    </row>
    <row r="55" customFormat="false" ht="16.5" hidden="false" customHeight="true" outlineLevel="0" collapsed="false">
      <c r="A55" s="13" t="n">
        <v>2008</v>
      </c>
      <c r="B55" s="72" t="n">
        <v>2008</v>
      </c>
      <c r="C55" s="65" t="n">
        <v>2005</v>
      </c>
      <c r="D55" s="73" t="n">
        <v>4046</v>
      </c>
      <c r="E55" s="66" t="n">
        <v>282</v>
      </c>
      <c r="F55" s="70" t="n">
        <v>13126</v>
      </c>
      <c r="G55" s="68" t="n">
        <f aca="false">D55+E55+F55</f>
        <v>17454</v>
      </c>
      <c r="H55" s="74" t="n">
        <v>7404</v>
      </c>
      <c r="I55" s="66" t="n">
        <v>3640</v>
      </c>
      <c r="J55" s="66" t="n">
        <v>789</v>
      </c>
      <c r="K55" s="66" t="n">
        <v>1486</v>
      </c>
      <c r="L55" s="66" t="n">
        <v>119</v>
      </c>
      <c r="M55" s="66" t="n">
        <v>3051</v>
      </c>
      <c r="N55" s="69" t="n">
        <v>631</v>
      </c>
      <c r="O55" s="46" t="n">
        <f aca="false">H55+I55+J55+K55+L55+M55+N55</f>
        <v>17120</v>
      </c>
      <c r="P55" s="70" t="n">
        <v>141</v>
      </c>
      <c r="Q55" s="68" t="n">
        <f aca="false">SUM(O55:P55)</f>
        <v>17261</v>
      </c>
      <c r="R55" s="65" t="n">
        <v>14</v>
      </c>
      <c r="S55" s="70" t="n">
        <v>2184</v>
      </c>
    </row>
    <row r="56" s="80" customFormat="true" ht="16.5" hidden="false" customHeight="true" outlineLevel="0" collapsed="false">
      <c r="A56" s="13" t="n">
        <v>2009</v>
      </c>
      <c r="B56" s="75" t="n">
        <v>2009</v>
      </c>
      <c r="C56" s="58" t="n">
        <v>2184</v>
      </c>
      <c r="D56" s="76" t="n">
        <v>4413</v>
      </c>
      <c r="E56" s="59" t="n">
        <v>306</v>
      </c>
      <c r="F56" s="63" t="n">
        <v>11597</v>
      </c>
      <c r="G56" s="77" t="n">
        <f aca="false">D56+E56+F56</f>
        <v>16316</v>
      </c>
      <c r="H56" s="78" t="n">
        <v>7153</v>
      </c>
      <c r="I56" s="59" t="n">
        <v>3510</v>
      </c>
      <c r="J56" s="59" t="n">
        <v>819</v>
      </c>
      <c r="K56" s="59" t="n">
        <v>1409</v>
      </c>
      <c r="L56" s="59" t="n">
        <v>127</v>
      </c>
      <c r="M56" s="59" t="n">
        <v>3268</v>
      </c>
      <c r="N56" s="62" t="n">
        <v>312</v>
      </c>
      <c r="O56" s="79" t="n">
        <f aca="false">H56+I56+J56+K56+L56+M56+N56</f>
        <v>16598</v>
      </c>
      <c r="P56" s="63" t="n">
        <v>199</v>
      </c>
      <c r="Q56" s="77" t="n">
        <f aca="false">SUM(O56:P56)</f>
        <v>16797</v>
      </c>
      <c r="R56" s="58" t="n">
        <v>13</v>
      </c>
      <c r="S56" s="63" t="n">
        <v>1690</v>
      </c>
    </row>
    <row r="57" customFormat="false" ht="16.5" hidden="false" customHeight="true" outlineLevel="0" collapsed="false">
      <c r="A57" s="13" t="n">
        <v>2010</v>
      </c>
      <c r="B57" s="81" t="n">
        <v>2010</v>
      </c>
      <c r="C57" s="48" t="n">
        <v>1690</v>
      </c>
      <c r="D57" s="54" t="n">
        <v>4112</v>
      </c>
      <c r="E57" s="54" t="n">
        <v>354</v>
      </c>
      <c r="F57" s="55" t="n">
        <v>12332</v>
      </c>
      <c r="G57" s="82" t="n">
        <f aca="false">D57+E57+F57</f>
        <v>16798</v>
      </c>
      <c r="H57" s="48" t="n">
        <v>7312</v>
      </c>
      <c r="I57" s="54" t="n">
        <v>3453</v>
      </c>
      <c r="J57" s="54" t="n">
        <v>904</v>
      </c>
      <c r="K57" s="54" t="n">
        <v>1370</v>
      </c>
      <c r="L57" s="54" t="n">
        <v>142</v>
      </c>
      <c r="M57" s="54" t="n">
        <v>2819</v>
      </c>
      <c r="N57" s="56" t="n">
        <v>306</v>
      </c>
      <c r="O57" s="83" t="n">
        <f aca="false">H57+I57+J57+K57+L57+M57+N57</f>
        <v>16306</v>
      </c>
      <c r="P57" s="57" t="n">
        <v>160</v>
      </c>
      <c r="Q57" s="82" t="n">
        <f aca="false">SUM(O57:P57)</f>
        <v>16466</v>
      </c>
      <c r="R57" s="48" t="n">
        <v>191</v>
      </c>
      <c r="S57" s="55" t="n">
        <v>1831</v>
      </c>
    </row>
    <row r="58" customFormat="false" ht="16.5" hidden="false" customHeight="true" outlineLevel="0" collapsed="false">
      <c r="A58" s="13" t="n">
        <v>2011</v>
      </c>
      <c r="B58" s="84" t="n">
        <v>2011</v>
      </c>
      <c r="C58" s="39" t="n">
        <v>1831</v>
      </c>
      <c r="D58" s="50" t="n">
        <v>3431</v>
      </c>
      <c r="E58" s="50" t="n">
        <v>224</v>
      </c>
      <c r="F58" s="51" t="n">
        <v>12633</v>
      </c>
      <c r="G58" s="85" t="n">
        <f aca="false">D58+E58+F58</f>
        <v>16288</v>
      </c>
      <c r="H58" s="39" t="n">
        <v>7134</v>
      </c>
      <c r="I58" s="50" t="n">
        <v>3228</v>
      </c>
      <c r="J58" s="50" t="n">
        <v>1008</v>
      </c>
      <c r="K58" s="50" t="n">
        <v>1295</v>
      </c>
      <c r="L58" s="50" t="n">
        <v>88</v>
      </c>
      <c r="M58" s="50" t="n">
        <v>2583</v>
      </c>
      <c r="N58" s="52" t="n">
        <v>958</v>
      </c>
      <c r="O58" s="86" t="n">
        <f aca="false">H58+I58+J58+K58+L58+M58+N58</f>
        <v>16294</v>
      </c>
      <c r="P58" s="53" t="n">
        <v>60</v>
      </c>
      <c r="Q58" s="85" t="n">
        <f aca="false">SUM(O58:P58)</f>
        <v>16354</v>
      </c>
      <c r="R58" s="39" t="n">
        <v>-4</v>
      </c>
      <c r="S58" s="51" t="n">
        <v>1769</v>
      </c>
    </row>
    <row r="59" customFormat="false" ht="16.5" hidden="false" customHeight="true" outlineLevel="0" collapsed="false">
      <c r="A59" s="13" t="n">
        <v>2012</v>
      </c>
      <c r="B59" s="87" t="n">
        <v>2012</v>
      </c>
      <c r="C59" s="65" t="n">
        <v>1769</v>
      </c>
      <c r="D59" s="66" t="n">
        <v>3283</v>
      </c>
      <c r="E59" s="66" t="n">
        <v>264</v>
      </c>
      <c r="F59" s="67" t="n">
        <v>13189</v>
      </c>
      <c r="G59" s="88" t="n">
        <f aca="false">D59+E59+F59</f>
        <v>16736</v>
      </c>
      <c r="H59" s="65" t="n">
        <v>6811</v>
      </c>
      <c r="I59" s="66" t="n">
        <v>3197</v>
      </c>
      <c r="J59" s="66" t="n">
        <v>1036</v>
      </c>
      <c r="K59" s="66" t="n">
        <v>1116</v>
      </c>
      <c r="L59" s="66" t="n">
        <v>117</v>
      </c>
      <c r="M59" s="66" t="n">
        <v>2518</v>
      </c>
      <c r="N59" s="69" t="n">
        <v>1546</v>
      </c>
      <c r="O59" s="89" t="n">
        <f aca="false">H59+I59+J59+K59+L59+M59+N59</f>
        <v>16341</v>
      </c>
      <c r="P59" s="70" t="n">
        <v>201</v>
      </c>
      <c r="Q59" s="88" t="n">
        <f aca="false">SUM(O59:P59)</f>
        <v>16542</v>
      </c>
      <c r="R59" s="65" t="n">
        <v>-18</v>
      </c>
      <c r="S59" s="67" t="n">
        <v>1981</v>
      </c>
    </row>
    <row r="60" customFormat="false" ht="16.5" hidden="false" customHeight="true" outlineLevel="0" collapsed="false">
      <c r="A60" s="13" t="n">
        <v>2013</v>
      </c>
      <c r="B60" s="90" t="n">
        <v>2013</v>
      </c>
      <c r="C60" s="39" t="n">
        <v>1981</v>
      </c>
      <c r="D60" s="50" t="n">
        <v>3749</v>
      </c>
      <c r="E60" s="50" t="n">
        <v>243</v>
      </c>
      <c r="F60" s="51" t="n">
        <v>11408</v>
      </c>
      <c r="G60" s="85" t="n">
        <f aca="false">D60+E60+F60</f>
        <v>15400</v>
      </c>
      <c r="H60" s="39" t="n">
        <v>6631</v>
      </c>
      <c r="I60" s="50" t="n">
        <v>2972</v>
      </c>
      <c r="J60" s="50" t="n">
        <v>1093</v>
      </c>
      <c r="K60" s="50" t="n">
        <v>1177</v>
      </c>
      <c r="L60" s="50" t="n">
        <v>65</v>
      </c>
      <c r="M60" s="50" t="n">
        <v>2947</v>
      </c>
      <c r="N60" s="52" t="n">
        <v>653</v>
      </c>
      <c r="O60" s="86" t="n">
        <f aca="false">H60+I60+J60+K60+L60+M60+N60</f>
        <v>15538</v>
      </c>
      <c r="P60" s="53" t="n">
        <v>36</v>
      </c>
      <c r="Q60" s="85" t="n">
        <f aca="false">SUM(O60:P60)</f>
        <v>15574</v>
      </c>
      <c r="R60" s="39" t="n">
        <v>-12</v>
      </c>
      <c r="S60" s="51" t="n">
        <v>1819</v>
      </c>
    </row>
    <row r="61" customFormat="false" ht="16.5" hidden="false" customHeight="true" outlineLevel="0" collapsed="false">
      <c r="A61" s="13" t="n">
        <v>2014</v>
      </c>
      <c r="B61" s="91" t="n">
        <v>2014</v>
      </c>
      <c r="C61" s="92" t="n">
        <v>1819</v>
      </c>
      <c r="D61" s="93" t="n">
        <v>3280</v>
      </c>
      <c r="E61" s="93" t="n">
        <v>259</v>
      </c>
      <c r="F61" s="94" t="n">
        <v>11512</v>
      </c>
      <c r="G61" s="95" t="n">
        <f aca="false">D61+E61+F61</f>
        <v>15051</v>
      </c>
      <c r="H61" s="92" t="n">
        <v>6535</v>
      </c>
      <c r="I61" s="93" t="n">
        <v>2795</v>
      </c>
      <c r="J61" s="93" t="n">
        <v>1167</v>
      </c>
      <c r="K61" s="93" t="n">
        <v>1110</v>
      </c>
      <c r="L61" s="93" t="n">
        <v>88</v>
      </c>
      <c r="M61" s="93" t="n">
        <v>3038</v>
      </c>
      <c r="N61" s="96" t="n">
        <v>300</v>
      </c>
      <c r="O61" s="97" t="n">
        <f aca="false">H61+I61+J61+K61+L61+M61+N61</f>
        <v>15033</v>
      </c>
      <c r="P61" s="98" t="n">
        <v>48</v>
      </c>
      <c r="Q61" s="95" t="n">
        <f aca="false">SUM(O61:P61)</f>
        <v>15081</v>
      </c>
      <c r="R61" s="92" t="n">
        <v>-17</v>
      </c>
      <c r="S61" s="94" t="n">
        <v>1806</v>
      </c>
    </row>
    <row r="62" customFormat="false" ht="16.5" hidden="false" customHeight="true" outlineLevel="0" collapsed="false">
      <c r="A62" s="13" t="n">
        <v>2015</v>
      </c>
      <c r="B62" s="99" t="n">
        <v>2015</v>
      </c>
      <c r="C62" s="58" t="n">
        <v>1806</v>
      </c>
      <c r="D62" s="59" t="n">
        <v>3336</v>
      </c>
      <c r="E62" s="59" t="n">
        <v>309</v>
      </c>
      <c r="F62" s="60" t="n">
        <v>10542</v>
      </c>
      <c r="G62" s="100" t="n">
        <f aca="false">D62+E62+F62</f>
        <v>14187</v>
      </c>
      <c r="H62" s="58" t="n">
        <v>6297</v>
      </c>
      <c r="I62" s="59" t="n">
        <v>2939</v>
      </c>
      <c r="J62" s="59" t="n">
        <v>964</v>
      </c>
      <c r="K62" s="59" t="n">
        <v>1054</v>
      </c>
      <c r="L62" s="59" t="n">
        <v>109</v>
      </c>
      <c r="M62" s="59" t="n">
        <v>2698</v>
      </c>
      <c r="N62" s="62" t="n">
        <v>168</v>
      </c>
      <c r="O62" s="101" t="n">
        <f aca="false">H62+I62+J62+K62+L62+M62+N62</f>
        <v>14229</v>
      </c>
      <c r="P62" s="63" t="n">
        <v>51</v>
      </c>
      <c r="Q62" s="100" t="n">
        <f aca="false">SUM(O62:P62)</f>
        <v>14280</v>
      </c>
      <c r="R62" s="58" t="n">
        <v>-5</v>
      </c>
      <c r="S62" s="60" t="n">
        <v>1718</v>
      </c>
    </row>
    <row r="63" customFormat="false" ht="16.5" hidden="false" customHeight="true" outlineLevel="0" collapsed="false">
      <c r="A63" s="13" t="n">
        <v>2016</v>
      </c>
      <c r="B63" s="102" t="n">
        <v>2016</v>
      </c>
      <c r="C63" s="103" t="n">
        <v>1718</v>
      </c>
      <c r="D63" s="104" t="n">
        <v>3172</v>
      </c>
      <c r="E63" s="104" t="n">
        <v>290</v>
      </c>
      <c r="F63" s="105" t="n">
        <v>10496</v>
      </c>
      <c r="G63" s="106" t="n">
        <f aca="false">D63+E63+F63</f>
        <v>13958</v>
      </c>
      <c r="H63" s="103" t="n">
        <v>6275</v>
      </c>
      <c r="I63" s="104" t="n">
        <v>2933</v>
      </c>
      <c r="J63" s="104" t="n">
        <v>995</v>
      </c>
      <c r="K63" s="104" t="n">
        <v>985</v>
      </c>
      <c r="L63" s="104" t="n">
        <v>97</v>
      </c>
      <c r="M63" s="104" t="n">
        <v>2572</v>
      </c>
      <c r="N63" s="107" t="n">
        <v>294</v>
      </c>
      <c r="O63" s="108" t="n">
        <f aca="false">H63+I63+J63+K63+L63+M63+N63</f>
        <v>14151</v>
      </c>
      <c r="P63" s="109" t="n">
        <v>147</v>
      </c>
      <c r="Q63" s="106" t="n">
        <f aca="false">SUM(O63:P63)</f>
        <v>14298</v>
      </c>
      <c r="R63" s="103" t="n">
        <v>-122</v>
      </c>
      <c r="S63" s="105" t="n">
        <v>1500</v>
      </c>
    </row>
    <row r="64" customFormat="false" ht="17.25" hidden="false" customHeight="false" outlineLevel="0" collapsed="false">
      <c r="A64" s="110" t="s">
        <v>19</v>
      </c>
      <c r="B64" s="110"/>
    </row>
    <row r="65" customFormat="false" ht="17.25" hidden="false" customHeight="false" outlineLevel="0" collapsed="false">
      <c r="A65" s="110" t="s">
        <v>20</v>
      </c>
      <c r="B65" s="110"/>
    </row>
    <row r="66" customFormat="false" ht="18" hidden="false" customHeight="false" outlineLevel="0" collapsed="false"/>
    <row r="67" customFormat="false" ht="19.5" hidden="false" customHeight="false" outlineLevel="0" collapsed="false">
      <c r="A67" s="111"/>
      <c r="B67" s="112" t="s">
        <v>5</v>
      </c>
      <c r="C67" s="113" t="s">
        <v>14</v>
      </c>
      <c r="H67" s="111"/>
      <c r="I67" s="112" t="s">
        <v>7</v>
      </c>
      <c r="J67" s="112" t="s">
        <v>8</v>
      </c>
      <c r="K67" s="112" t="s">
        <v>9</v>
      </c>
      <c r="L67" s="112" t="s">
        <v>10</v>
      </c>
      <c r="M67" s="112" t="s">
        <v>11</v>
      </c>
      <c r="N67" s="112" t="s">
        <v>12</v>
      </c>
      <c r="O67" s="112" t="s">
        <v>13</v>
      </c>
      <c r="P67" s="114" t="s">
        <v>14</v>
      </c>
      <c r="Q67" s="115" t="s">
        <v>15</v>
      </c>
      <c r="R67" s="10" t="s">
        <v>16</v>
      </c>
      <c r="S67" s="112" t="s">
        <v>5</v>
      </c>
    </row>
    <row r="68" customFormat="false" ht="17.25" hidden="false" customHeight="false" outlineLevel="0" collapsed="false">
      <c r="A68" s="113" t="s">
        <v>21</v>
      </c>
      <c r="B68" s="27"/>
      <c r="C68" s="111" t="n">
        <v>45</v>
      </c>
      <c r="H68" s="113" t="s">
        <v>21</v>
      </c>
      <c r="I68" s="27" t="n">
        <v>39</v>
      </c>
      <c r="J68" s="31" t="n">
        <v>4</v>
      </c>
      <c r="K68" s="27" t="n">
        <v>2</v>
      </c>
      <c r="L68" s="27"/>
      <c r="M68" s="27"/>
      <c r="N68" s="27"/>
      <c r="O68" s="27"/>
      <c r="P68" s="111" t="n">
        <v>45</v>
      </c>
      <c r="Q68" s="27"/>
      <c r="R68" s="18" t="n">
        <f aca="false">SUM(I68:Q68)</f>
        <v>90</v>
      </c>
      <c r="S68" s="27"/>
    </row>
    <row r="69" customFormat="false" ht="19.5" hidden="false" customHeight="false" outlineLevel="0" collapsed="false">
      <c r="A69" s="116" t="s">
        <v>22</v>
      </c>
      <c r="B69" s="27"/>
      <c r="C69" s="111" t="n">
        <v>92</v>
      </c>
      <c r="H69" s="116" t="s">
        <v>22</v>
      </c>
      <c r="I69" s="27" t="n">
        <v>83</v>
      </c>
      <c r="J69" s="31" t="n">
        <v>7</v>
      </c>
      <c r="K69" s="27" t="n">
        <v>2</v>
      </c>
      <c r="L69" s="27"/>
      <c r="M69" s="27"/>
      <c r="N69" s="27"/>
      <c r="O69" s="27"/>
      <c r="P69" s="111" t="n">
        <v>92</v>
      </c>
      <c r="Q69" s="27"/>
      <c r="R69" s="29" t="n">
        <f aca="false">SUM(I69:Q69)</f>
        <v>184</v>
      </c>
      <c r="S69" s="27"/>
    </row>
    <row r="70" customFormat="false" ht="19.5" hidden="false" customHeight="false" outlineLevel="0" collapsed="false">
      <c r="A70" s="116" t="s">
        <v>23</v>
      </c>
      <c r="B70" s="27"/>
      <c r="C70" s="111" t="n">
        <v>140</v>
      </c>
      <c r="H70" s="116" t="s">
        <v>23</v>
      </c>
      <c r="I70" s="27" t="n">
        <v>110</v>
      </c>
      <c r="J70" s="31" t="n">
        <v>9</v>
      </c>
      <c r="K70" s="27" t="n">
        <v>3</v>
      </c>
      <c r="L70" s="27"/>
      <c r="M70" s="27"/>
      <c r="N70" s="27" t="n">
        <v>18</v>
      </c>
      <c r="O70" s="27"/>
      <c r="P70" s="111" t="n">
        <v>140</v>
      </c>
      <c r="Q70" s="31"/>
      <c r="R70" s="29" t="n">
        <f aca="false">SUM(I70:Q70)</f>
        <v>280</v>
      </c>
      <c r="S70" s="27"/>
    </row>
    <row r="71" customFormat="false" ht="19.5" hidden="false" customHeight="false" outlineLevel="0" collapsed="false">
      <c r="A71" s="116" t="s">
        <v>24</v>
      </c>
      <c r="B71" s="31"/>
      <c r="C71" s="111" t="n">
        <v>216</v>
      </c>
      <c r="H71" s="116" t="s">
        <v>24</v>
      </c>
      <c r="I71" s="31" t="n">
        <v>169</v>
      </c>
      <c r="J71" s="31" t="n">
        <v>13</v>
      </c>
      <c r="K71" s="31" t="n">
        <v>6</v>
      </c>
      <c r="L71" s="31"/>
      <c r="M71" s="31"/>
      <c r="N71" s="31" t="n">
        <v>28</v>
      </c>
      <c r="O71" s="31"/>
      <c r="P71" s="111" t="n">
        <v>216</v>
      </c>
      <c r="Q71" s="27"/>
      <c r="R71" s="29" t="n">
        <f aca="false">SUM(P71:Q71)</f>
        <v>216</v>
      </c>
      <c r="S71" s="31"/>
    </row>
    <row r="72" customFormat="false" ht="19.5" hidden="false" customHeight="false" outlineLevel="0" collapsed="false">
      <c r="A72" s="116" t="s">
        <v>25</v>
      </c>
      <c r="B72" s="27"/>
      <c r="C72" s="111" t="n">
        <v>430</v>
      </c>
      <c r="H72" s="116" t="s">
        <v>25</v>
      </c>
      <c r="I72" s="27" t="n">
        <v>301</v>
      </c>
      <c r="J72" s="31" t="n">
        <v>32</v>
      </c>
      <c r="K72" s="27" t="n">
        <v>16</v>
      </c>
      <c r="L72" s="27"/>
      <c r="M72" s="27"/>
      <c r="N72" s="27" t="n">
        <v>81</v>
      </c>
      <c r="O72" s="27"/>
      <c r="P72" s="111" t="n">
        <v>430</v>
      </c>
      <c r="Q72" s="27"/>
      <c r="R72" s="29" t="n">
        <f aca="false">SUM(P72:Q72)</f>
        <v>430</v>
      </c>
      <c r="S72" s="27"/>
    </row>
    <row r="73" customFormat="false" ht="19.5" hidden="false" customHeight="false" outlineLevel="0" collapsed="false">
      <c r="A73" s="116" t="s">
        <v>26</v>
      </c>
      <c r="B73" s="27" t="n">
        <v>28</v>
      </c>
      <c r="C73" s="111" t="n">
        <v>697</v>
      </c>
      <c r="H73" s="116" t="s">
        <v>26</v>
      </c>
      <c r="I73" s="27" t="n">
        <v>500</v>
      </c>
      <c r="J73" s="31" t="n">
        <v>73</v>
      </c>
      <c r="K73" s="27" t="n">
        <v>26</v>
      </c>
      <c r="L73" s="27"/>
      <c r="M73" s="27"/>
      <c r="N73" s="27" t="n">
        <v>98</v>
      </c>
      <c r="O73" s="27"/>
      <c r="P73" s="111" t="n">
        <v>697</v>
      </c>
      <c r="Q73" s="27"/>
      <c r="R73" s="29" t="n">
        <f aca="false">SUM(P73:Q73)</f>
        <v>697</v>
      </c>
      <c r="S73" s="27" t="n">
        <v>28</v>
      </c>
    </row>
    <row r="74" customFormat="false" ht="19.5" hidden="false" customHeight="false" outlineLevel="0" collapsed="false">
      <c r="A74" s="116" t="s">
        <v>27</v>
      </c>
      <c r="B74" s="27" t="n">
        <v>129</v>
      </c>
      <c r="C74" s="111" t="n">
        <v>1035</v>
      </c>
      <c r="H74" s="116" t="s">
        <v>27</v>
      </c>
      <c r="I74" s="27" t="n">
        <v>787</v>
      </c>
      <c r="J74" s="31" t="n">
        <v>99</v>
      </c>
      <c r="K74" s="27" t="n">
        <v>34</v>
      </c>
      <c r="L74" s="27"/>
      <c r="M74" s="27"/>
      <c r="N74" s="27" t="n">
        <v>115</v>
      </c>
      <c r="O74" s="27"/>
      <c r="P74" s="111" t="n">
        <v>1035</v>
      </c>
      <c r="Q74" s="31"/>
      <c r="R74" s="29" t="n">
        <f aca="false">SUM(P74:Q74)</f>
        <v>1035</v>
      </c>
      <c r="S74" s="27" t="n">
        <v>129</v>
      </c>
    </row>
    <row r="75" customFormat="false" ht="19.5" hidden="false" customHeight="false" outlineLevel="0" collapsed="false">
      <c r="A75" s="116" t="s">
        <v>28</v>
      </c>
      <c r="B75" s="31" t="n">
        <v>227</v>
      </c>
      <c r="C75" s="111" t="n">
        <v>1585</v>
      </c>
      <c r="H75" s="116" t="s">
        <v>28</v>
      </c>
      <c r="I75" s="31" t="n">
        <v>1089</v>
      </c>
      <c r="J75" s="31" t="n">
        <v>182</v>
      </c>
      <c r="K75" s="31" t="n">
        <v>44</v>
      </c>
      <c r="L75" s="31" t="n">
        <v>184</v>
      </c>
      <c r="M75" s="31"/>
      <c r="N75" s="31" t="n">
        <v>86</v>
      </c>
      <c r="O75" s="31"/>
      <c r="P75" s="111" t="n">
        <v>1585</v>
      </c>
      <c r="Q75" s="31"/>
      <c r="R75" s="29" t="n">
        <f aca="false">SUM(P75:Q75)</f>
        <v>1585</v>
      </c>
      <c r="S75" s="31" t="n">
        <v>227</v>
      </c>
    </row>
    <row r="76" customFormat="false" ht="19.5" hidden="false" customHeight="false" outlineLevel="0" collapsed="false">
      <c r="A76" s="116" t="s">
        <v>29</v>
      </c>
      <c r="B76" s="31" t="n">
        <v>429</v>
      </c>
      <c r="C76" s="111" t="n">
        <v>2171</v>
      </c>
      <c r="H76" s="116" t="s">
        <v>29</v>
      </c>
      <c r="I76" s="31" t="n">
        <v>1356</v>
      </c>
      <c r="J76" s="31" t="n">
        <v>255</v>
      </c>
      <c r="K76" s="31" t="n">
        <v>38</v>
      </c>
      <c r="L76" s="31" t="n">
        <v>448</v>
      </c>
      <c r="M76" s="31"/>
      <c r="N76" s="31" t="n">
        <v>74</v>
      </c>
      <c r="O76" s="31"/>
      <c r="P76" s="111" t="n">
        <v>2171</v>
      </c>
      <c r="Q76" s="111"/>
      <c r="R76" s="29" t="n">
        <f aca="false">SUM(P76:Q76)</f>
        <v>2171</v>
      </c>
      <c r="S76" s="31" t="n">
        <v>429</v>
      </c>
    </row>
    <row r="77" customFormat="false" ht="19.5" hidden="false" customHeight="false" outlineLevel="0" collapsed="false">
      <c r="A77" s="116" t="s">
        <v>30</v>
      </c>
      <c r="B77" s="27" t="n">
        <v>582</v>
      </c>
      <c r="C77" s="111" t="n">
        <v>2694</v>
      </c>
      <c r="H77" s="116" t="s">
        <v>30</v>
      </c>
      <c r="I77" s="27" t="n">
        <v>1641</v>
      </c>
      <c r="J77" s="31" t="n">
        <v>324</v>
      </c>
      <c r="K77" s="27" t="n">
        <v>40</v>
      </c>
      <c r="L77" s="27" t="n">
        <v>635</v>
      </c>
      <c r="M77" s="27"/>
      <c r="N77" s="27" t="n">
        <v>54</v>
      </c>
      <c r="O77" s="27"/>
      <c r="P77" s="111" t="n">
        <v>2694</v>
      </c>
      <c r="Q77" s="27" t="n">
        <v>3</v>
      </c>
      <c r="R77" s="29" t="n">
        <f aca="false">SUM(P77:Q77)</f>
        <v>2697</v>
      </c>
      <c r="S77" s="27" t="n">
        <v>582</v>
      </c>
    </row>
    <row r="78" customFormat="false" ht="19.5" hidden="false" customHeight="false" outlineLevel="0" collapsed="false">
      <c r="A78" s="116" t="s">
        <v>31</v>
      </c>
      <c r="B78" s="27" t="n">
        <v>915</v>
      </c>
      <c r="C78" s="111" t="n">
        <v>3339</v>
      </c>
      <c r="H78" s="116" t="s">
        <v>31</v>
      </c>
      <c r="I78" s="27" t="n">
        <v>1800</v>
      </c>
      <c r="J78" s="31" t="n">
        <v>481</v>
      </c>
      <c r="K78" s="27" t="n">
        <v>72</v>
      </c>
      <c r="L78" s="27" t="n">
        <v>828</v>
      </c>
      <c r="M78" s="27"/>
      <c r="N78" s="27" t="n">
        <v>158</v>
      </c>
      <c r="O78" s="27"/>
      <c r="P78" s="111" t="n">
        <v>3339</v>
      </c>
      <c r="Q78" s="27" t="n">
        <v>9</v>
      </c>
      <c r="R78" s="29" t="n">
        <f aca="false">SUM(P78:Q78)</f>
        <v>3348</v>
      </c>
      <c r="S78" s="27" t="n">
        <v>915</v>
      </c>
    </row>
    <row r="79" customFormat="false" ht="19.5" hidden="false" customHeight="false" outlineLevel="0" collapsed="false">
      <c r="A79" s="116" t="s">
        <v>32</v>
      </c>
      <c r="B79" s="27" t="n">
        <v>1368</v>
      </c>
      <c r="C79" s="111" t="n">
        <v>4068</v>
      </c>
      <c r="H79" s="116" t="s">
        <v>32</v>
      </c>
      <c r="I79" s="27" t="n">
        <v>2129</v>
      </c>
      <c r="J79" s="31" t="n">
        <v>625</v>
      </c>
      <c r="K79" s="27" t="n">
        <v>98</v>
      </c>
      <c r="L79" s="27" t="n">
        <v>1017</v>
      </c>
      <c r="M79" s="27"/>
      <c r="N79" s="27" t="n">
        <v>199</v>
      </c>
      <c r="O79" s="27"/>
      <c r="P79" s="111" t="n">
        <v>4068</v>
      </c>
      <c r="Q79" s="27" t="n">
        <v>24</v>
      </c>
      <c r="R79" s="29" t="n">
        <f aca="false">SUM(P79:Q79)</f>
        <v>4092</v>
      </c>
      <c r="S79" s="27" t="n">
        <v>1368</v>
      </c>
    </row>
    <row r="80" customFormat="false" ht="19.5" hidden="false" customHeight="false" outlineLevel="0" collapsed="false">
      <c r="A80" s="116" t="s">
        <v>33</v>
      </c>
      <c r="B80" s="31" t="n">
        <v>1820</v>
      </c>
      <c r="C80" s="111" t="n">
        <v>4753</v>
      </c>
      <c r="H80" s="116" t="s">
        <v>33</v>
      </c>
      <c r="I80" s="31" t="n">
        <v>2464</v>
      </c>
      <c r="J80" s="31" t="n">
        <v>740</v>
      </c>
      <c r="K80" s="31" t="n">
        <v>142</v>
      </c>
      <c r="L80" s="31" t="n">
        <v>1203</v>
      </c>
      <c r="M80" s="31"/>
      <c r="N80" s="31" t="n">
        <v>204</v>
      </c>
      <c r="O80" s="31"/>
      <c r="P80" s="111" t="n">
        <v>4753</v>
      </c>
      <c r="Q80" s="31" t="n">
        <v>27</v>
      </c>
      <c r="R80" s="29" t="n">
        <f aca="false">SUM(P80:Q80)</f>
        <v>4780</v>
      </c>
      <c r="S80" s="31" t="n">
        <v>1820</v>
      </c>
    </row>
    <row r="81" customFormat="false" ht="19.5" hidden="false" customHeight="false" outlineLevel="0" collapsed="false">
      <c r="A81" s="116" t="s">
        <v>34</v>
      </c>
      <c r="B81" s="27" t="n">
        <v>2306</v>
      </c>
      <c r="C81" s="111" t="n">
        <v>5847</v>
      </c>
      <c r="H81" s="116" t="s">
        <v>34</v>
      </c>
      <c r="I81" s="27" t="n">
        <v>3042</v>
      </c>
      <c r="J81" s="31" t="n">
        <v>892</v>
      </c>
      <c r="K81" s="27" t="n">
        <v>158</v>
      </c>
      <c r="L81" s="27" t="n">
        <v>1359</v>
      </c>
      <c r="M81" s="27"/>
      <c r="N81" s="27" t="n">
        <v>396</v>
      </c>
      <c r="O81" s="27"/>
      <c r="P81" s="111" t="n">
        <v>5847</v>
      </c>
      <c r="Q81" s="27" t="n">
        <v>32</v>
      </c>
      <c r="R81" s="29" t="n">
        <f aca="false">SUM(P81:Q81)</f>
        <v>5879</v>
      </c>
      <c r="S81" s="27" t="n">
        <v>2306</v>
      </c>
    </row>
    <row r="82" customFormat="false" ht="19.5" hidden="false" customHeight="false" outlineLevel="0" collapsed="false">
      <c r="A82" s="116" t="s">
        <v>35</v>
      </c>
      <c r="B82" s="27" t="n">
        <v>2897</v>
      </c>
      <c r="C82" s="111" t="n">
        <v>6591</v>
      </c>
      <c r="H82" s="116" t="s">
        <v>35</v>
      </c>
      <c r="I82" s="27" t="n">
        <v>3294</v>
      </c>
      <c r="J82" s="31" t="n">
        <v>1164</v>
      </c>
      <c r="K82" s="27" t="n">
        <v>176</v>
      </c>
      <c r="L82" s="27" t="n">
        <v>1430</v>
      </c>
      <c r="M82" s="27"/>
      <c r="N82" s="27" t="n">
        <v>527</v>
      </c>
      <c r="O82" s="27"/>
      <c r="P82" s="111" t="n">
        <v>6591</v>
      </c>
      <c r="Q82" s="27" t="n">
        <v>43</v>
      </c>
      <c r="R82" s="29" t="n">
        <f aca="false">SUM(P82:Q82)</f>
        <v>6634</v>
      </c>
      <c r="S82" s="27" t="n">
        <v>2897</v>
      </c>
    </row>
    <row r="83" customFormat="false" ht="19.5" hidden="false" customHeight="false" outlineLevel="0" collapsed="false">
      <c r="A83" s="116" t="s">
        <v>36</v>
      </c>
      <c r="B83" s="27" t="n">
        <v>3619</v>
      </c>
      <c r="C83" s="111" t="n">
        <v>7692</v>
      </c>
      <c r="H83" s="116" t="s">
        <v>36</v>
      </c>
      <c r="I83" s="27" t="n">
        <v>3621</v>
      </c>
      <c r="J83" s="31" t="n">
        <v>1435</v>
      </c>
      <c r="K83" s="27" t="n">
        <v>269</v>
      </c>
      <c r="L83" s="27" t="n">
        <v>1491</v>
      </c>
      <c r="M83" s="27"/>
      <c r="N83" s="27" t="n">
        <v>876</v>
      </c>
      <c r="O83" s="27"/>
      <c r="P83" s="111" t="n">
        <v>7692</v>
      </c>
      <c r="Q83" s="27" t="n">
        <v>52</v>
      </c>
      <c r="R83" s="29" t="n">
        <f aca="false">SUM(P83:Q83)</f>
        <v>7744</v>
      </c>
      <c r="S83" s="27" t="n">
        <v>3619</v>
      </c>
    </row>
    <row r="84" customFormat="false" ht="19.5" hidden="false" customHeight="false" outlineLevel="0" collapsed="false">
      <c r="A84" s="116" t="s">
        <v>37</v>
      </c>
      <c r="B84" s="31" t="n">
        <v>4422</v>
      </c>
      <c r="C84" s="111" t="n">
        <v>8794</v>
      </c>
      <c r="H84" s="116" t="s">
        <v>37</v>
      </c>
      <c r="I84" s="31" t="n">
        <v>4208</v>
      </c>
      <c r="J84" s="31" t="n">
        <v>1449</v>
      </c>
      <c r="K84" s="31" t="n">
        <v>407</v>
      </c>
      <c r="L84" s="31" t="n">
        <v>1506</v>
      </c>
      <c r="M84" s="31" t="n">
        <v>137</v>
      </c>
      <c r="N84" s="31" t="n">
        <v>1087</v>
      </c>
      <c r="O84" s="31"/>
      <c r="P84" s="111" t="n">
        <v>8794</v>
      </c>
      <c r="Q84" s="31" t="n">
        <v>30</v>
      </c>
      <c r="R84" s="29" t="n">
        <f aca="false">SUM(P84:Q84)</f>
        <v>8824</v>
      </c>
      <c r="S84" s="31" t="n">
        <v>4422</v>
      </c>
    </row>
    <row r="85" customFormat="false" ht="19.5" hidden="false" customHeight="false" outlineLevel="0" collapsed="false">
      <c r="A85" s="116" t="s">
        <v>38</v>
      </c>
      <c r="B85" s="31" t="n">
        <v>5168</v>
      </c>
      <c r="C85" s="111" t="n">
        <v>9715</v>
      </c>
      <c r="H85" s="116" t="s">
        <v>38</v>
      </c>
      <c r="I85" s="31" t="n">
        <v>4616</v>
      </c>
      <c r="J85" s="31" t="n">
        <v>1638</v>
      </c>
      <c r="K85" s="31" t="n">
        <v>401</v>
      </c>
      <c r="L85" s="31" t="n">
        <v>1495</v>
      </c>
      <c r="M85" s="31" t="n">
        <v>371</v>
      </c>
      <c r="N85" s="31" t="n">
        <v>1194</v>
      </c>
      <c r="O85" s="31"/>
      <c r="P85" s="111" t="n">
        <v>9715</v>
      </c>
      <c r="Q85" s="31" t="n">
        <v>50</v>
      </c>
      <c r="R85" s="29" t="n">
        <f aca="false">SUM(P85:Q85)</f>
        <v>9765</v>
      </c>
      <c r="S85" s="31" t="n">
        <v>5168</v>
      </c>
    </row>
    <row r="86" customFormat="false" ht="19.5" hidden="false" customHeight="false" outlineLevel="0" collapsed="false">
      <c r="A86" s="116" t="s">
        <v>39</v>
      </c>
      <c r="B86" s="31" t="n">
        <v>5817</v>
      </c>
      <c r="C86" s="111" t="n">
        <v>9944</v>
      </c>
      <c r="H86" s="116" t="s">
        <v>39</v>
      </c>
      <c r="I86" s="31" t="n">
        <v>4775</v>
      </c>
      <c r="J86" s="31" t="n">
        <v>1552</v>
      </c>
      <c r="K86" s="31" t="n">
        <v>499</v>
      </c>
      <c r="L86" s="31" t="n">
        <v>1448</v>
      </c>
      <c r="M86" s="31" t="n">
        <v>601</v>
      </c>
      <c r="N86" s="31" t="n">
        <v>1069</v>
      </c>
      <c r="O86" s="31"/>
      <c r="P86" s="111" t="n">
        <v>9944</v>
      </c>
      <c r="Q86" s="31" t="n">
        <v>10</v>
      </c>
      <c r="R86" s="29" t="n">
        <f aca="false">SUM(P86:Q86)</f>
        <v>9954</v>
      </c>
      <c r="S86" s="31" t="n">
        <v>5817</v>
      </c>
    </row>
    <row r="87" customFormat="false" ht="19.5" hidden="false" customHeight="false" outlineLevel="0" collapsed="false">
      <c r="A87" s="116" t="s">
        <v>40</v>
      </c>
      <c r="B87" s="27" t="n">
        <v>5894</v>
      </c>
      <c r="C87" s="111" t="n">
        <v>10415</v>
      </c>
      <c r="H87" s="116" t="s">
        <v>40</v>
      </c>
      <c r="I87" s="27" t="n">
        <v>4990</v>
      </c>
      <c r="J87" s="31" t="n">
        <v>1732</v>
      </c>
      <c r="K87" s="27" t="n">
        <v>563</v>
      </c>
      <c r="L87" s="27" t="n">
        <v>1558</v>
      </c>
      <c r="M87" s="27" t="n">
        <v>706</v>
      </c>
      <c r="N87" s="27" t="n">
        <v>866</v>
      </c>
      <c r="O87" s="27"/>
      <c r="P87" s="111" t="n">
        <v>10415</v>
      </c>
      <c r="Q87" s="27" t="n">
        <v>8</v>
      </c>
      <c r="R87" s="29" t="n">
        <f aca="false">SUM(P87:Q87)</f>
        <v>10423</v>
      </c>
      <c r="S87" s="27" t="n">
        <v>5894</v>
      </c>
    </row>
    <row r="88" customFormat="false" ht="19.5" hidden="false" customHeight="false" outlineLevel="0" collapsed="false">
      <c r="A88" s="116" t="s">
        <v>41</v>
      </c>
      <c r="B88" s="31" t="n">
        <v>6617</v>
      </c>
      <c r="C88" s="111" t="n">
        <v>11168</v>
      </c>
      <c r="H88" s="116" t="s">
        <v>41</v>
      </c>
      <c r="I88" s="31" t="n">
        <v>5265</v>
      </c>
      <c r="J88" s="31" t="n">
        <v>1931</v>
      </c>
      <c r="K88" s="31" t="n">
        <v>692</v>
      </c>
      <c r="L88" s="31" t="n">
        <v>1655</v>
      </c>
      <c r="M88" s="31" t="n">
        <v>819</v>
      </c>
      <c r="N88" s="31" t="n">
        <v>806</v>
      </c>
      <c r="O88" s="31"/>
      <c r="P88" s="111" t="n">
        <v>11168</v>
      </c>
      <c r="Q88" s="31" t="n">
        <v>5</v>
      </c>
      <c r="R88" s="29" t="n">
        <f aca="false">SUM(P88:Q88)</f>
        <v>11173</v>
      </c>
      <c r="S88" s="31" t="n">
        <v>6617</v>
      </c>
    </row>
    <row r="89" customFormat="false" ht="19.5" hidden="false" customHeight="false" outlineLevel="0" collapsed="false">
      <c r="A89" s="116" t="s">
        <v>42</v>
      </c>
      <c r="B89" s="31" t="n">
        <v>7360</v>
      </c>
      <c r="C89" s="111" t="n">
        <v>11713</v>
      </c>
      <c r="H89" s="116" t="s">
        <v>42</v>
      </c>
      <c r="I89" s="31" t="n">
        <v>5274</v>
      </c>
      <c r="J89" s="31" t="n">
        <v>2189</v>
      </c>
      <c r="K89" s="31" t="n">
        <v>694</v>
      </c>
      <c r="L89" s="31" t="n">
        <v>1663</v>
      </c>
      <c r="M89" s="31" t="n">
        <v>824</v>
      </c>
      <c r="N89" s="31" t="n">
        <v>978</v>
      </c>
      <c r="O89" s="31" t="n">
        <v>91</v>
      </c>
      <c r="P89" s="111" t="n">
        <v>11713</v>
      </c>
      <c r="Q89" s="31" t="n">
        <v>19</v>
      </c>
      <c r="R89" s="29" t="n">
        <f aca="false">SUM(P89:Q89)</f>
        <v>11732</v>
      </c>
      <c r="S89" s="31" t="n">
        <v>7360</v>
      </c>
    </row>
    <row r="90" customFormat="false" ht="19.5" hidden="false" customHeight="false" outlineLevel="0" collapsed="false">
      <c r="A90" s="116" t="s">
        <v>43</v>
      </c>
      <c r="B90" s="31" t="n">
        <v>8232</v>
      </c>
      <c r="C90" s="111" t="n">
        <v>12969</v>
      </c>
      <c r="H90" s="116" t="s">
        <v>43</v>
      </c>
      <c r="I90" s="31" t="n">
        <v>5357</v>
      </c>
      <c r="J90" s="31" t="n">
        <v>2578</v>
      </c>
      <c r="K90" s="31" t="n">
        <v>924</v>
      </c>
      <c r="L90" s="31" t="n">
        <v>1725</v>
      </c>
      <c r="M90" s="31" t="n">
        <v>784</v>
      </c>
      <c r="N90" s="31" t="n">
        <v>1257</v>
      </c>
      <c r="O90" s="31" t="n">
        <v>344</v>
      </c>
      <c r="P90" s="111" t="n">
        <v>12969</v>
      </c>
      <c r="Q90" s="31" t="n">
        <v>36</v>
      </c>
      <c r="R90" s="29" t="n">
        <f aca="false">SUM(P90:Q90)</f>
        <v>13005</v>
      </c>
      <c r="S90" s="31" t="n">
        <v>8232</v>
      </c>
    </row>
    <row r="91" customFormat="false" ht="19.5" hidden="false" customHeight="false" outlineLevel="0" collapsed="false">
      <c r="A91" s="116" t="s">
        <v>44</v>
      </c>
      <c r="B91" s="27" t="n">
        <v>9787</v>
      </c>
      <c r="C91" s="111" t="n">
        <v>14154</v>
      </c>
      <c r="H91" s="116" t="s">
        <v>44</v>
      </c>
      <c r="I91" s="27" t="n">
        <v>5571</v>
      </c>
      <c r="J91" s="31" t="n">
        <v>2673</v>
      </c>
      <c r="K91" s="27" t="n">
        <v>1182</v>
      </c>
      <c r="L91" s="27" t="n">
        <v>1732</v>
      </c>
      <c r="M91" s="27" t="n">
        <v>756</v>
      </c>
      <c r="N91" s="27" t="n">
        <v>1695</v>
      </c>
      <c r="O91" s="27" t="n">
        <v>545</v>
      </c>
      <c r="P91" s="111" t="n">
        <v>14154</v>
      </c>
      <c r="Q91" s="27" t="n">
        <v>24</v>
      </c>
      <c r="R91" s="29" t="n">
        <f aca="false">SUM(P91:Q91)</f>
        <v>14178</v>
      </c>
      <c r="S91" s="27" t="n">
        <v>9787</v>
      </c>
    </row>
    <row r="92" customFormat="false" ht="19.5" hidden="false" customHeight="false" outlineLevel="0" collapsed="false">
      <c r="A92" s="116" t="s">
        <v>45</v>
      </c>
      <c r="B92" s="31" t="n">
        <v>10063</v>
      </c>
      <c r="C92" s="111" t="n">
        <v>13949</v>
      </c>
      <c r="H92" s="116" t="s">
        <v>45</v>
      </c>
      <c r="I92" s="31" t="n">
        <v>5599</v>
      </c>
      <c r="J92" s="31" t="n">
        <v>2476</v>
      </c>
      <c r="K92" s="31" t="n">
        <v>1394</v>
      </c>
      <c r="L92" s="31" t="n">
        <v>1696</v>
      </c>
      <c r="M92" s="31" t="n">
        <v>473</v>
      </c>
      <c r="N92" s="31" t="n">
        <v>1466</v>
      </c>
      <c r="O92" s="31" t="n">
        <v>845</v>
      </c>
      <c r="P92" s="111" t="n">
        <v>13949</v>
      </c>
      <c r="Q92" s="31" t="n">
        <v>3</v>
      </c>
      <c r="R92" s="29" t="n">
        <f aca="false">SUM(P92:Q92)</f>
        <v>13952</v>
      </c>
      <c r="S92" s="31" t="n">
        <v>10063</v>
      </c>
    </row>
    <row r="93" customFormat="false" ht="19.5" hidden="false" customHeight="false" outlineLevel="0" collapsed="false">
      <c r="A93" s="116" t="s">
        <v>46</v>
      </c>
      <c r="B93" s="31" t="n">
        <v>10532</v>
      </c>
      <c r="C93" s="111" t="n">
        <v>14919</v>
      </c>
      <c r="H93" s="116" t="s">
        <v>46</v>
      </c>
      <c r="I93" s="31" t="n">
        <v>5689</v>
      </c>
      <c r="J93" s="31" t="n">
        <v>2629</v>
      </c>
      <c r="K93" s="31" t="n">
        <v>1738</v>
      </c>
      <c r="L93" s="31" t="n">
        <v>1702</v>
      </c>
      <c r="M93" s="31" t="n">
        <v>413</v>
      </c>
      <c r="N93" s="31" t="n">
        <v>1979</v>
      </c>
      <c r="O93" s="31" t="n">
        <v>769</v>
      </c>
      <c r="P93" s="111" t="n">
        <v>14919</v>
      </c>
      <c r="Q93" s="31" t="n">
        <v>4</v>
      </c>
      <c r="R93" s="29" t="n">
        <f aca="false">SUM(P93:Q93)</f>
        <v>14923</v>
      </c>
      <c r="S93" s="31" t="n">
        <v>10532</v>
      </c>
    </row>
    <row r="94" customFormat="false" ht="19.5" hidden="false" customHeight="false" outlineLevel="0" collapsed="false">
      <c r="A94" s="116" t="s">
        <v>47</v>
      </c>
      <c r="B94" s="31" t="n">
        <v>11578</v>
      </c>
      <c r="C94" s="111" t="n">
        <v>15649</v>
      </c>
      <c r="H94" s="116" t="s">
        <v>47</v>
      </c>
      <c r="I94" s="31" t="n">
        <v>5665</v>
      </c>
      <c r="J94" s="31" t="n">
        <v>2843</v>
      </c>
      <c r="K94" s="31" t="n">
        <v>1830</v>
      </c>
      <c r="L94" s="31" t="n">
        <v>1716</v>
      </c>
      <c r="M94" s="31" t="n">
        <v>292</v>
      </c>
      <c r="N94" s="31" t="n">
        <v>2237</v>
      </c>
      <c r="O94" s="31" t="n">
        <v>1066</v>
      </c>
      <c r="P94" s="111" t="n">
        <v>15649</v>
      </c>
      <c r="Q94" s="31" t="n">
        <v>44</v>
      </c>
      <c r="R94" s="29" t="n">
        <f aca="false">SUM(P94:Q94)</f>
        <v>15693</v>
      </c>
      <c r="S94" s="31" t="n">
        <v>11578</v>
      </c>
    </row>
    <row r="95" customFormat="false" ht="19.5" hidden="false" customHeight="false" outlineLevel="0" collapsed="false">
      <c r="A95" s="116" t="s">
        <v>48</v>
      </c>
      <c r="B95" s="27" t="n">
        <v>10701</v>
      </c>
      <c r="C95" s="111" t="n">
        <v>14566</v>
      </c>
      <c r="H95" s="116" t="s">
        <v>48</v>
      </c>
      <c r="I95" s="27" t="n">
        <v>5743</v>
      </c>
      <c r="J95" s="31" t="n">
        <v>2984</v>
      </c>
      <c r="K95" s="27" t="n">
        <v>1729</v>
      </c>
      <c r="L95" s="27" t="n">
        <v>1767</v>
      </c>
      <c r="M95" s="27" t="n">
        <v>181</v>
      </c>
      <c r="N95" s="27" t="n">
        <v>1511</v>
      </c>
      <c r="O95" s="27" t="n">
        <v>651</v>
      </c>
      <c r="P95" s="111" t="n">
        <v>14566</v>
      </c>
      <c r="Q95" s="27"/>
      <c r="R95" s="29" t="n">
        <f aca="false">SUM(P95:Q95)</f>
        <v>14566</v>
      </c>
      <c r="S95" s="27" t="n">
        <v>10701</v>
      </c>
    </row>
    <row r="96" customFormat="false" ht="19.5" hidden="false" customHeight="false" outlineLevel="0" collapsed="false">
      <c r="A96" s="116" t="s">
        <v>49</v>
      </c>
      <c r="B96" s="31" t="n">
        <v>11315</v>
      </c>
      <c r="C96" s="111" t="n">
        <v>15442</v>
      </c>
      <c r="H96" s="116" t="s">
        <v>49</v>
      </c>
      <c r="I96" s="31" t="n">
        <v>5688</v>
      </c>
      <c r="J96" s="31" t="n">
        <v>3282</v>
      </c>
      <c r="K96" s="31" t="n">
        <v>1918</v>
      </c>
      <c r="L96" s="31" t="n">
        <v>1760</v>
      </c>
      <c r="M96" s="31" t="n">
        <v>189</v>
      </c>
      <c r="N96" s="31" t="n">
        <v>1952</v>
      </c>
      <c r="O96" s="31" t="n">
        <v>653</v>
      </c>
      <c r="P96" s="111" t="n">
        <v>15442</v>
      </c>
      <c r="Q96" s="31"/>
      <c r="R96" s="29" t="n">
        <f aca="false">SUM(P96:Q96)</f>
        <v>15442</v>
      </c>
      <c r="S96" s="31" t="n">
        <v>11315</v>
      </c>
    </row>
    <row r="97" customFormat="false" ht="19.5" hidden="false" customHeight="false" outlineLevel="0" collapsed="false">
      <c r="A97" s="116" t="s">
        <v>50</v>
      </c>
      <c r="B97" s="31" t="n">
        <v>11785</v>
      </c>
      <c r="C97" s="111" t="n">
        <v>15806</v>
      </c>
      <c r="H97" s="116" t="s">
        <v>50</v>
      </c>
      <c r="I97" s="31" t="n">
        <v>5751</v>
      </c>
      <c r="J97" s="31" t="n">
        <v>3568</v>
      </c>
      <c r="K97" s="31" t="n">
        <v>1989</v>
      </c>
      <c r="L97" s="31" t="n">
        <v>1762</v>
      </c>
      <c r="M97" s="31" t="n">
        <v>214</v>
      </c>
      <c r="N97" s="31" t="n">
        <v>1903</v>
      </c>
      <c r="O97" s="31" t="n">
        <v>619</v>
      </c>
      <c r="P97" s="111" t="n">
        <v>15806</v>
      </c>
      <c r="Q97" s="31"/>
      <c r="R97" s="29" t="n">
        <f aca="false">SUM(P97:Q97)</f>
        <v>15806</v>
      </c>
      <c r="S97" s="31" t="n">
        <v>11785</v>
      </c>
    </row>
    <row r="98" customFormat="false" ht="19.5" hidden="false" customHeight="false" outlineLevel="0" collapsed="false">
      <c r="A98" s="116" t="s">
        <v>51</v>
      </c>
      <c r="B98" s="31" t="n">
        <v>12334</v>
      </c>
      <c r="C98" s="111" t="n">
        <v>16167</v>
      </c>
      <c r="H98" s="116" t="s">
        <v>51</v>
      </c>
      <c r="I98" s="31" t="n">
        <v>5912</v>
      </c>
      <c r="J98" s="31" t="n">
        <v>3751</v>
      </c>
      <c r="K98" s="31" t="n">
        <v>1901</v>
      </c>
      <c r="L98" s="31" t="n">
        <v>1773</v>
      </c>
      <c r="M98" s="31" t="n">
        <v>298</v>
      </c>
      <c r="N98" s="31" t="n">
        <v>1976</v>
      </c>
      <c r="O98" s="31" t="n">
        <v>556</v>
      </c>
      <c r="P98" s="111" t="n">
        <v>16167</v>
      </c>
      <c r="Q98" s="31"/>
      <c r="R98" s="29" t="n">
        <f aca="false">SUM(P98:Q98)</f>
        <v>16167</v>
      </c>
      <c r="S98" s="31" t="n">
        <v>12334</v>
      </c>
    </row>
    <row r="99" customFormat="false" ht="19.5" hidden="false" customHeight="false" outlineLevel="0" collapsed="false">
      <c r="A99" s="116" t="s">
        <v>52</v>
      </c>
      <c r="B99" s="27" t="n">
        <v>12546</v>
      </c>
      <c r="C99" s="111" t="n">
        <v>16333</v>
      </c>
      <c r="H99" s="116" t="s">
        <v>52</v>
      </c>
      <c r="I99" s="27" t="n">
        <v>5849</v>
      </c>
      <c r="J99" s="31" t="n">
        <v>3991</v>
      </c>
      <c r="K99" s="27" t="n">
        <v>1922</v>
      </c>
      <c r="L99" s="27" t="n">
        <v>1810</v>
      </c>
      <c r="M99" s="27" t="n">
        <v>308</v>
      </c>
      <c r="N99" s="27" t="n">
        <v>1838</v>
      </c>
      <c r="O99" s="27" t="n">
        <v>615</v>
      </c>
      <c r="P99" s="111" t="n">
        <v>16333</v>
      </c>
      <c r="Q99" s="27"/>
      <c r="R99" s="29" t="n">
        <f aca="false">SUM(P99:Q99)</f>
        <v>16333</v>
      </c>
      <c r="S99" s="27" t="n">
        <v>12546</v>
      </c>
    </row>
    <row r="100" customFormat="false" ht="19.5" hidden="false" customHeight="false" outlineLevel="0" collapsed="false">
      <c r="A100" s="116" t="s">
        <v>53</v>
      </c>
      <c r="B100" s="31" t="n">
        <v>13232</v>
      </c>
      <c r="C100" s="111" t="n">
        <v>17238</v>
      </c>
      <c r="H100" s="116" t="s">
        <v>53</v>
      </c>
      <c r="I100" s="31" t="n">
        <v>6070</v>
      </c>
      <c r="J100" s="31" t="n">
        <v>4360</v>
      </c>
      <c r="K100" s="31" t="n">
        <v>2057</v>
      </c>
      <c r="L100" s="31" t="n">
        <v>1811</v>
      </c>
      <c r="M100" s="31" t="n">
        <v>343</v>
      </c>
      <c r="N100" s="31" t="n">
        <v>1867</v>
      </c>
      <c r="O100" s="31" t="n">
        <v>730</v>
      </c>
      <c r="P100" s="111" t="n">
        <v>17238</v>
      </c>
      <c r="Q100" s="31"/>
      <c r="R100" s="29" t="n">
        <f aca="false">SUM(P100:Q100)</f>
        <v>17238</v>
      </c>
      <c r="S100" s="31" t="n">
        <v>13232</v>
      </c>
    </row>
    <row r="101" customFormat="false" ht="19.5" hidden="false" customHeight="false" outlineLevel="0" collapsed="false">
      <c r="A101" s="117" t="s">
        <v>54</v>
      </c>
      <c r="B101" s="31" t="n">
        <v>14210</v>
      </c>
      <c r="C101" s="111" t="n">
        <v>18324</v>
      </c>
      <c r="H101" s="117" t="s">
        <v>54</v>
      </c>
      <c r="I101" s="31" t="n">
        <v>6204</v>
      </c>
      <c r="J101" s="31" t="n">
        <v>4490</v>
      </c>
      <c r="K101" s="31" t="n">
        <v>2264</v>
      </c>
      <c r="L101" s="31" t="n">
        <v>1801</v>
      </c>
      <c r="M101" s="31" t="n">
        <v>442</v>
      </c>
      <c r="N101" s="31" t="n">
        <v>2177</v>
      </c>
      <c r="O101" s="31" t="n">
        <v>946</v>
      </c>
      <c r="P101" s="111" t="n">
        <v>18324</v>
      </c>
      <c r="Q101" s="31"/>
      <c r="R101" s="29" t="n">
        <f aca="false">SUM(P101:Q101)</f>
        <v>18324</v>
      </c>
      <c r="S101" s="31" t="n">
        <v>14210</v>
      </c>
    </row>
    <row r="102" customFormat="false" ht="19.5" hidden="false" customHeight="false" outlineLevel="0" collapsed="false">
      <c r="A102" s="117" t="s">
        <v>55</v>
      </c>
      <c r="B102" s="31" t="n">
        <v>14281</v>
      </c>
      <c r="C102" s="111" t="n">
        <v>18782</v>
      </c>
      <c r="H102" s="117" t="s">
        <v>55</v>
      </c>
      <c r="I102" s="31" t="n">
        <v>6207</v>
      </c>
      <c r="J102" s="31" t="n">
        <v>4745</v>
      </c>
      <c r="K102" s="31" t="n">
        <v>2334</v>
      </c>
      <c r="L102" s="31" t="n">
        <v>1805</v>
      </c>
      <c r="M102" s="31" t="n">
        <v>417</v>
      </c>
      <c r="N102" s="31" t="n">
        <v>2378</v>
      </c>
      <c r="O102" s="31" t="n">
        <v>896</v>
      </c>
      <c r="P102" s="111" t="n">
        <v>18782</v>
      </c>
      <c r="Q102" s="31" t="n">
        <v>16</v>
      </c>
      <c r="R102" s="29" t="n">
        <f aca="false">SUM(P102:Q102)</f>
        <v>18798</v>
      </c>
      <c r="S102" s="31" t="n">
        <v>14281</v>
      </c>
    </row>
    <row r="103" customFormat="false" ht="19.5" hidden="false" customHeight="false" outlineLevel="0" collapsed="false">
      <c r="A103" s="116" t="s">
        <v>56</v>
      </c>
      <c r="B103" s="27" t="n">
        <v>15041</v>
      </c>
      <c r="C103" s="111" t="n">
        <v>19372</v>
      </c>
      <c r="H103" s="116" t="s">
        <v>56</v>
      </c>
      <c r="I103" s="27" t="n">
        <v>6542</v>
      </c>
      <c r="J103" s="31" t="n">
        <v>4633</v>
      </c>
      <c r="K103" s="27" t="n">
        <v>2452</v>
      </c>
      <c r="L103" s="27" t="n">
        <v>1820</v>
      </c>
      <c r="M103" s="27" t="n">
        <v>397</v>
      </c>
      <c r="N103" s="27" t="n">
        <v>2587</v>
      </c>
      <c r="O103" s="27" t="n">
        <v>941</v>
      </c>
      <c r="P103" s="111" t="n">
        <v>19372</v>
      </c>
      <c r="Q103" s="27" t="n">
        <v>23</v>
      </c>
      <c r="R103" s="29" t="n">
        <f aca="false">SUM(P103:Q103)</f>
        <v>19395</v>
      </c>
      <c r="S103" s="27" t="n">
        <v>15041</v>
      </c>
    </row>
    <row r="104" customFormat="false" ht="19.5" hidden="false" customHeight="false" outlineLevel="0" collapsed="false">
      <c r="A104" s="118" t="s">
        <v>57</v>
      </c>
      <c r="B104" s="42" t="n">
        <v>15318</v>
      </c>
      <c r="C104" s="111" t="n">
        <v>19623</v>
      </c>
      <c r="H104" s="118" t="s">
        <v>57</v>
      </c>
      <c r="I104" s="42" t="n">
        <v>6750</v>
      </c>
      <c r="J104" s="42" t="n">
        <v>4613</v>
      </c>
      <c r="K104" s="42" t="n">
        <v>2515</v>
      </c>
      <c r="L104" s="42" t="n">
        <v>1797</v>
      </c>
      <c r="M104" s="42" t="n">
        <v>395</v>
      </c>
      <c r="N104" s="42" t="n">
        <v>2667</v>
      </c>
      <c r="O104" s="42" t="n">
        <v>886</v>
      </c>
      <c r="P104" s="111" t="n">
        <v>19623</v>
      </c>
      <c r="Q104" s="42" t="n">
        <v>10</v>
      </c>
      <c r="R104" s="44" t="n">
        <f aca="false">SUM(P104:Q104)</f>
        <v>19633</v>
      </c>
      <c r="S104" s="42" t="n">
        <v>15318</v>
      </c>
    </row>
    <row r="105" customFormat="false" ht="19.5" hidden="false" customHeight="false" outlineLevel="0" collapsed="false">
      <c r="A105" s="116" t="s">
        <v>58</v>
      </c>
      <c r="B105" s="31" t="n">
        <v>15068</v>
      </c>
      <c r="C105" s="111" t="n">
        <v>19304</v>
      </c>
      <c r="H105" s="116" t="s">
        <v>58</v>
      </c>
      <c r="I105" s="31" t="n">
        <v>7027</v>
      </c>
      <c r="J105" s="31" t="n">
        <v>4608</v>
      </c>
      <c r="K105" s="31" t="n">
        <v>2567</v>
      </c>
      <c r="L105" s="31" t="n">
        <v>1772</v>
      </c>
      <c r="M105" s="31" t="n">
        <v>362</v>
      </c>
      <c r="N105" s="31" t="n">
        <v>2424</v>
      </c>
      <c r="O105" s="31" t="n">
        <v>544</v>
      </c>
      <c r="P105" s="111" t="n">
        <v>19304</v>
      </c>
      <c r="Q105" s="31" t="n">
        <v>2</v>
      </c>
      <c r="R105" s="29" t="n">
        <f aca="false">SUM(P105:Q105)</f>
        <v>19306</v>
      </c>
      <c r="S105" s="31" t="n">
        <v>15068</v>
      </c>
    </row>
    <row r="106" customFormat="false" ht="19.5" hidden="false" customHeight="false" outlineLevel="0" collapsed="false">
      <c r="A106" s="118" t="s">
        <v>59</v>
      </c>
      <c r="B106" s="42" t="n">
        <v>15080</v>
      </c>
      <c r="C106" s="111" t="n">
        <v>19118</v>
      </c>
      <c r="H106" s="118" t="s">
        <v>59</v>
      </c>
      <c r="I106" s="42" t="n">
        <v>6807</v>
      </c>
      <c r="J106" s="42" t="n">
        <v>4778</v>
      </c>
      <c r="K106" s="42" t="n">
        <v>2419</v>
      </c>
      <c r="L106" s="42" t="n">
        <v>1794</v>
      </c>
      <c r="M106" s="42" t="n">
        <v>369</v>
      </c>
      <c r="N106" s="42" t="n">
        <v>2526</v>
      </c>
      <c r="O106" s="42" t="n">
        <v>425</v>
      </c>
      <c r="P106" s="111" t="n">
        <v>19118</v>
      </c>
      <c r="Q106" s="42"/>
      <c r="R106" s="44" t="n">
        <f aca="false">SUM(P106:Q106)</f>
        <v>19118</v>
      </c>
      <c r="S106" s="42" t="n">
        <v>15080</v>
      </c>
    </row>
    <row r="107" customFormat="false" ht="19.5" hidden="false" customHeight="false" outlineLevel="0" collapsed="false">
      <c r="A107" s="116" t="s">
        <v>60</v>
      </c>
      <c r="B107" s="31" t="n">
        <v>14827</v>
      </c>
      <c r="C107" s="111" t="n">
        <v>19341</v>
      </c>
      <c r="H107" s="116" t="s">
        <v>60</v>
      </c>
      <c r="I107" s="31" t="n">
        <v>7146</v>
      </c>
      <c r="J107" s="31" t="n">
        <v>4869</v>
      </c>
      <c r="K107" s="31" t="n">
        <v>2541</v>
      </c>
      <c r="L107" s="31" t="n">
        <v>1752</v>
      </c>
      <c r="M107" s="31" t="n">
        <v>321</v>
      </c>
      <c r="N107" s="31" t="n">
        <v>2179</v>
      </c>
      <c r="O107" s="31" t="n">
        <v>533</v>
      </c>
      <c r="P107" s="111" t="n">
        <v>19341</v>
      </c>
      <c r="Q107" s="31" t="n">
        <v>6</v>
      </c>
      <c r="R107" s="29" t="n">
        <f aca="false">SUM(P107:Q107)</f>
        <v>19347</v>
      </c>
      <c r="S107" s="31" t="n">
        <v>14827</v>
      </c>
    </row>
    <row r="108" customFormat="false" ht="19.5" hidden="false" customHeight="false" outlineLevel="0" collapsed="false">
      <c r="A108" s="118" t="s">
        <v>61</v>
      </c>
      <c r="B108" s="42" t="n">
        <v>15232</v>
      </c>
      <c r="C108" s="111" t="n">
        <v>19703</v>
      </c>
      <c r="H108" s="118" t="s">
        <v>61</v>
      </c>
      <c r="I108" s="42" t="n">
        <v>7279</v>
      </c>
      <c r="J108" s="42" t="n">
        <v>5080</v>
      </c>
      <c r="K108" s="42" t="n">
        <v>2394</v>
      </c>
      <c r="L108" s="42" t="n">
        <v>1738</v>
      </c>
      <c r="M108" s="42" t="n">
        <v>284</v>
      </c>
      <c r="N108" s="42" t="n">
        <v>2399</v>
      </c>
      <c r="O108" s="42" t="n">
        <v>529</v>
      </c>
      <c r="P108" s="111" t="n">
        <v>19703</v>
      </c>
      <c r="Q108" s="42" t="n">
        <v>7</v>
      </c>
      <c r="R108" s="44" t="n">
        <f aca="false">SUM(P108:Q108)</f>
        <v>19710</v>
      </c>
      <c r="S108" s="42" t="n">
        <v>15232</v>
      </c>
    </row>
    <row r="109" customFormat="false" ht="19.5" hidden="false" customHeight="false" outlineLevel="0" collapsed="false">
      <c r="A109" s="116" t="s">
        <v>62</v>
      </c>
      <c r="B109" s="31" t="n">
        <v>14853</v>
      </c>
      <c r="C109" s="111" t="n">
        <v>19322</v>
      </c>
      <c r="H109" s="116" t="s">
        <v>62</v>
      </c>
      <c r="I109" s="31" t="n">
        <v>7343</v>
      </c>
      <c r="J109" s="31" t="n">
        <v>4999</v>
      </c>
      <c r="K109" s="31" t="n">
        <v>2252</v>
      </c>
      <c r="L109" s="31" t="n">
        <v>1678</v>
      </c>
      <c r="M109" s="31" t="n">
        <v>295</v>
      </c>
      <c r="N109" s="31" t="n">
        <v>2449</v>
      </c>
      <c r="O109" s="31" t="n">
        <v>306</v>
      </c>
      <c r="P109" s="111" t="n">
        <v>19322</v>
      </c>
      <c r="Q109" s="31" t="n">
        <v>47</v>
      </c>
      <c r="R109" s="29" t="n">
        <f aca="false">SUM(P109:Q109)</f>
        <v>19369</v>
      </c>
      <c r="S109" s="31" t="n">
        <v>14853</v>
      </c>
    </row>
    <row r="110" customFormat="false" ht="19.5" hidden="false" customHeight="false" outlineLevel="0" collapsed="false">
      <c r="A110" s="118" t="s">
        <v>63</v>
      </c>
      <c r="B110" s="42" t="n">
        <v>14465</v>
      </c>
      <c r="C110" s="111" t="n">
        <v>18889</v>
      </c>
      <c r="H110" s="118" t="s">
        <v>63</v>
      </c>
      <c r="I110" s="42" t="n">
        <v>7366</v>
      </c>
      <c r="J110" s="42" t="n">
        <v>4739</v>
      </c>
      <c r="K110" s="42" t="n">
        <v>2151</v>
      </c>
      <c r="L110" s="42" t="n">
        <v>1645</v>
      </c>
      <c r="M110" s="42" t="n">
        <v>247</v>
      </c>
      <c r="N110" s="42" t="n">
        <v>2286</v>
      </c>
      <c r="O110" s="42" t="n">
        <v>455</v>
      </c>
      <c r="P110" s="111" t="n">
        <v>18889</v>
      </c>
      <c r="Q110" s="42" t="n">
        <v>58</v>
      </c>
      <c r="R110" s="44" t="n">
        <f aca="false">SUM(P110:Q110)</f>
        <v>18947</v>
      </c>
      <c r="S110" s="42" t="n">
        <v>14465</v>
      </c>
    </row>
    <row r="111" customFormat="false" ht="19.5" hidden="false" customHeight="false" outlineLevel="0" collapsed="false">
      <c r="A111" s="116" t="s">
        <v>64</v>
      </c>
      <c r="B111" s="31" t="n">
        <v>14387</v>
      </c>
      <c r="C111" s="111" t="n">
        <v>19131</v>
      </c>
      <c r="H111" s="116" t="s">
        <v>64</v>
      </c>
      <c r="I111" s="31" t="n">
        <v>7657</v>
      </c>
      <c r="J111" s="49" t="n">
        <v>4771</v>
      </c>
      <c r="K111" s="49" t="n">
        <v>2208</v>
      </c>
      <c r="L111" s="49" t="n">
        <v>1642</v>
      </c>
      <c r="M111" s="31" t="n">
        <v>260</v>
      </c>
      <c r="N111" s="31" t="n">
        <v>2326</v>
      </c>
      <c r="O111" s="31" t="n">
        <v>267</v>
      </c>
      <c r="P111" s="111" t="n">
        <v>19131</v>
      </c>
      <c r="Q111" s="31" t="n">
        <v>95</v>
      </c>
      <c r="R111" s="29" t="n">
        <f aca="false">SUM(P111:Q111)</f>
        <v>19226</v>
      </c>
      <c r="S111" s="31" t="n">
        <v>14387</v>
      </c>
    </row>
    <row r="112" customFormat="false" ht="19.5" hidden="false" customHeight="false" outlineLevel="0" collapsed="false">
      <c r="A112" s="118" t="s">
        <v>65</v>
      </c>
      <c r="B112" s="42" t="n">
        <v>14851</v>
      </c>
      <c r="C112" s="111" t="n">
        <v>18830</v>
      </c>
      <c r="H112" s="118" t="s">
        <v>65</v>
      </c>
      <c r="I112" s="42" t="n">
        <v>7710</v>
      </c>
      <c r="J112" s="42" t="n">
        <v>4815</v>
      </c>
      <c r="K112" s="42" t="n">
        <v>2121</v>
      </c>
      <c r="L112" s="42" t="n">
        <v>1623</v>
      </c>
      <c r="M112" s="42" t="n">
        <v>199</v>
      </c>
      <c r="N112" s="42" t="n">
        <v>1969</v>
      </c>
      <c r="O112" s="42" t="n">
        <v>393</v>
      </c>
      <c r="P112" s="111" t="n">
        <v>18830</v>
      </c>
      <c r="Q112" s="42" t="n">
        <v>55</v>
      </c>
      <c r="R112" s="44" t="n">
        <f aca="false">SUM(P112:Q112)</f>
        <v>18885</v>
      </c>
      <c r="S112" s="42" t="n">
        <v>14851</v>
      </c>
    </row>
    <row r="113" customFormat="false" ht="19.5" hidden="false" customHeight="false" outlineLevel="0" collapsed="false">
      <c r="A113" s="116" t="s">
        <v>66</v>
      </c>
      <c r="B113" s="50" t="n">
        <v>14362</v>
      </c>
      <c r="C113" s="111" t="n">
        <v>18497</v>
      </c>
      <c r="H113" s="116" t="s">
        <v>66</v>
      </c>
      <c r="I113" s="50" t="n">
        <v>7603</v>
      </c>
      <c r="J113" s="50" t="n">
        <v>4538</v>
      </c>
      <c r="K113" s="50" t="n">
        <v>1911</v>
      </c>
      <c r="L113" s="50" t="n">
        <v>1595</v>
      </c>
      <c r="M113" s="50" t="n">
        <v>107</v>
      </c>
      <c r="N113" s="50" t="n">
        <v>2352</v>
      </c>
      <c r="O113" s="50" t="n">
        <v>391</v>
      </c>
      <c r="P113" s="111" t="n">
        <v>18497</v>
      </c>
      <c r="Q113" s="50" t="n">
        <v>77</v>
      </c>
      <c r="R113" s="29" t="n">
        <f aca="false">SUM(P113:Q113)</f>
        <v>18574</v>
      </c>
      <c r="S113" s="50" t="n">
        <v>14362</v>
      </c>
    </row>
    <row r="114" customFormat="false" ht="19.5" hidden="false" customHeight="false" outlineLevel="0" collapsed="false">
      <c r="A114" s="118" t="s">
        <v>67</v>
      </c>
      <c r="B114" s="54" t="n">
        <v>14015</v>
      </c>
      <c r="C114" s="111" t="n">
        <v>18704</v>
      </c>
      <c r="H114" s="118" t="s">
        <v>67</v>
      </c>
      <c r="I114" s="54" t="n">
        <v>7897</v>
      </c>
      <c r="J114" s="54" t="n">
        <v>4685</v>
      </c>
      <c r="K114" s="54" t="n">
        <v>1826</v>
      </c>
      <c r="L114" s="54" t="n">
        <v>1610</v>
      </c>
      <c r="M114" s="54" t="n">
        <v>75</v>
      </c>
      <c r="N114" s="54" t="n">
        <v>2234</v>
      </c>
      <c r="O114" s="54" t="n">
        <v>377</v>
      </c>
      <c r="P114" s="111" t="n">
        <v>18704</v>
      </c>
      <c r="Q114" s="54" t="n">
        <v>30</v>
      </c>
      <c r="R114" s="44" t="n">
        <f aca="false">SUM(P114:Q114)</f>
        <v>18734</v>
      </c>
      <c r="S114" s="54" t="n">
        <v>14015</v>
      </c>
    </row>
    <row r="115" customFormat="false" ht="19.5" hidden="false" customHeight="false" outlineLevel="0" collapsed="false">
      <c r="A115" s="116" t="s">
        <v>68</v>
      </c>
      <c r="B115" s="50" t="n">
        <v>14043</v>
      </c>
      <c r="C115" s="111" t="n">
        <v>18045</v>
      </c>
      <c r="H115" s="116" t="s">
        <v>68</v>
      </c>
      <c r="I115" s="50" t="n">
        <v>7802</v>
      </c>
      <c r="J115" s="50" t="n">
        <v>4663</v>
      </c>
      <c r="K115" s="50" t="n">
        <v>1492</v>
      </c>
      <c r="L115" s="50" t="n">
        <v>1628</v>
      </c>
      <c r="M115" s="50" t="n">
        <v>77</v>
      </c>
      <c r="N115" s="50" t="n">
        <v>1981</v>
      </c>
      <c r="O115" s="50" t="n">
        <v>402</v>
      </c>
      <c r="P115" s="111" t="n">
        <v>18045</v>
      </c>
      <c r="Q115" s="50" t="n">
        <v>5</v>
      </c>
      <c r="R115" s="61" t="n">
        <f aca="false">SUM(P115:Q115)</f>
        <v>18050</v>
      </c>
      <c r="S115" s="50" t="n">
        <v>14043</v>
      </c>
    </row>
    <row r="116" customFormat="false" ht="19.5" hidden="false" customHeight="false" outlineLevel="0" collapsed="false">
      <c r="A116" s="118" t="s">
        <v>69</v>
      </c>
      <c r="B116" s="54" t="n">
        <v>13719</v>
      </c>
      <c r="C116" s="111" t="n">
        <v>17903</v>
      </c>
      <c r="H116" s="118" t="s">
        <v>69</v>
      </c>
      <c r="I116" s="54" t="n">
        <v>7827</v>
      </c>
      <c r="J116" s="54" t="n">
        <v>4470</v>
      </c>
      <c r="K116" s="54" t="n">
        <v>1434</v>
      </c>
      <c r="L116" s="54" t="n">
        <v>1642</v>
      </c>
      <c r="M116" s="54" t="n">
        <v>102</v>
      </c>
      <c r="N116" s="54" t="n">
        <v>2085</v>
      </c>
      <c r="O116" s="54" t="n">
        <v>343</v>
      </c>
      <c r="P116" s="111" t="n">
        <v>17903</v>
      </c>
      <c r="Q116" s="54" t="n">
        <v>1</v>
      </c>
      <c r="R116" s="44" t="n">
        <f aca="false">SUM(P116:Q116)</f>
        <v>17904</v>
      </c>
      <c r="S116" s="54" t="n">
        <v>13719</v>
      </c>
    </row>
    <row r="117" customFormat="false" ht="19.5" hidden="false" customHeight="false" outlineLevel="0" collapsed="false">
      <c r="A117" s="117" t="s">
        <v>70</v>
      </c>
      <c r="B117" s="50" t="n">
        <v>14083</v>
      </c>
      <c r="C117" s="111" t="n">
        <v>18401</v>
      </c>
      <c r="H117" s="117" t="s">
        <v>70</v>
      </c>
      <c r="I117" s="50" t="n">
        <v>7942</v>
      </c>
      <c r="J117" s="50" t="n">
        <v>4526</v>
      </c>
      <c r="K117" s="50" t="n">
        <v>1296</v>
      </c>
      <c r="L117" s="50" t="n">
        <v>1626</v>
      </c>
      <c r="M117" s="50" t="n">
        <v>73</v>
      </c>
      <c r="N117" s="50" t="n">
        <v>2502</v>
      </c>
      <c r="O117" s="50" t="n">
        <v>436</v>
      </c>
      <c r="P117" s="111" t="n">
        <v>18401</v>
      </c>
      <c r="Q117" s="50" t="n">
        <v>4</v>
      </c>
      <c r="R117" s="61" t="n">
        <f aca="false">SUM(P117:Q117)</f>
        <v>18405</v>
      </c>
      <c r="S117" s="50" t="n">
        <v>14083</v>
      </c>
    </row>
    <row r="118" customFormat="false" ht="19.5" hidden="false" customHeight="false" outlineLevel="0" collapsed="false">
      <c r="A118" s="118" t="s">
        <v>71</v>
      </c>
      <c r="B118" s="54" t="n">
        <v>13532</v>
      </c>
      <c r="C118" s="111" t="n">
        <v>18069</v>
      </c>
      <c r="H118" s="118" t="s">
        <v>71</v>
      </c>
      <c r="I118" s="54" t="n">
        <v>7969</v>
      </c>
      <c r="J118" s="54" t="n">
        <v>4189</v>
      </c>
      <c r="K118" s="54" t="n">
        <v>848</v>
      </c>
      <c r="L118" s="54" t="n">
        <v>1594</v>
      </c>
      <c r="M118" s="54" t="n">
        <v>146</v>
      </c>
      <c r="N118" s="54" t="n">
        <v>2901</v>
      </c>
      <c r="O118" s="54" t="n">
        <v>422</v>
      </c>
      <c r="P118" s="111" t="n">
        <v>18069</v>
      </c>
      <c r="Q118" s="54" t="n">
        <v>103</v>
      </c>
      <c r="R118" s="68" t="n">
        <f aca="false">SUM(P118:Q118)</f>
        <v>18172</v>
      </c>
      <c r="S118" s="54" t="n">
        <v>13532</v>
      </c>
    </row>
    <row r="119" customFormat="false" ht="19.5" hidden="false" customHeight="false" outlineLevel="0" collapsed="false">
      <c r="A119" s="117" t="s">
        <v>72</v>
      </c>
      <c r="B119" s="50" t="n">
        <v>13522</v>
      </c>
      <c r="C119" s="111" t="n">
        <v>18188</v>
      </c>
      <c r="H119" s="117" t="s">
        <v>72</v>
      </c>
      <c r="I119" s="50" t="n">
        <v>7933</v>
      </c>
      <c r="J119" s="50" t="n">
        <v>3926</v>
      </c>
      <c r="K119" s="50" t="n">
        <v>842</v>
      </c>
      <c r="L119" s="50" t="n">
        <v>1570</v>
      </c>
      <c r="M119" s="50" t="n">
        <v>97</v>
      </c>
      <c r="N119" s="50" t="n">
        <v>3348</v>
      </c>
      <c r="O119" s="50" t="n">
        <v>472</v>
      </c>
      <c r="P119" s="111" t="n">
        <v>18188</v>
      </c>
      <c r="Q119" s="50" t="n">
        <v>120</v>
      </c>
      <c r="R119" s="61" t="n">
        <f aca="false">SUM(P119:Q119)</f>
        <v>18308</v>
      </c>
      <c r="S119" s="50" t="n">
        <v>13522</v>
      </c>
    </row>
    <row r="120" customFormat="false" ht="19.5" hidden="false" customHeight="false" outlineLevel="0" collapsed="false">
      <c r="A120" s="118" t="s">
        <v>73</v>
      </c>
      <c r="B120" s="54" t="n">
        <v>13126</v>
      </c>
      <c r="C120" s="111" t="n">
        <v>17120</v>
      </c>
      <c r="H120" s="118" t="s">
        <v>73</v>
      </c>
      <c r="I120" s="54" t="n">
        <v>7404</v>
      </c>
      <c r="J120" s="54" t="n">
        <v>3640</v>
      </c>
      <c r="K120" s="54" t="n">
        <v>789</v>
      </c>
      <c r="L120" s="54" t="n">
        <v>1486</v>
      </c>
      <c r="M120" s="54" t="n">
        <v>119</v>
      </c>
      <c r="N120" s="54" t="n">
        <v>3051</v>
      </c>
      <c r="O120" s="54" t="n">
        <v>631</v>
      </c>
      <c r="P120" s="111" t="n">
        <v>17120</v>
      </c>
      <c r="Q120" s="54" t="n">
        <v>141</v>
      </c>
      <c r="R120" s="68" t="n">
        <f aca="false">SUM(P120:Q120)</f>
        <v>17261</v>
      </c>
      <c r="S120" s="54" t="n">
        <v>13126</v>
      </c>
    </row>
    <row r="121" customFormat="false" ht="19.5" hidden="false" customHeight="false" outlineLevel="0" collapsed="false">
      <c r="A121" s="119" t="s">
        <v>74</v>
      </c>
      <c r="B121" s="50" t="n">
        <v>11597</v>
      </c>
      <c r="C121" s="111" t="n">
        <v>16598</v>
      </c>
      <c r="H121" s="119" t="s">
        <v>74</v>
      </c>
      <c r="I121" s="50" t="n">
        <v>7153</v>
      </c>
      <c r="J121" s="50" t="n">
        <v>3510</v>
      </c>
      <c r="K121" s="50" t="n">
        <v>819</v>
      </c>
      <c r="L121" s="50" t="n">
        <v>1409</v>
      </c>
      <c r="M121" s="50" t="n">
        <v>127</v>
      </c>
      <c r="N121" s="50" t="n">
        <v>3268</v>
      </c>
      <c r="O121" s="50" t="n">
        <v>312</v>
      </c>
      <c r="P121" s="111" t="n">
        <v>16598</v>
      </c>
      <c r="Q121" s="50" t="n">
        <v>199</v>
      </c>
      <c r="R121" s="77" t="n">
        <f aca="false">SUM(P121:Q121)</f>
        <v>16797</v>
      </c>
      <c r="S121" s="50" t="n">
        <v>11597</v>
      </c>
    </row>
    <row r="122" customFormat="false" ht="19.5" hidden="false" customHeight="false" outlineLevel="0" collapsed="false">
      <c r="A122" s="118" t="s">
        <v>75</v>
      </c>
      <c r="B122" s="54" t="n">
        <v>12332</v>
      </c>
      <c r="C122" s="111" t="n">
        <v>16306</v>
      </c>
      <c r="H122" s="118" t="s">
        <v>75</v>
      </c>
      <c r="I122" s="54" t="n">
        <v>7312</v>
      </c>
      <c r="J122" s="54" t="n">
        <v>3453</v>
      </c>
      <c r="K122" s="54" t="n">
        <v>904</v>
      </c>
      <c r="L122" s="54" t="n">
        <v>1370</v>
      </c>
      <c r="M122" s="54" t="n">
        <v>142</v>
      </c>
      <c r="N122" s="54" t="n">
        <v>2819</v>
      </c>
      <c r="O122" s="54" t="n">
        <v>306</v>
      </c>
      <c r="P122" s="111" t="n">
        <v>16306</v>
      </c>
      <c r="Q122" s="54" t="n">
        <v>160</v>
      </c>
      <c r="R122" s="82" t="n">
        <f aca="false">SUM(P122:Q122)</f>
        <v>16466</v>
      </c>
      <c r="S122" s="54" t="n">
        <v>12332</v>
      </c>
    </row>
    <row r="123" customFormat="false" ht="19.5" hidden="false" customHeight="false" outlineLevel="0" collapsed="false">
      <c r="A123" s="117" t="s">
        <v>76</v>
      </c>
      <c r="B123" s="50" t="n">
        <v>12633</v>
      </c>
      <c r="C123" s="111" t="n">
        <v>16294</v>
      </c>
      <c r="H123" s="117" t="s">
        <v>76</v>
      </c>
      <c r="I123" s="50" t="n">
        <v>7134</v>
      </c>
      <c r="J123" s="50" t="n">
        <v>3228</v>
      </c>
      <c r="K123" s="50" t="n">
        <v>1008</v>
      </c>
      <c r="L123" s="50" t="n">
        <v>1295</v>
      </c>
      <c r="M123" s="50" t="n">
        <v>88</v>
      </c>
      <c r="N123" s="50" t="n">
        <v>2583</v>
      </c>
      <c r="O123" s="50" t="n">
        <v>958</v>
      </c>
      <c r="P123" s="111" t="n">
        <v>16294</v>
      </c>
      <c r="Q123" s="50" t="n">
        <v>60</v>
      </c>
      <c r="R123" s="85" t="n">
        <f aca="false">SUM(P123:Q123)</f>
        <v>16354</v>
      </c>
      <c r="S123" s="50" t="n">
        <v>12633</v>
      </c>
    </row>
    <row r="124" customFormat="false" ht="20.25" hidden="false" customHeight="false" outlineLevel="0" collapsed="false">
      <c r="A124" s="118" t="s">
        <v>77</v>
      </c>
      <c r="B124" s="54" t="n">
        <v>13189</v>
      </c>
      <c r="C124" s="111" t="n">
        <v>16341</v>
      </c>
      <c r="H124" s="118" t="s">
        <v>77</v>
      </c>
      <c r="I124" s="54" t="n">
        <v>6811</v>
      </c>
      <c r="J124" s="54" t="n">
        <v>3197</v>
      </c>
      <c r="K124" s="54" t="n">
        <v>1036</v>
      </c>
      <c r="L124" s="54" t="n">
        <v>1116</v>
      </c>
      <c r="M124" s="54" t="n">
        <v>117</v>
      </c>
      <c r="N124" s="54" t="n">
        <v>2518</v>
      </c>
      <c r="O124" s="54" t="n">
        <v>1546</v>
      </c>
      <c r="P124" s="111" t="n">
        <v>16341</v>
      </c>
      <c r="Q124" s="54" t="n">
        <v>201</v>
      </c>
      <c r="R124" s="120" t="n">
        <f aca="false">SUM(P124:Q124)</f>
        <v>16542</v>
      </c>
      <c r="S124" s="54" t="n">
        <v>13189</v>
      </c>
    </row>
    <row r="125" customFormat="false" ht="20.25" hidden="false" customHeight="false" outlineLevel="0" collapsed="false">
      <c r="A125" s="118" t="s">
        <v>78</v>
      </c>
      <c r="B125" s="54" t="n">
        <v>11408</v>
      </c>
      <c r="C125" s="111" t="n">
        <v>15538</v>
      </c>
      <c r="H125" s="118" t="s">
        <v>78</v>
      </c>
      <c r="I125" s="54" t="n">
        <v>6631</v>
      </c>
      <c r="J125" s="54" t="n">
        <v>2972</v>
      </c>
      <c r="K125" s="54" t="n">
        <v>1093</v>
      </c>
      <c r="L125" s="54" t="n">
        <v>1177</v>
      </c>
      <c r="M125" s="54" t="n">
        <v>65</v>
      </c>
      <c r="N125" s="54" t="n">
        <v>2947</v>
      </c>
      <c r="O125" s="54" t="n">
        <v>653</v>
      </c>
      <c r="P125" s="111" t="n">
        <v>15538</v>
      </c>
      <c r="Q125" s="54" t="n">
        <v>36</v>
      </c>
      <c r="R125" s="120" t="n">
        <f aca="false">SUM(P125:Q125)</f>
        <v>15574</v>
      </c>
      <c r="S125" s="54" t="n">
        <v>11408</v>
      </c>
    </row>
    <row r="126" customFormat="false" ht="20.25" hidden="false" customHeight="false" outlineLevel="0" collapsed="false">
      <c r="A126" s="118" t="s">
        <v>79</v>
      </c>
      <c r="B126" s="54" t="n">
        <v>11512</v>
      </c>
      <c r="C126" s="111" t="n">
        <v>15033</v>
      </c>
      <c r="H126" s="118" t="s">
        <v>79</v>
      </c>
      <c r="I126" s="54" t="n">
        <v>6535</v>
      </c>
      <c r="J126" s="54" t="n">
        <v>2795</v>
      </c>
      <c r="K126" s="54" t="n">
        <v>1167</v>
      </c>
      <c r="L126" s="54" t="n">
        <v>1110</v>
      </c>
      <c r="M126" s="54" t="n">
        <v>88</v>
      </c>
      <c r="N126" s="54" t="n">
        <v>3038</v>
      </c>
      <c r="O126" s="54" t="n">
        <v>300</v>
      </c>
      <c r="P126" s="111" t="n">
        <v>15033</v>
      </c>
      <c r="Q126" s="54" t="n">
        <v>48</v>
      </c>
      <c r="R126" s="120" t="n">
        <f aca="false">SUM(P126:Q126)</f>
        <v>15081</v>
      </c>
      <c r="S126" s="54" t="n">
        <v>11512</v>
      </c>
    </row>
    <row r="127" customFormat="false" ht="20.25" hidden="false" customHeight="false" outlineLevel="0" collapsed="false">
      <c r="A127" s="118" t="s">
        <v>80</v>
      </c>
      <c r="B127" s="54" t="n">
        <v>10542</v>
      </c>
      <c r="C127" s="111" t="n">
        <v>14229</v>
      </c>
      <c r="H127" s="118" t="s">
        <v>80</v>
      </c>
      <c r="I127" s="54" t="n">
        <v>6297</v>
      </c>
      <c r="J127" s="54" t="n">
        <v>2948</v>
      </c>
      <c r="K127" s="54" t="n">
        <v>964</v>
      </c>
      <c r="L127" s="54" t="n">
        <v>1045</v>
      </c>
      <c r="M127" s="54" t="n">
        <v>109</v>
      </c>
      <c r="N127" s="54" t="n">
        <v>2698</v>
      </c>
      <c r="O127" s="54" t="n">
        <v>168</v>
      </c>
      <c r="P127" s="111" t="n">
        <v>14229</v>
      </c>
      <c r="Q127" s="54" t="n">
        <v>51</v>
      </c>
      <c r="R127" s="120" t="n">
        <f aca="false">SUM(P127:Q127)</f>
        <v>14280</v>
      </c>
      <c r="S127" s="54" t="n">
        <v>10542</v>
      </c>
    </row>
  </sheetData>
  <mergeCells count="1">
    <mergeCell ref="R1:S1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O12" activeCellId="0" sqref="O12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30:31Z</dcterms:created>
  <dc:creator>METI</dc:creator>
  <dc:description/>
  <dc:language>en-US</dc:language>
  <cp:lastModifiedBy>Windows ユーザー</cp:lastModifiedBy>
  <dcterms:modified xsi:type="dcterms:W3CDTF">2018-03-14T04:39:41Z</dcterms:modified>
  <cp:revision>0</cp:revision>
  <dc:subject/>
  <dc:title/>
</cp:coreProperties>
</file>