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OLE_LINK1" vbProcedure="false">データ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2</t>
    </r>
    <r>
      <rPr>
        <b val="true"/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【第</t>
    </r>
    <r>
      <rPr>
        <sz val="11"/>
        <rFont val="Arial"/>
        <family val="2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 2016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_);[RED]\(0.0\)"/>
    <numFmt numFmtId="168" formatCode="0.00_);[RED]\(0.00\)"/>
    <numFmt numFmtId="169" formatCode="0.00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72528605298"/>
          <c:y val="0.0619095477386935"/>
          <c:w val="0.807390990619524"/>
          <c:h val="0.899095477386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9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19:$AT$19</c:f>
              <c:numCache>
                <c:formatCode>General</c:formatCode>
                <c:ptCount val="44"/>
                <c:pt idx="0">
                  <c:v>0.009294</c:v>
                </c:pt>
                <c:pt idx="1">
                  <c:v>0.010737</c:v>
                </c:pt>
                <c:pt idx="2">
                  <c:v>0.012407</c:v>
                </c:pt>
                <c:pt idx="3">
                  <c:v>0.022364</c:v>
                </c:pt>
                <c:pt idx="4">
                  <c:v>0.028356</c:v>
                </c:pt>
                <c:pt idx="5">
                  <c:v>0.037941</c:v>
                </c:pt>
                <c:pt idx="6">
                  <c:v>0.034522</c:v>
                </c:pt>
                <c:pt idx="7">
                  <c:v>0.067308</c:v>
                </c:pt>
                <c:pt idx="8">
                  <c:v>0.082857</c:v>
                </c:pt>
                <c:pt idx="9">
                  <c:v>0.09727</c:v>
                </c:pt>
                <c:pt idx="10">
                  <c:v>0.104556</c:v>
                </c:pt>
                <c:pt idx="11">
                  <c:v>0.121496</c:v>
                </c:pt>
                <c:pt idx="12">
                  <c:v>0.145934</c:v>
                </c:pt>
                <c:pt idx="13">
                  <c:v>0.175044</c:v>
                </c:pt>
                <c:pt idx="14">
                  <c:v>0.210378</c:v>
                </c:pt>
                <c:pt idx="15">
                  <c:v>0.229008</c:v>
                </c:pt>
                <c:pt idx="16">
                  <c:v>0.265737</c:v>
                </c:pt>
                <c:pt idx="17">
                  <c:v>0.255482</c:v>
                </c:pt>
                <c:pt idx="18">
                  <c:v>0.263165</c:v>
                </c:pt>
                <c:pt idx="19">
                  <c:v>0.294459</c:v>
                </c:pt>
                <c:pt idx="20">
                  <c:v>0.310971</c:v>
                </c:pt>
                <c:pt idx="21">
                  <c:v>0.320942</c:v>
                </c:pt>
                <c:pt idx="22">
                  <c:v>0.349247</c:v>
                </c:pt>
                <c:pt idx="23">
                  <c:v>0.383563</c:v>
                </c:pt>
                <c:pt idx="24">
                  <c:v>0.414897</c:v>
                </c:pt>
                <c:pt idx="25">
                  <c:v>0.437667</c:v>
                </c:pt>
                <c:pt idx="26">
                  <c:v>0.457408</c:v>
                </c:pt>
                <c:pt idx="27">
                  <c:v>0.485162</c:v>
                </c:pt>
                <c:pt idx="28">
                  <c:v>0.486693</c:v>
                </c:pt>
                <c:pt idx="29">
                  <c:v>0.505152</c:v>
                </c:pt>
                <c:pt idx="30">
                  <c:v>0.506715</c:v>
                </c:pt>
                <c:pt idx="31">
                  <c:v>0.500007</c:v>
                </c:pt>
                <c:pt idx="32">
                  <c:v>0.471457</c:v>
                </c:pt>
                <c:pt idx="33">
                  <c:v>0.522922</c:v>
                </c:pt>
                <c:pt idx="34">
                  <c:v>0.564402</c:v>
                </c:pt>
                <c:pt idx="35">
                  <c:v>0.567978</c:v>
                </c:pt>
                <c:pt idx="36">
                  <c:v>0.529472</c:v>
                </c:pt>
                <c:pt idx="37">
                  <c:v>0.534852</c:v>
                </c:pt>
                <c:pt idx="38">
                  <c:v>0.560756</c:v>
                </c:pt>
                <c:pt idx="39">
                  <c:v>0.582021</c:v>
                </c:pt>
                <c:pt idx="40">
                  <c:v>0.422502</c:v>
                </c:pt>
                <c:pt idx="41">
                  <c:v>0.341501</c:v>
                </c:pt>
                <c:pt idx="42">
                  <c:v>0.340657</c:v>
                </c:pt>
                <c:pt idx="43">
                  <c:v>0.372526</c:v>
                </c:pt>
              </c:numCache>
            </c:numRef>
          </c:val>
        </c:ser>
        <c:ser>
          <c:idx val="1"/>
          <c:order val="1"/>
          <c:tx>
            <c:strRef>
              <c:f>データ!$B$20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0:$AT$20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925</c:v>
                </c:pt>
                <c:pt idx="14">
                  <c:v>0.005315</c:v>
                </c:pt>
                <c:pt idx="15">
                  <c:v>0.008803</c:v>
                </c:pt>
                <c:pt idx="16">
                  <c:v>0.006167</c:v>
                </c:pt>
                <c:pt idx="17">
                  <c:v>0.010493</c:v>
                </c:pt>
                <c:pt idx="18">
                  <c:v>0.011099</c:v>
                </c:pt>
                <c:pt idx="19">
                  <c:v>0.008449</c:v>
                </c:pt>
                <c:pt idx="20">
                  <c:v>0.009144</c:v>
                </c:pt>
                <c:pt idx="21">
                  <c:v>0.009288</c:v>
                </c:pt>
                <c:pt idx="22">
                  <c:v>0.007255</c:v>
                </c:pt>
                <c:pt idx="23">
                  <c:v>0.009697</c:v>
                </c:pt>
                <c:pt idx="24">
                  <c:v>0.011301</c:v>
                </c:pt>
                <c:pt idx="25">
                  <c:v>0.011775</c:v>
                </c:pt>
                <c:pt idx="26">
                  <c:v>0.012647</c:v>
                </c:pt>
                <c:pt idx="27">
                  <c:v>0.013601</c:v>
                </c:pt>
                <c:pt idx="28">
                  <c:v>0.012837</c:v>
                </c:pt>
                <c:pt idx="29">
                  <c:v>0.01301</c:v>
                </c:pt>
                <c:pt idx="30">
                  <c:v>0.010719</c:v>
                </c:pt>
                <c:pt idx="31">
                  <c:v>0.011991</c:v>
                </c:pt>
                <c:pt idx="32">
                  <c:v>0.012663</c:v>
                </c:pt>
                <c:pt idx="33">
                  <c:v>0.013365</c:v>
                </c:pt>
                <c:pt idx="34">
                  <c:v>0.011293</c:v>
                </c:pt>
                <c:pt idx="35">
                  <c:v>0.010026</c:v>
                </c:pt>
                <c:pt idx="36">
                  <c:v>0.011317</c:v>
                </c:pt>
                <c:pt idx="37">
                  <c:v>0.013004</c:v>
                </c:pt>
                <c:pt idx="38">
                  <c:v>0.012806</c:v>
                </c:pt>
                <c:pt idx="39">
                  <c:v>0.012099</c:v>
                </c:pt>
                <c:pt idx="40">
                  <c:v>0.013502</c:v>
                </c:pt>
                <c:pt idx="41">
                  <c:v>0.011954</c:v>
                </c:pt>
                <c:pt idx="42">
                  <c:v>0.014106</c:v>
                </c:pt>
                <c:pt idx="43">
                  <c:v>0.013794</c:v>
                </c:pt>
              </c:numCache>
            </c:numRef>
          </c:val>
        </c:ser>
        <c:ser>
          <c:idx val="2"/>
          <c:order val="2"/>
          <c:tx>
            <c:strRef>
              <c:f>データ!$B$21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1:$AT$2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327</c:v>
                </c:pt>
                <c:pt idx="41">
                  <c:v>0.001847</c:v>
                </c:pt>
                <c:pt idx="42">
                  <c:v>0.004546</c:v>
                </c:pt>
                <c:pt idx="43">
                  <c:v>0.004472</c:v>
                </c:pt>
              </c:numCache>
            </c:numRef>
          </c:val>
        </c:ser>
        <c:ser>
          <c:idx val="3"/>
          <c:order val="3"/>
          <c:tx>
            <c:strRef>
              <c:f>データ!$B$22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2:$AT$22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305</c:v>
                </c:pt>
                <c:pt idx="20">
                  <c:v>0.119984</c:v>
                </c:pt>
                <c:pt idx="21">
                  <c:v>0.119626</c:v>
                </c:pt>
                <c:pt idx="22">
                  <c:v>0.119186</c:v>
                </c:pt>
                <c:pt idx="23">
                  <c:v>0.09782</c:v>
                </c:pt>
                <c:pt idx="24">
                  <c:v>0.099532</c:v>
                </c:pt>
                <c:pt idx="25">
                  <c:v>0.109026</c:v>
                </c:pt>
                <c:pt idx="26">
                  <c:v>0.108498</c:v>
                </c:pt>
                <c:pt idx="27">
                  <c:v>0.10532</c:v>
                </c:pt>
                <c:pt idx="28">
                  <c:v>0.121874</c:v>
                </c:pt>
                <c:pt idx="29">
                  <c:v>0.130715</c:v>
                </c:pt>
                <c:pt idx="30">
                  <c:v>0.136935</c:v>
                </c:pt>
                <c:pt idx="31">
                  <c:v>0.141629</c:v>
                </c:pt>
                <c:pt idx="32">
                  <c:v>0.150342</c:v>
                </c:pt>
                <c:pt idx="33">
                  <c:v>0.144707</c:v>
                </c:pt>
                <c:pt idx="34">
                  <c:v>0.149446</c:v>
                </c:pt>
                <c:pt idx="35">
                  <c:v>0.156436</c:v>
                </c:pt>
                <c:pt idx="36">
                  <c:v>0.160039</c:v>
                </c:pt>
                <c:pt idx="37">
                  <c:v>0.163085</c:v>
                </c:pt>
                <c:pt idx="38">
                  <c:v>0.163584</c:v>
                </c:pt>
                <c:pt idx="39">
                  <c:v>0.170415</c:v>
                </c:pt>
                <c:pt idx="40">
                  <c:v>0.172941</c:v>
                </c:pt>
                <c:pt idx="41">
                  <c:v>0.177534</c:v>
                </c:pt>
                <c:pt idx="42">
                  <c:v>0.172508</c:v>
                </c:pt>
                <c:pt idx="43">
                  <c:v>0.180757</c:v>
                </c:pt>
              </c:numCache>
            </c:numRef>
          </c:val>
        </c:ser>
        <c:ser>
          <c:idx val="4"/>
          <c:order val="4"/>
          <c:tx>
            <c:strRef>
              <c:f>データ!$B$23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3:$AT$2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3212</c:v>
                </c:pt>
                <c:pt idx="20">
                  <c:v>0.092131</c:v>
                </c:pt>
                <c:pt idx="21">
                  <c:v>0.088388</c:v>
                </c:pt>
                <c:pt idx="22">
                  <c:v>0.087503</c:v>
                </c:pt>
                <c:pt idx="23">
                  <c:v>0.076554</c:v>
                </c:pt>
                <c:pt idx="24">
                  <c:v>0.082649</c:v>
                </c:pt>
                <c:pt idx="25">
                  <c:v>0.095843</c:v>
                </c:pt>
                <c:pt idx="26">
                  <c:v>0.093064</c:v>
                </c:pt>
                <c:pt idx="27">
                  <c:v>0.090382</c:v>
                </c:pt>
                <c:pt idx="28">
                  <c:v>0.084005</c:v>
                </c:pt>
                <c:pt idx="29">
                  <c:v>0.087765</c:v>
                </c:pt>
                <c:pt idx="30">
                  <c:v>0.089518</c:v>
                </c:pt>
                <c:pt idx="31">
                  <c:v>0.094414</c:v>
                </c:pt>
                <c:pt idx="32">
                  <c:v>0.098888</c:v>
                </c:pt>
                <c:pt idx="33">
                  <c:v>0.104325</c:v>
                </c:pt>
                <c:pt idx="34">
                  <c:v>0.101809</c:v>
                </c:pt>
                <c:pt idx="35">
                  <c:v>0.101516</c:v>
                </c:pt>
                <c:pt idx="36">
                  <c:v>0.104928</c:v>
                </c:pt>
                <c:pt idx="37">
                  <c:v>0.102196</c:v>
                </c:pt>
                <c:pt idx="38">
                  <c:v>0.09627</c:v>
                </c:pt>
                <c:pt idx="39">
                  <c:v>0.091642</c:v>
                </c:pt>
                <c:pt idx="40">
                  <c:v>0.092796</c:v>
                </c:pt>
                <c:pt idx="41">
                  <c:v>0.092448</c:v>
                </c:pt>
                <c:pt idx="42">
                  <c:v>0.085569</c:v>
                </c:pt>
                <c:pt idx="43">
                  <c:v>0.090854</c:v>
                </c:pt>
              </c:numCache>
            </c:numRef>
          </c:val>
        </c:ser>
        <c:ser>
          <c:idx val="5"/>
          <c:order val="5"/>
          <c:tx>
            <c:strRef>
              <c:f>データ!$B$2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4:$AT$24</c:f>
              <c:numCache>
                <c:formatCode>General</c:formatCode>
                <c:ptCount val="44"/>
                <c:pt idx="0">
                  <c:v>0.050874</c:v>
                </c:pt>
                <c:pt idx="1">
                  <c:v>0.067514</c:v>
                </c:pt>
                <c:pt idx="2">
                  <c:v>0.074368</c:v>
                </c:pt>
                <c:pt idx="3">
                  <c:v>0.087364</c:v>
                </c:pt>
                <c:pt idx="4">
                  <c:v>0.116658</c:v>
                </c:pt>
                <c:pt idx="5">
                  <c:v>0.136099</c:v>
                </c:pt>
                <c:pt idx="6">
                  <c:v>0.161505</c:v>
                </c:pt>
                <c:pt idx="7">
                  <c:v>0.181599</c:v>
                </c:pt>
                <c:pt idx="8">
                  <c:v>0.202469</c:v>
                </c:pt>
                <c:pt idx="9">
                  <c:v>0.23655</c:v>
                </c:pt>
                <c:pt idx="10">
                  <c:v>0.319546</c:v>
                </c:pt>
                <c:pt idx="11">
                  <c:v>0.349993</c:v>
                </c:pt>
                <c:pt idx="12">
                  <c:v>0.411966</c:v>
                </c:pt>
                <c:pt idx="13">
                  <c:v>0.524169</c:v>
                </c:pt>
                <c:pt idx="14">
                  <c:v>0.628972</c:v>
                </c:pt>
                <c:pt idx="15">
                  <c:v>0.682499</c:v>
                </c:pt>
                <c:pt idx="16">
                  <c:v>0.705121</c:v>
                </c:pt>
                <c:pt idx="17">
                  <c:v>0.757575</c:v>
                </c:pt>
                <c:pt idx="18">
                  <c:v>0.799259</c:v>
                </c:pt>
                <c:pt idx="19">
                  <c:v>0.801466</c:v>
                </c:pt>
                <c:pt idx="20">
                  <c:v>0.825788</c:v>
                </c:pt>
                <c:pt idx="21">
                  <c:v>0.836133</c:v>
                </c:pt>
                <c:pt idx="22">
                  <c:v>0.873264</c:v>
                </c:pt>
                <c:pt idx="23">
                  <c:v>0.875381</c:v>
                </c:pt>
                <c:pt idx="24">
                  <c:v>0.893894</c:v>
                </c:pt>
                <c:pt idx="25">
                  <c:v>0.937139</c:v>
                </c:pt>
                <c:pt idx="26">
                  <c:v>0.951007</c:v>
                </c:pt>
                <c:pt idx="27">
                  <c:v>0.945127</c:v>
                </c:pt>
                <c:pt idx="28">
                  <c:v>0.959352</c:v>
                </c:pt>
                <c:pt idx="29">
                  <c:v>0.96302</c:v>
                </c:pt>
                <c:pt idx="30">
                  <c:v>0.994435</c:v>
                </c:pt>
                <c:pt idx="31">
                  <c:v>1.003288</c:v>
                </c:pt>
                <c:pt idx="32">
                  <c:v>1.007863</c:v>
                </c:pt>
                <c:pt idx="33">
                  <c:v>1.020293</c:v>
                </c:pt>
                <c:pt idx="34">
                  <c:v>1.010703</c:v>
                </c:pt>
                <c:pt idx="35">
                  <c:v>1.009045</c:v>
                </c:pt>
                <c:pt idx="36">
                  <c:v>0.953369</c:v>
                </c:pt>
                <c:pt idx="37">
                  <c:v>0.955021</c:v>
                </c:pt>
                <c:pt idx="38">
                  <c:v>0.910824</c:v>
                </c:pt>
                <c:pt idx="39">
                  <c:v>0.942949</c:v>
                </c:pt>
                <c:pt idx="40">
                  <c:v>0.933454</c:v>
                </c:pt>
                <c:pt idx="41">
                  <c:v>0.907807</c:v>
                </c:pt>
                <c:pt idx="42">
                  <c:v>0.90282</c:v>
                </c:pt>
                <c:pt idx="43">
                  <c:v>0.90385</c:v>
                </c:pt>
              </c:numCache>
            </c:numRef>
          </c:val>
        </c:ser>
        <c:ser>
          <c:idx val="6"/>
          <c:order val="6"/>
          <c:tx>
            <c:strRef>
              <c:f>データ!$B$25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5:$AT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</c:v>
                </c:pt>
                <c:pt idx="4">
                  <c:v>0.002517</c:v>
                </c:pt>
                <c:pt idx="5">
                  <c:v>0.002572</c:v>
                </c:pt>
                <c:pt idx="6">
                  <c:v>0.001637</c:v>
                </c:pt>
                <c:pt idx="7">
                  <c:v>0.002896</c:v>
                </c:pt>
                <c:pt idx="8">
                  <c:v>0.002692</c:v>
                </c:pt>
                <c:pt idx="9">
                  <c:v>0.00234</c:v>
                </c:pt>
                <c:pt idx="10">
                  <c:v>0.002816</c:v>
                </c:pt>
                <c:pt idx="11">
                  <c:v>0.00187</c:v>
                </c:pt>
                <c:pt idx="12">
                  <c:v>0.003405</c:v>
                </c:pt>
                <c:pt idx="13">
                  <c:v>0.006284</c:v>
                </c:pt>
                <c:pt idx="14">
                  <c:v>0.009147</c:v>
                </c:pt>
                <c:pt idx="15">
                  <c:v>0.005855</c:v>
                </c:pt>
                <c:pt idx="16">
                  <c:v>0.007438</c:v>
                </c:pt>
                <c:pt idx="17">
                  <c:v>0.006406</c:v>
                </c:pt>
                <c:pt idx="18">
                  <c:v>0.007241</c:v>
                </c:pt>
                <c:pt idx="19">
                  <c:v>0.012455</c:v>
                </c:pt>
                <c:pt idx="20">
                  <c:v>0.01344</c:v>
                </c:pt>
                <c:pt idx="21">
                  <c:v>0.012759</c:v>
                </c:pt>
                <c:pt idx="22">
                  <c:v>0.013123</c:v>
                </c:pt>
                <c:pt idx="23">
                  <c:v>0.012529</c:v>
                </c:pt>
                <c:pt idx="24">
                  <c:v>0.018028</c:v>
                </c:pt>
                <c:pt idx="25">
                  <c:v>0.017764</c:v>
                </c:pt>
                <c:pt idx="26">
                  <c:v>0.021586</c:v>
                </c:pt>
                <c:pt idx="27">
                  <c:v>0.019983</c:v>
                </c:pt>
                <c:pt idx="28">
                  <c:v>0.021085</c:v>
                </c:pt>
                <c:pt idx="29">
                  <c:v>0.020444</c:v>
                </c:pt>
                <c:pt idx="30">
                  <c:v>0.030064</c:v>
                </c:pt>
                <c:pt idx="31">
                  <c:v>0.029404</c:v>
                </c:pt>
                <c:pt idx="32">
                  <c:v>0.031426</c:v>
                </c:pt>
                <c:pt idx="33">
                  <c:v>0.028674</c:v>
                </c:pt>
                <c:pt idx="34">
                  <c:v>0.027533</c:v>
                </c:pt>
                <c:pt idx="35">
                  <c:v>0.032311</c:v>
                </c:pt>
                <c:pt idx="36">
                  <c:v>0.029988</c:v>
                </c:pt>
                <c:pt idx="37">
                  <c:v>0.031103</c:v>
                </c:pt>
                <c:pt idx="38">
                  <c:v>0.031619</c:v>
                </c:pt>
                <c:pt idx="39">
                  <c:v>0.027573</c:v>
                </c:pt>
                <c:pt idx="40">
                  <c:v>0.032119</c:v>
                </c:pt>
                <c:pt idx="41">
                  <c:v>0.031203</c:v>
                </c:pt>
                <c:pt idx="42">
                  <c:v>0.033457</c:v>
                </c:pt>
                <c:pt idx="43">
                  <c:v>0.030811</c:v>
                </c:pt>
              </c:numCache>
            </c:numRef>
          </c:val>
        </c:ser>
        <c:ser>
          <c:idx val="7"/>
          <c:order val="7"/>
          <c:tx>
            <c:strRef>
              <c:f>データ!$B$26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T$18</c:f>
              <c:strCache>
                <c:ptCount val="44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4</c:v>
                </c:pt>
              </c:strCache>
            </c:strRef>
          </c:cat>
          <c:val>
            <c:numRef>
              <c:f>データ!$C$26:$AT$26</c:f>
              <c:numCache>
                <c:formatCode>General</c:formatCode>
                <c:ptCount val="44"/>
                <c:pt idx="0">
                  <c:v>0.044819</c:v>
                </c:pt>
                <c:pt idx="1">
                  <c:v>0.065024</c:v>
                </c:pt>
                <c:pt idx="2">
                  <c:v>0.104421</c:v>
                </c:pt>
                <c:pt idx="3">
                  <c:v>0.135947</c:v>
                </c:pt>
                <c:pt idx="4">
                  <c:v>0.196082</c:v>
                </c:pt>
                <c:pt idx="5">
                  <c:v>0.219986</c:v>
                </c:pt>
                <c:pt idx="6">
                  <c:v>0.292278</c:v>
                </c:pt>
                <c:pt idx="7">
                  <c:v>0.324189</c:v>
                </c:pt>
                <c:pt idx="8">
                  <c:v>0.305735</c:v>
                </c:pt>
                <c:pt idx="9">
                  <c:v>0.304215</c:v>
                </c:pt>
                <c:pt idx="10">
                  <c:v>0.329101</c:v>
                </c:pt>
                <c:pt idx="11">
                  <c:v>0.338076</c:v>
                </c:pt>
                <c:pt idx="12">
                  <c:v>0.359908</c:v>
                </c:pt>
                <c:pt idx="13">
                  <c:v>0.399502</c:v>
                </c:pt>
                <c:pt idx="14">
                  <c:v>0.467233</c:v>
                </c:pt>
                <c:pt idx="15">
                  <c:v>0.510147</c:v>
                </c:pt>
                <c:pt idx="16">
                  <c:v>0.559847</c:v>
                </c:pt>
                <c:pt idx="17">
                  <c:v>0.641458</c:v>
                </c:pt>
                <c:pt idx="18">
                  <c:v>0.641037</c:v>
                </c:pt>
                <c:pt idx="19">
                  <c:v>0.684556</c:v>
                </c:pt>
                <c:pt idx="20">
                  <c:v>0.734329</c:v>
                </c:pt>
                <c:pt idx="21">
                  <c:v>0.736552</c:v>
                </c:pt>
                <c:pt idx="22">
                  <c:v>0.740924</c:v>
                </c:pt>
                <c:pt idx="23">
                  <c:v>0.786754</c:v>
                </c:pt>
                <c:pt idx="24">
                  <c:v>0.81165</c:v>
                </c:pt>
                <c:pt idx="25">
                  <c:v>0.807979</c:v>
                </c:pt>
                <c:pt idx="26">
                  <c:v>0.748891</c:v>
                </c:pt>
                <c:pt idx="27">
                  <c:v>0.785635</c:v>
                </c:pt>
                <c:pt idx="28">
                  <c:v>0.845302</c:v>
                </c:pt>
                <c:pt idx="29">
                  <c:v>0.870517</c:v>
                </c:pt>
                <c:pt idx="30">
                  <c:v>0.869299</c:v>
                </c:pt>
                <c:pt idx="31">
                  <c:v>0.880045</c:v>
                </c:pt>
                <c:pt idx="32">
                  <c:v>0.86271</c:v>
                </c:pt>
                <c:pt idx="33">
                  <c:v>0.903726</c:v>
                </c:pt>
                <c:pt idx="34">
                  <c:v>0.902766</c:v>
                </c:pt>
                <c:pt idx="35">
                  <c:v>0.914159</c:v>
                </c:pt>
                <c:pt idx="36">
                  <c:v>0.930116</c:v>
                </c:pt>
                <c:pt idx="37">
                  <c:v>0.933824</c:v>
                </c:pt>
                <c:pt idx="38">
                  <c:v>0.920302</c:v>
                </c:pt>
                <c:pt idx="39">
                  <c:v>0.929589</c:v>
                </c:pt>
                <c:pt idx="40">
                  <c:v>0.914994</c:v>
                </c:pt>
                <c:pt idx="41">
                  <c:v>0.895991</c:v>
                </c:pt>
                <c:pt idx="42">
                  <c:v>0.925443</c:v>
                </c:pt>
                <c:pt idx="43">
                  <c:v>0.938262</c:v>
                </c:pt>
              </c:numCache>
            </c:numRef>
          </c:val>
        </c:ser>
        <c:gapWidth val="20"/>
        <c:overlap val="100"/>
        <c:axId val="34795300"/>
        <c:axId val="38529215"/>
      </c:barChart>
      <c:catAx>
        <c:axId val="3479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43933615091228"/>
              <c:y val="0.873969849246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9215"/>
        <c:crossesAt val="0"/>
        <c:auto val="1"/>
        <c:lblAlgn val="ctr"/>
        <c:lblOffset val="100"/>
        <c:noMultiLvlLbl val="0"/>
      </c:catAx>
      <c:valAx>
        <c:axId val="385292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兆kWh)</a:t>
                </a:r>
              </a:p>
            </c:rich>
          </c:tx>
          <c:layout>
            <c:manualLayout>
              <c:xMode val="edge"/>
              <c:yMode val="edge"/>
              <c:x val="0.0280383465622101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17523966601"/>
          <c:y val="0.335477386934673"/>
          <c:w val="0.0963818163075972"/>
          <c:h val="0.44673366834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0</xdr:col>
      <xdr:colOff>673200</xdr:colOff>
      <xdr:row>22</xdr:row>
      <xdr:rowOff>152640</xdr:rowOff>
    </xdr:to>
    <xdr:graphicFrame>
      <xdr:nvGraphicFramePr>
        <xdr:cNvPr id="0" name="Chart 6"/>
        <xdr:cNvGraphicFramePr/>
      </xdr:nvGraphicFramePr>
      <xdr:xfrm>
        <a:off x="712080" y="343080"/>
        <a:ext cx="6984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6" activeCellId="0" sqref="A16"/>
    </sheetView>
  </sheetViews>
  <sheetFormatPr defaultColWidth="7.9921875" defaultRowHeight="14.25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13.11"/>
    <col collapsed="false" customWidth="false" hidden="false" outlineLevel="0" max="42" min="3" style="4" width="7.99"/>
    <col collapsed="false" customWidth="false" hidden="false" outlineLevel="0" max="46" min="43" style="5" width="7.99"/>
    <col collapsed="false" customWidth="false" hidden="false" outlineLevel="0" max="257" min="47" style="4" width="7.99"/>
  </cols>
  <sheetData>
    <row r="1" customFormat="false" ht="14.25" hidden="false" customHeight="false" outlineLevel="0" collapsed="false">
      <c r="A1" s="3" t="s">
        <v>2</v>
      </c>
      <c r="AH1" s="6" t="s">
        <v>3</v>
      </c>
      <c r="AI1" s="6"/>
      <c r="AJ1" s="6"/>
      <c r="AK1" s="6"/>
      <c r="AL1" s="6"/>
      <c r="AM1" s="6"/>
      <c r="AN1" s="6"/>
      <c r="AO1" s="6"/>
      <c r="AP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8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4.25" hidden="false" customHeight="false" outlineLevel="0" collapsed="false">
      <c r="A3" s="6"/>
      <c r="B3" s="6"/>
      <c r="C3" s="9" t="n">
        <v>1971</v>
      </c>
      <c r="D3" s="9"/>
      <c r="E3" s="9"/>
      <c r="F3" s="9"/>
      <c r="G3" s="9" t="n">
        <v>1975</v>
      </c>
      <c r="H3" s="9"/>
      <c r="I3" s="9"/>
      <c r="J3" s="9"/>
      <c r="K3" s="9"/>
      <c r="L3" s="9" t="n">
        <v>1980</v>
      </c>
      <c r="M3" s="9"/>
      <c r="N3" s="9"/>
      <c r="O3" s="9"/>
      <c r="P3" s="9"/>
      <c r="Q3" s="9" t="n">
        <v>1985</v>
      </c>
      <c r="R3" s="9"/>
      <c r="S3" s="9"/>
      <c r="T3" s="9"/>
      <c r="U3" s="9"/>
      <c r="V3" s="9" t="n">
        <v>1990</v>
      </c>
      <c r="W3" s="9"/>
      <c r="X3" s="9"/>
      <c r="Y3" s="9"/>
      <c r="Z3" s="9"/>
      <c r="AA3" s="9" t="n">
        <v>1995</v>
      </c>
      <c r="AB3" s="9"/>
      <c r="AC3" s="9"/>
      <c r="AD3" s="9"/>
      <c r="AE3" s="9"/>
      <c r="AF3" s="9" t="n">
        <v>2000</v>
      </c>
      <c r="AG3" s="9"/>
      <c r="AH3" s="9"/>
      <c r="AI3" s="9"/>
      <c r="AJ3" s="9"/>
      <c r="AK3" s="9" t="n">
        <v>2005</v>
      </c>
      <c r="AL3" s="9"/>
      <c r="AM3" s="9"/>
      <c r="AN3" s="9"/>
      <c r="AO3" s="10"/>
      <c r="AP3" s="11" t="n">
        <v>2010</v>
      </c>
      <c r="AQ3" s="11"/>
      <c r="AR3" s="11"/>
      <c r="AS3" s="11"/>
      <c r="AT3" s="11" t="n">
        <v>2014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4.25" hidden="false" customHeight="false" outlineLevel="0" collapsed="false">
      <c r="A4" s="6"/>
      <c r="B4" s="6"/>
      <c r="C4" s="9" t="n">
        <v>1971</v>
      </c>
      <c r="D4" s="9" t="n">
        <v>1972</v>
      </c>
      <c r="E4" s="9" t="n">
        <v>1973</v>
      </c>
      <c r="F4" s="9" t="n">
        <v>1974</v>
      </c>
      <c r="G4" s="9" t="n">
        <v>1975</v>
      </c>
      <c r="H4" s="9" t="n">
        <v>1976</v>
      </c>
      <c r="I4" s="9" t="n">
        <v>1977</v>
      </c>
      <c r="J4" s="9" t="n">
        <v>1978</v>
      </c>
      <c r="K4" s="9" t="n">
        <v>1979</v>
      </c>
      <c r="L4" s="9" t="n">
        <v>1980</v>
      </c>
      <c r="M4" s="9" t="n">
        <v>1981</v>
      </c>
      <c r="N4" s="9" t="n">
        <v>1982</v>
      </c>
      <c r="O4" s="9" t="n">
        <v>1983</v>
      </c>
      <c r="P4" s="9" t="n">
        <v>1984</v>
      </c>
      <c r="Q4" s="9" t="n">
        <v>1985</v>
      </c>
      <c r="R4" s="9" t="n">
        <v>1986</v>
      </c>
      <c r="S4" s="9" t="n">
        <v>1987</v>
      </c>
      <c r="T4" s="9" t="n">
        <v>1988</v>
      </c>
      <c r="U4" s="9" t="n">
        <v>1989</v>
      </c>
      <c r="V4" s="9" t="n">
        <v>1990</v>
      </c>
      <c r="W4" s="9" t="n">
        <v>1991</v>
      </c>
      <c r="X4" s="9" t="n">
        <v>1992</v>
      </c>
      <c r="Y4" s="9" t="n">
        <v>1993</v>
      </c>
      <c r="Z4" s="9" t="n">
        <v>1994</v>
      </c>
      <c r="AA4" s="9" t="n">
        <v>1995</v>
      </c>
      <c r="AB4" s="9" t="n">
        <v>1996</v>
      </c>
      <c r="AC4" s="9" t="n">
        <v>1997</v>
      </c>
      <c r="AD4" s="9" t="n">
        <v>1998</v>
      </c>
      <c r="AE4" s="9" t="n">
        <v>1999</v>
      </c>
      <c r="AF4" s="9" t="n">
        <v>2000</v>
      </c>
      <c r="AG4" s="9" t="n">
        <v>2001</v>
      </c>
      <c r="AH4" s="9" t="n">
        <v>2002</v>
      </c>
      <c r="AI4" s="9" t="n">
        <v>2003</v>
      </c>
      <c r="AJ4" s="9" t="n">
        <v>2004</v>
      </c>
      <c r="AK4" s="9" t="n">
        <v>2005</v>
      </c>
      <c r="AL4" s="9" t="n">
        <v>2006</v>
      </c>
      <c r="AM4" s="9" t="n">
        <v>2007</v>
      </c>
      <c r="AN4" s="9" t="n">
        <v>2008</v>
      </c>
      <c r="AO4" s="9" t="n">
        <v>2009</v>
      </c>
      <c r="AP4" s="9" t="n">
        <v>2010</v>
      </c>
      <c r="AQ4" s="9" t="n">
        <v>2011</v>
      </c>
      <c r="AR4" s="9" t="n">
        <v>2012</v>
      </c>
      <c r="AS4" s="9" t="n">
        <v>2013</v>
      </c>
      <c r="AT4" s="9" t="n">
        <v>201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4.25" hidden="false" customHeight="false" outlineLevel="0" collapsed="false">
      <c r="A5" s="6"/>
      <c r="B5" s="12" t="s">
        <v>4</v>
      </c>
      <c r="C5" s="13" t="n">
        <v>0.009294</v>
      </c>
      <c r="D5" s="13" t="n">
        <v>0.010737</v>
      </c>
      <c r="E5" s="13" t="n">
        <v>0.012407</v>
      </c>
      <c r="F5" s="13" t="n">
        <v>0.022364</v>
      </c>
      <c r="G5" s="13" t="n">
        <v>0.028356</v>
      </c>
      <c r="H5" s="13" t="n">
        <v>0.037941</v>
      </c>
      <c r="I5" s="13" t="n">
        <v>0.034522</v>
      </c>
      <c r="J5" s="13" t="n">
        <v>0.067308</v>
      </c>
      <c r="K5" s="13" t="n">
        <v>0.082857</v>
      </c>
      <c r="L5" s="13" t="n">
        <v>0.09727</v>
      </c>
      <c r="M5" s="13" t="n">
        <v>0.104556</v>
      </c>
      <c r="N5" s="13" t="n">
        <v>0.121496</v>
      </c>
      <c r="O5" s="13" t="n">
        <v>0.145934</v>
      </c>
      <c r="P5" s="13" t="n">
        <v>0.175044</v>
      </c>
      <c r="Q5" s="13" t="n">
        <v>0.210378</v>
      </c>
      <c r="R5" s="13" t="n">
        <v>0.229008</v>
      </c>
      <c r="S5" s="13" t="n">
        <v>0.265737</v>
      </c>
      <c r="T5" s="13" t="n">
        <v>0.255482</v>
      </c>
      <c r="U5" s="13" t="n">
        <v>0.263165</v>
      </c>
      <c r="V5" s="13" t="n">
        <v>0.294459</v>
      </c>
      <c r="W5" s="13" t="n">
        <v>0.310971</v>
      </c>
      <c r="X5" s="13" t="n">
        <v>0.320942</v>
      </c>
      <c r="Y5" s="13" t="n">
        <v>0.349247</v>
      </c>
      <c r="Z5" s="13" t="n">
        <v>0.383563</v>
      </c>
      <c r="AA5" s="13" t="n">
        <v>0.414897</v>
      </c>
      <c r="AB5" s="13" t="n">
        <v>0.437667</v>
      </c>
      <c r="AC5" s="13" t="n">
        <v>0.457408</v>
      </c>
      <c r="AD5" s="13" t="n">
        <v>0.485162</v>
      </c>
      <c r="AE5" s="13" t="n">
        <v>0.486693</v>
      </c>
      <c r="AF5" s="13" t="n">
        <v>0.505152</v>
      </c>
      <c r="AG5" s="13" t="n">
        <v>0.506715</v>
      </c>
      <c r="AH5" s="13" t="n">
        <v>0.500007</v>
      </c>
      <c r="AI5" s="13" t="n">
        <v>0.471457</v>
      </c>
      <c r="AJ5" s="13" t="n">
        <v>0.522922</v>
      </c>
      <c r="AK5" s="13" t="n">
        <v>0.564402</v>
      </c>
      <c r="AL5" s="13" t="n">
        <v>0.567978</v>
      </c>
      <c r="AM5" s="13" t="n">
        <v>0.529472</v>
      </c>
      <c r="AN5" s="13" t="n">
        <v>0.534852</v>
      </c>
      <c r="AO5" s="13" t="n">
        <v>0.560756</v>
      </c>
      <c r="AP5" s="13" t="n">
        <v>0.582021</v>
      </c>
      <c r="AQ5" s="13" t="n">
        <v>0.422502</v>
      </c>
      <c r="AR5" s="13" t="n">
        <v>0.341501</v>
      </c>
      <c r="AS5" s="13" t="n">
        <v>0.340657</v>
      </c>
      <c r="AT5" s="13" t="n">
        <v>0.372526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4.25" hidden="false" customHeight="false" outlineLevel="0" collapsed="false">
      <c r="A6" s="6"/>
      <c r="B6" s="12" t="s">
        <v>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.003925</v>
      </c>
      <c r="Q6" s="13" t="n">
        <v>0.005315</v>
      </c>
      <c r="R6" s="13" t="n">
        <v>0.008803</v>
      </c>
      <c r="S6" s="13" t="n">
        <v>0.006167</v>
      </c>
      <c r="T6" s="13" t="n">
        <v>0.010493</v>
      </c>
      <c r="U6" s="13" t="n">
        <v>0.011099</v>
      </c>
      <c r="V6" s="13" t="n">
        <v>0.008449</v>
      </c>
      <c r="W6" s="13" t="n">
        <v>0.009144</v>
      </c>
      <c r="X6" s="13" t="n">
        <v>0.009288</v>
      </c>
      <c r="Y6" s="13" t="n">
        <v>0.007255</v>
      </c>
      <c r="Z6" s="13" t="n">
        <v>0.009697</v>
      </c>
      <c r="AA6" s="13" t="n">
        <v>0.011301</v>
      </c>
      <c r="AB6" s="13" t="n">
        <v>0.011775</v>
      </c>
      <c r="AC6" s="13" t="n">
        <v>0.012647</v>
      </c>
      <c r="AD6" s="13" t="n">
        <v>0.013601</v>
      </c>
      <c r="AE6" s="13" t="n">
        <v>0.012837</v>
      </c>
      <c r="AF6" s="13" t="n">
        <v>0.01301</v>
      </c>
      <c r="AG6" s="13" t="n">
        <v>0.010719</v>
      </c>
      <c r="AH6" s="13" t="n">
        <v>0.011991</v>
      </c>
      <c r="AI6" s="13" t="n">
        <v>0.012663</v>
      </c>
      <c r="AJ6" s="13" t="n">
        <v>0.013365</v>
      </c>
      <c r="AK6" s="13" t="n">
        <v>0.011293</v>
      </c>
      <c r="AL6" s="13" t="n">
        <v>0.010026</v>
      </c>
      <c r="AM6" s="13" t="n">
        <v>0.011317</v>
      </c>
      <c r="AN6" s="13" t="n">
        <v>0.013004</v>
      </c>
      <c r="AO6" s="13" t="n">
        <v>0.012806</v>
      </c>
      <c r="AP6" s="13" t="n">
        <v>0.012099</v>
      </c>
      <c r="AQ6" s="13" t="n">
        <v>0.013502</v>
      </c>
      <c r="AR6" s="13" t="n">
        <v>0.011954</v>
      </c>
      <c r="AS6" s="13" t="n">
        <v>0.014106</v>
      </c>
      <c r="AT6" s="13" t="n">
        <v>0.013794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4.25" hidden="false" customHeight="false" outlineLevel="0" collapsed="false">
      <c r="A7" s="6"/>
      <c r="B7" s="12" t="s">
        <v>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.000327</v>
      </c>
      <c r="AR7" s="13" t="n">
        <v>0.001847</v>
      </c>
      <c r="AS7" s="13" t="n">
        <v>0.004546</v>
      </c>
      <c r="AT7" s="13" t="n">
        <v>0.004472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4.25" hidden="false" customHeight="false" outlineLevel="0" collapsed="false">
      <c r="A8" s="6"/>
      <c r="B8" s="12" t="s">
        <v>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.118305</v>
      </c>
      <c r="W8" s="13" t="n">
        <v>0.119984</v>
      </c>
      <c r="X8" s="13" t="n">
        <v>0.119626</v>
      </c>
      <c r="Y8" s="13" t="n">
        <v>0.119186</v>
      </c>
      <c r="Z8" s="13" t="n">
        <v>0.09782</v>
      </c>
      <c r="AA8" s="13" t="n">
        <v>0.099532</v>
      </c>
      <c r="AB8" s="13" t="n">
        <v>0.109026</v>
      </c>
      <c r="AC8" s="13" t="n">
        <v>0.108498</v>
      </c>
      <c r="AD8" s="13" t="n">
        <v>0.10532</v>
      </c>
      <c r="AE8" s="13" t="n">
        <v>0.121874</v>
      </c>
      <c r="AF8" s="13" t="n">
        <v>0.130715</v>
      </c>
      <c r="AG8" s="13" t="n">
        <v>0.136935</v>
      </c>
      <c r="AH8" s="13" t="n">
        <v>0.141629</v>
      </c>
      <c r="AI8" s="13" t="n">
        <v>0.150342</v>
      </c>
      <c r="AJ8" s="13" t="n">
        <v>0.144707</v>
      </c>
      <c r="AK8" s="13" t="n">
        <v>0.149446</v>
      </c>
      <c r="AL8" s="13" t="n">
        <v>0.156436</v>
      </c>
      <c r="AM8" s="13" t="n">
        <v>0.160039</v>
      </c>
      <c r="AN8" s="13" t="n">
        <v>0.163085</v>
      </c>
      <c r="AO8" s="13" t="n">
        <v>0.163584</v>
      </c>
      <c r="AP8" s="13" t="n">
        <v>0.170415</v>
      </c>
      <c r="AQ8" s="13" t="n">
        <v>0.172941</v>
      </c>
      <c r="AR8" s="13" t="n">
        <v>0.177534</v>
      </c>
      <c r="AS8" s="13" t="n">
        <v>0.172508</v>
      </c>
      <c r="AT8" s="13" t="n">
        <v>0.180757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4.25" hidden="false" customHeight="false" outlineLevel="0" collapsed="false">
      <c r="A9" s="6"/>
      <c r="B9" s="12" t="s">
        <v>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.093212</v>
      </c>
      <c r="W9" s="13" t="n">
        <v>0.092131</v>
      </c>
      <c r="X9" s="13" t="n">
        <v>0.088388</v>
      </c>
      <c r="Y9" s="13" t="n">
        <v>0.087503</v>
      </c>
      <c r="Z9" s="13" t="n">
        <v>0.076554</v>
      </c>
      <c r="AA9" s="13" t="n">
        <v>0.082649</v>
      </c>
      <c r="AB9" s="13" t="n">
        <v>0.095843</v>
      </c>
      <c r="AC9" s="13" t="n">
        <v>0.093064</v>
      </c>
      <c r="AD9" s="13" t="n">
        <v>0.090382</v>
      </c>
      <c r="AE9" s="13" t="n">
        <v>0.084005</v>
      </c>
      <c r="AF9" s="13" t="n">
        <v>0.087765</v>
      </c>
      <c r="AG9" s="13" t="n">
        <v>0.089518</v>
      </c>
      <c r="AH9" s="13" t="n">
        <v>0.094414</v>
      </c>
      <c r="AI9" s="13" t="n">
        <v>0.098888</v>
      </c>
      <c r="AJ9" s="13" t="n">
        <v>0.104325</v>
      </c>
      <c r="AK9" s="13" t="n">
        <v>0.101809</v>
      </c>
      <c r="AL9" s="13" t="n">
        <v>0.101516</v>
      </c>
      <c r="AM9" s="13" t="n">
        <v>0.104928</v>
      </c>
      <c r="AN9" s="13" t="n">
        <v>0.102196</v>
      </c>
      <c r="AO9" s="13" t="n">
        <v>0.09627</v>
      </c>
      <c r="AP9" s="13" t="n">
        <v>0.091642</v>
      </c>
      <c r="AQ9" s="13" t="n">
        <v>0.092796</v>
      </c>
      <c r="AR9" s="13" t="n">
        <v>0.092448</v>
      </c>
      <c r="AS9" s="13" t="n">
        <v>0.085569</v>
      </c>
      <c r="AT9" s="13" t="n">
        <v>0.090854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4.25" hidden="false" customHeight="false" outlineLevel="0" collapsed="false">
      <c r="A10" s="6"/>
      <c r="B10" s="12" t="s">
        <v>9</v>
      </c>
      <c r="C10" s="13" t="n">
        <v>0.050874</v>
      </c>
      <c r="D10" s="13" t="n">
        <v>0.067514</v>
      </c>
      <c r="E10" s="13" t="n">
        <v>0.074368</v>
      </c>
      <c r="F10" s="13" t="n">
        <v>0.087364</v>
      </c>
      <c r="G10" s="13" t="n">
        <v>0.116658</v>
      </c>
      <c r="H10" s="13" t="n">
        <v>0.136099</v>
      </c>
      <c r="I10" s="13" t="n">
        <v>0.161505</v>
      </c>
      <c r="J10" s="13" t="n">
        <v>0.181599</v>
      </c>
      <c r="K10" s="13" t="n">
        <v>0.202469</v>
      </c>
      <c r="L10" s="13" t="n">
        <v>0.23655</v>
      </c>
      <c r="M10" s="13" t="n">
        <v>0.319546</v>
      </c>
      <c r="N10" s="13" t="n">
        <v>0.349993</v>
      </c>
      <c r="O10" s="13" t="n">
        <v>0.411966</v>
      </c>
      <c r="P10" s="13" t="n">
        <v>0.524169</v>
      </c>
      <c r="Q10" s="13" t="n">
        <v>0.628972</v>
      </c>
      <c r="R10" s="13" t="n">
        <v>0.682499</v>
      </c>
      <c r="S10" s="13" t="n">
        <v>0.705121</v>
      </c>
      <c r="T10" s="13" t="n">
        <v>0.757575</v>
      </c>
      <c r="U10" s="13" t="n">
        <v>0.799259</v>
      </c>
      <c r="V10" s="13" t="n">
        <v>0.801466</v>
      </c>
      <c r="W10" s="13" t="n">
        <v>0.825788</v>
      </c>
      <c r="X10" s="13" t="n">
        <v>0.836133</v>
      </c>
      <c r="Y10" s="13" t="n">
        <v>0.873264</v>
      </c>
      <c r="Z10" s="13" t="n">
        <v>0.875381</v>
      </c>
      <c r="AA10" s="13" t="n">
        <v>0.893894</v>
      </c>
      <c r="AB10" s="13" t="n">
        <v>0.937139</v>
      </c>
      <c r="AC10" s="13" t="n">
        <v>0.951007</v>
      </c>
      <c r="AD10" s="13" t="n">
        <v>0.945127</v>
      </c>
      <c r="AE10" s="13" t="n">
        <v>0.959352</v>
      </c>
      <c r="AF10" s="13" t="n">
        <v>0.96302</v>
      </c>
      <c r="AG10" s="13" t="n">
        <v>0.994435</v>
      </c>
      <c r="AH10" s="13" t="n">
        <v>1.003288</v>
      </c>
      <c r="AI10" s="13" t="n">
        <v>1.007863</v>
      </c>
      <c r="AJ10" s="13" t="n">
        <v>1.020293</v>
      </c>
      <c r="AK10" s="13" t="n">
        <v>1.010703</v>
      </c>
      <c r="AL10" s="13" t="n">
        <v>1.009045</v>
      </c>
      <c r="AM10" s="13" t="n">
        <v>0.953369</v>
      </c>
      <c r="AN10" s="13" t="n">
        <v>0.955021</v>
      </c>
      <c r="AO10" s="13" t="n">
        <v>0.910824</v>
      </c>
      <c r="AP10" s="13" t="n">
        <v>0.942949</v>
      </c>
      <c r="AQ10" s="13" t="n">
        <v>0.933454</v>
      </c>
      <c r="AR10" s="13" t="n">
        <v>0.907807</v>
      </c>
      <c r="AS10" s="13" t="n">
        <v>0.90282</v>
      </c>
      <c r="AT10" s="13" t="n">
        <v>0.90385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4.25" hidden="false" customHeight="false" outlineLevel="0" collapsed="false">
      <c r="A11" s="6"/>
      <c r="B11" s="12" t="s">
        <v>10</v>
      </c>
      <c r="C11" s="13" t="n">
        <v>0</v>
      </c>
      <c r="D11" s="13" t="n">
        <v>0</v>
      </c>
      <c r="E11" s="13" t="n">
        <v>0</v>
      </c>
      <c r="F11" s="13" t="n">
        <v>0.001036</v>
      </c>
      <c r="G11" s="13" t="n">
        <v>0.002517</v>
      </c>
      <c r="H11" s="13" t="n">
        <v>0.002572</v>
      </c>
      <c r="I11" s="13" t="n">
        <v>0.001637</v>
      </c>
      <c r="J11" s="13" t="n">
        <v>0.002896</v>
      </c>
      <c r="K11" s="13" t="n">
        <v>0.002692</v>
      </c>
      <c r="L11" s="13" t="n">
        <v>0.00234</v>
      </c>
      <c r="M11" s="13" t="n">
        <v>0.002816</v>
      </c>
      <c r="N11" s="13" t="n">
        <v>0.00187</v>
      </c>
      <c r="O11" s="13" t="n">
        <v>0.003405</v>
      </c>
      <c r="P11" s="13" t="n">
        <v>0.006284</v>
      </c>
      <c r="Q11" s="13" t="n">
        <v>0.009147</v>
      </c>
      <c r="R11" s="13" t="n">
        <v>0.005855</v>
      </c>
      <c r="S11" s="13" t="n">
        <v>0.007438</v>
      </c>
      <c r="T11" s="13" t="n">
        <v>0.006406</v>
      </c>
      <c r="U11" s="13" t="n">
        <v>0.007241</v>
      </c>
      <c r="V11" s="13" t="n">
        <v>0.012455</v>
      </c>
      <c r="W11" s="13" t="n">
        <v>0.01344</v>
      </c>
      <c r="X11" s="13" t="n">
        <v>0.012759</v>
      </c>
      <c r="Y11" s="13" t="n">
        <v>0.013123</v>
      </c>
      <c r="Z11" s="13" t="n">
        <v>0.012529</v>
      </c>
      <c r="AA11" s="13" t="n">
        <v>0.018028</v>
      </c>
      <c r="AB11" s="13" t="n">
        <v>0.017764</v>
      </c>
      <c r="AC11" s="13" t="n">
        <v>0.021586</v>
      </c>
      <c r="AD11" s="13" t="n">
        <v>0.019983</v>
      </c>
      <c r="AE11" s="13" t="n">
        <v>0.021085</v>
      </c>
      <c r="AF11" s="13" t="n">
        <v>0.020444</v>
      </c>
      <c r="AG11" s="13" t="n">
        <v>0.030064</v>
      </c>
      <c r="AH11" s="13" t="n">
        <v>0.029404</v>
      </c>
      <c r="AI11" s="13" t="n">
        <v>0.031426</v>
      </c>
      <c r="AJ11" s="13" t="n">
        <v>0.028674</v>
      </c>
      <c r="AK11" s="13" t="n">
        <v>0.027533</v>
      </c>
      <c r="AL11" s="13" t="n">
        <v>0.032311</v>
      </c>
      <c r="AM11" s="13" t="n">
        <v>0.029988</v>
      </c>
      <c r="AN11" s="13" t="n">
        <v>0.031103</v>
      </c>
      <c r="AO11" s="13" t="n">
        <v>0.031619</v>
      </c>
      <c r="AP11" s="13" t="n">
        <v>0.027573</v>
      </c>
      <c r="AQ11" s="13" t="n">
        <v>0.032119</v>
      </c>
      <c r="AR11" s="13" t="n">
        <v>0.031203</v>
      </c>
      <c r="AS11" s="13" t="n">
        <v>0.033457</v>
      </c>
      <c r="AT11" s="13" t="n">
        <v>0.030811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4.25" hidden="false" customHeight="false" outlineLevel="0" collapsed="false">
      <c r="A12" s="6"/>
      <c r="B12" s="12" t="s">
        <v>11</v>
      </c>
      <c r="C12" s="13" t="n">
        <v>0.044819</v>
      </c>
      <c r="D12" s="13" t="n">
        <v>0.065024</v>
      </c>
      <c r="E12" s="13" t="n">
        <v>0.104421</v>
      </c>
      <c r="F12" s="13" t="n">
        <v>0.135947</v>
      </c>
      <c r="G12" s="13" t="n">
        <v>0.196082</v>
      </c>
      <c r="H12" s="13" t="n">
        <v>0.219986</v>
      </c>
      <c r="I12" s="13" t="n">
        <v>0.292278</v>
      </c>
      <c r="J12" s="13" t="n">
        <v>0.324189</v>
      </c>
      <c r="K12" s="13" t="n">
        <v>0.305735</v>
      </c>
      <c r="L12" s="13" t="n">
        <v>0.304215</v>
      </c>
      <c r="M12" s="13" t="n">
        <v>0.329101</v>
      </c>
      <c r="N12" s="13" t="n">
        <v>0.338076</v>
      </c>
      <c r="O12" s="13" t="n">
        <v>0.359908</v>
      </c>
      <c r="P12" s="13" t="n">
        <v>0.399502</v>
      </c>
      <c r="Q12" s="13" t="n">
        <v>0.467233</v>
      </c>
      <c r="R12" s="13" t="n">
        <v>0.510147</v>
      </c>
      <c r="S12" s="13" t="n">
        <v>0.559847</v>
      </c>
      <c r="T12" s="13" t="n">
        <v>0.641458</v>
      </c>
      <c r="U12" s="13" t="n">
        <v>0.641037</v>
      </c>
      <c r="V12" s="13" t="n">
        <v>0.684556</v>
      </c>
      <c r="W12" s="13" t="n">
        <v>0.734329</v>
      </c>
      <c r="X12" s="13" t="n">
        <v>0.736552</v>
      </c>
      <c r="Y12" s="13" t="n">
        <v>0.740924</v>
      </c>
      <c r="Z12" s="13" t="n">
        <v>0.786754</v>
      </c>
      <c r="AA12" s="13" t="n">
        <v>0.81165</v>
      </c>
      <c r="AB12" s="13" t="n">
        <v>0.807979</v>
      </c>
      <c r="AC12" s="13" t="n">
        <v>0.748891</v>
      </c>
      <c r="AD12" s="13" t="n">
        <v>0.785635</v>
      </c>
      <c r="AE12" s="13" t="n">
        <v>0.845302</v>
      </c>
      <c r="AF12" s="13" t="n">
        <v>0.870517</v>
      </c>
      <c r="AG12" s="13" t="n">
        <v>0.869299</v>
      </c>
      <c r="AH12" s="13" t="n">
        <v>0.880045</v>
      </c>
      <c r="AI12" s="13" t="n">
        <v>0.86271</v>
      </c>
      <c r="AJ12" s="13" t="n">
        <v>0.903726</v>
      </c>
      <c r="AK12" s="13" t="n">
        <v>0.902766</v>
      </c>
      <c r="AL12" s="13" t="n">
        <v>0.914159</v>
      </c>
      <c r="AM12" s="13" t="n">
        <v>0.930116</v>
      </c>
      <c r="AN12" s="13" t="n">
        <v>0.933824</v>
      </c>
      <c r="AO12" s="13" t="n">
        <v>0.920302</v>
      </c>
      <c r="AP12" s="13" t="n">
        <v>0.929589</v>
      </c>
      <c r="AQ12" s="13" t="n">
        <v>0.914994</v>
      </c>
      <c r="AR12" s="13" t="n">
        <v>0.895991</v>
      </c>
      <c r="AS12" s="13" t="n">
        <v>0.925443</v>
      </c>
      <c r="AT12" s="13" t="n">
        <v>0.938262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4.25" hidden="false" customHeight="false" outlineLevel="0" collapsed="false">
      <c r="A13" s="6"/>
      <c r="B13" s="12" t="s">
        <v>12</v>
      </c>
      <c r="C13" s="13" t="n">
        <v>0.111087</v>
      </c>
      <c r="D13" s="13" t="n">
        <v>0.152475</v>
      </c>
      <c r="E13" s="13" t="n">
        <v>0.203196</v>
      </c>
      <c r="F13" s="13" t="n">
        <v>0.272711</v>
      </c>
      <c r="G13" s="13" t="n">
        <v>0.383613</v>
      </c>
      <c r="H13" s="13" t="n">
        <v>0.440598</v>
      </c>
      <c r="I13" s="13" t="n">
        <v>0.536942</v>
      </c>
      <c r="J13" s="13" t="n">
        <v>0.625992</v>
      </c>
      <c r="K13" s="13" t="n">
        <v>0.648753</v>
      </c>
      <c r="L13" s="13" t="n">
        <v>0.713375</v>
      </c>
      <c r="M13" s="13" t="n">
        <v>0.84231</v>
      </c>
      <c r="N13" s="13" t="n">
        <v>0.909968</v>
      </c>
      <c r="O13" s="13" t="n">
        <v>1.035129</v>
      </c>
      <c r="P13" s="13" t="n">
        <v>1.255344</v>
      </c>
      <c r="Q13" s="13" t="n">
        <v>1.492098</v>
      </c>
      <c r="R13" s="13" t="n">
        <v>1.601331</v>
      </c>
      <c r="S13" s="13" t="n">
        <v>1.737805</v>
      </c>
      <c r="T13" s="13" t="n">
        <v>1.891249</v>
      </c>
      <c r="U13" s="13" t="n">
        <v>1.939089</v>
      </c>
      <c r="V13" s="13" t="n">
        <v>2.012902</v>
      </c>
      <c r="W13" s="13" t="n">
        <v>2.105787</v>
      </c>
      <c r="X13" s="13" t="n">
        <v>2.123688</v>
      </c>
      <c r="Y13" s="13" t="n">
        <v>2.190502</v>
      </c>
      <c r="Z13" s="13" t="n">
        <v>2.242298</v>
      </c>
      <c r="AA13" s="13" t="n">
        <v>2.331951</v>
      </c>
      <c r="AB13" s="13" t="n">
        <v>2.417193</v>
      </c>
      <c r="AC13" s="13" t="n">
        <v>2.393101</v>
      </c>
      <c r="AD13" s="13" t="n">
        <v>2.44521</v>
      </c>
      <c r="AE13" s="13" t="n">
        <v>2.531148</v>
      </c>
      <c r="AF13" s="13" t="n">
        <v>2.590623</v>
      </c>
      <c r="AG13" s="13" t="n">
        <v>2.637685</v>
      </c>
      <c r="AH13" s="13" t="n">
        <v>2.660778</v>
      </c>
      <c r="AI13" s="13" t="n">
        <v>2.635349</v>
      </c>
      <c r="AJ13" s="13" t="n">
        <v>2.738012</v>
      </c>
      <c r="AK13" s="13" t="n">
        <v>2.767952</v>
      </c>
      <c r="AL13" s="13" t="n">
        <v>2.791471</v>
      </c>
      <c r="AM13" s="13" t="n">
        <v>2.719229</v>
      </c>
      <c r="AN13" s="13" t="n">
        <v>2.733085</v>
      </c>
      <c r="AO13" s="13" t="n">
        <v>2.696161</v>
      </c>
      <c r="AP13" s="13" t="n">
        <v>2.756288</v>
      </c>
      <c r="AQ13" s="13" t="n">
        <v>2.582635</v>
      </c>
      <c r="AR13" s="13" t="n">
        <v>2.460285</v>
      </c>
      <c r="AS13" s="13" t="n">
        <v>2.479106</v>
      </c>
      <c r="AT13" s="13" t="n">
        <v>2.535326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14"/>
      <c r="AR14" s="14"/>
      <c r="AS14" s="14"/>
      <c r="AT14" s="1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14"/>
      <c r="AR15" s="14"/>
      <c r="AS15" s="14"/>
      <c r="AT15" s="14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4.25" hidden="false" customHeight="false" outlineLevel="0" collapsed="false">
      <c r="A16" s="3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14"/>
      <c r="AR16" s="14"/>
      <c r="AS16" s="14"/>
      <c r="AT16" s="14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14"/>
      <c r="AR17" s="14"/>
      <c r="AS17" s="14"/>
      <c r="AT17" s="1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4.25" hidden="false" customHeight="false" outlineLevel="0" collapsed="false">
      <c r="A18" s="6"/>
      <c r="B18" s="6"/>
      <c r="C18" s="12" t="n">
        <v>1971</v>
      </c>
      <c r="D18" s="12"/>
      <c r="E18" s="12"/>
      <c r="F18" s="12"/>
      <c r="G18" s="12" t="n">
        <v>1975</v>
      </c>
      <c r="H18" s="12"/>
      <c r="I18" s="12"/>
      <c r="J18" s="12"/>
      <c r="K18" s="12"/>
      <c r="L18" s="12" t="n">
        <v>1980</v>
      </c>
      <c r="M18" s="12"/>
      <c r="N18" s="12"/>
      <c r="O18" s="12"/>
      <c r="P18" s="12"/>
      <c r="Q18" s="12" t="n">
        <v>1985</v>
      </c>
      <c r="R18" s="12"/>
      <c r="S18" s="12"/>
      <c r="T18" s="12"/>
      <c r="U18" s="12"/>
      <c r="V18" s="12" t="n">
        <v>1990</v>
      </c>
      <c r="W18" s="12"/>
      <c r="X18" s="12"/>
      <c r="Y18" s="12"/>
      <c r="Z18" s="12"/>
      <c r="AA18" s="12" t="n">
        <v>1995</v>
      </c>
      <c r="AB18" s="12"/>
      <c r="AC18" s="12"/>
      <c r="AD18" s="12"/>
      <c r="AE18" s="12"/>
      <c r="AF18" s="12" t="n">
        <v>2000</v>
      </c>
      <c r="AG18" s="12"/>
      <c r="AH18" s="12"/>
      <c r="AI18" s="12"/>
      <c r="AJ18" s="12"/>
      <c r="AK18" s="12" t="n">
        <v>2005</v>
      </c>
      <c r="AL18" s="12"/>
      <c r="AM18" s="12"/>
      <c r="AN18" s="12"/>
      <c r="AO18" s="10"/>
      <c r="AP18" s="11" t="n">
        <v>2010</v>
      </c>
      <c r="AQ18" s="11"/>
      <c r="AR18" s="11"/>
      <c r="AS18" s="11"/>
      <c r="AT18" s="11" t="n">
        <v>2014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4.25" hidden="false" customHeight="false" outlineLevel="0" collapsed="false">
      <c r="A19" s="6"/>
      <c r="B19" s="12" t="s">
        <v>4</v>
      </c>
      <c r="C19" s="13" t="n">
        <v>0.009294</v>
      </c>
      <c r="D19" s="13" t="n">
        <v>0.010737</v>
      </c>
      <c r="E19" s="13" t="n">
        <v>0.012407</v>
      </c>
      <c r="F19" s="13" t="n">
        <v>0.022364</v>
      </c>
      <c r="G19" s="13" t="n">
        <v>0.028356</v>
      </c>
      <c r="H19" s="13" t="n">
        <v>0.037941</v>
      </c>
      <c r="I19" s="13" t="n">
        <v>0.034522</v>
      </c>
      <c r="J19" s="13" t="n">
        <v>0.067308</v>
      </c>
      <c r="K19" s="13" t="n">
        <v>0.082857</v>
      </c>
      <c r="L19" s="13" t="n">
        <v>0.09727</v>
      </c>
      <c r="M19" s="13" t="n">
        <v>0.104556</v>
      </c>
      <c r="N19" s="13" t="n">
        <v>0.121496</v>
      </c>
      <c r="O19" s="13" t="n">
        <v>0.145934</v>
      </c>
      <c r="P19" s="13" t="n">
        <v>0.175044</v>
      </c>
      <c r="Q19" s="13" t="n">
        <v>0.210378</v>
      </c>
      <c r="R19" s="13" t="n">
        <v>0.229008</v>
      </c>
      <c r="S19" s="13" t="n">
        <v>0.265737</v>
      </c>
      <c r="T19" s="13" t="n">
        <v>0.255482</v>
      </c>
      <c r="U19" s="13" t="n">
        <v>0.263165</v>
      </c>
      <c r="V19" s="13" t="n">
        <v>0.294459</v>
      </c>
      <c r="W19" s="13" t="n">
        <v>0.310971</v>
      </c>
      <c r="X19" s="13" t="n">
        <v>0.320942</v>
      </c>
      <c r="Y19" s="13" t="n">
        <v>0.349247</v>
      </c>
      <c r="Z19" s="13" t="n">
        <v>0.383563</v>
      </c>
      <c r="AA19" s="13" t="n">
        <v>0.414897</v>
      </c>
      <c r="AB19" s="13" t="n">
        <v>0.437667</v>
      </c>
      <c r="AC19" s="13" t="n">
        <v>0.457408</v>
      </c>
      <c r="AD19" s="13" t="n">
        <v>0.485162</v>
      </c>
      <c r="AE19" s="13" t="n">
        <v>0.486693</v>
      </c>
      <c r="AF19" s="13" t="n">
        <v>0.505152</v>
      </c>
      <c r="AG19" s="13" t="n">
        <v>0.506715</v>
      </c>
      <c r="AH19" s="13" t="n">
        <v>0.500007</v>
      </c>
      <c r="AI19" s="13" t="n">
        <v>0.471457</v>
      </c>
      <c r="AJ19" s="13" t="n">
        <v>0.522922</v>
      </c>
      <c r="AK19" s="13" t="n">
        <v>0.564402</v>
      </c>
      <c r="AL19" s="13" t="n">
        <v>0.567978</v>
      </c>
      <c r="AM19" s="13" t="n">
        <v>0.529472</v>
      </c>
      <c r="AN19" s="13" t="n">
        <v>0.534852</v>
      </c>
      <c r="AO19" s="13" t="n">
        <v>0.560756</v>
      </c>
      <c r="AP19" s="13" t="n">
        <v>0.582021</v>
      </c>
      <c r="AQ19" s="13" t="n">
        <v>0.422502</v>
      </c>
      <c r="AR19" s="13" t="n">
        <v>0.341501</v>
      </c>
      <c r="AS19" s="13" t="n">
        <v>0.340657</v>
      </c>
      <c r="AT19" s="13" t="n">
        <v>0.372526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4.25" hidden="false" customHeight="false" outlineLevel="0" collapsed="false">
      <c r="A20" s="6"/>
      <c r="B20" s="12" t="s">
        <v>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.003925</v>
      </c>
      <c r="Q20" s="13" t="n">
        <v>0.005315</v>
      </c>
      <c r="R20" s="13" t="n">
        <v>0.008803</v>
      </c>
      <c r="S20" s="13" t="n">
        <v>0.006167</v>
      </c>
      <c r="T20" s="13" t="n">
        <v>0.010493</v>
      </c>
      <c r="U20" s="13" t="n">
        <v>0.011099</v>
      </c>
      <c r="V20" s="13" t="n">
        <v>0.008449</v>
      </c>
      <c r="W20" s="13" t="n">
        <v>0.009144</v>
      </c>
      <c r="X20" s="13" t="n">
        <v>0.009288</v>
      </c>
      <c r="Y20" s="13" t="n">
        <v>0.007255</v>
      </c>
      <c r="Z20" s="13" t="n">
        <v>0.009697</v>
      </c>
      <c r="AA20" s="13" t="n">
        <v>0.011301</v>
      </c>
      <c r="AB20" s="13" t="n">
        <v>0.011775</v>
      </c>
      <c r="AC20" s="13" t="n">
        <v>0.012647</v>
      </c>
      <c r="AD20" s="13" t="n">
        <v>0.013601</v>
      </c>
      <c r="AE20" s="13" t="n">
        <v>0.012837</v>
      </c>
      <c r="AF20" s="13" t="n">
        <v>0.01301</v>
      </c>
      <c r="AG20" s="13" t="n">
        <v>0.010719</v>
      </c>
      <c r="AH20" s="13" t="n">
        <v>0.011991</v>
      </c>
      <c r="AI20" s="13" t="n">
        <v>0.012663</v>
      </c>
      <c r="AJ20" s="13" t="n">
        <v>0.013365</v>
      </c>
      <c r="AK20" s="13" t="n">
        <v>0.011293</v>
      </c>
      <c r="AL20" s="13" t="n">
        <v>0.010026</v>
      </c>
      <c r="AM20" s="13" t="n">
        <v>0.011317</v>
      </c>
      <c r="AN20" s="13" t="n">
        <v>0.013004</v>
      </c>
      <c r="AO20" s="13" t="n">
        <v>0.012806</v>
      </c>
      <c r="AP20" s="13" t="n">
        <v>0.012099</v>
      </c>
      <c r="AQ20" s="13" t="n">
        <v>0.013502</v>
      </c>
      <c r="AR20" s="13" t="n">
        <v>0.011954</v>
      </c>
      <c r="AS20" s="13" t="n">
        <v>0.014106</v>
      </c>
      <c r="AT20" s="13" t="n">
        <v>0.013794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4.25" hidden="false" customHeight="false" outlineLevel="0" collapsed="false">
      <c r="A21" s="6"/>
      <c r="B21" s="12" t="s">
        <v>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.000327</v>
      </c>
      <c r="AR21" s="13" t="n">
        <v>0.001847</v>
      </c>
      <c r="AS21" s="13" t="n">
        <v>0.004546</v>
      </c>
      <c r="AT21" s="13" t="n">
        <v>0.004472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4.25" hidden="false" customHeight="false" outlineLevel="0" collapsed="false">
      <c r="A22" s="6"/>
      <c r="B22" s="12" t="s">
        <v>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.118305</v>
      </c>
      <c r="W22" s="13" t="n">
        <v>0.119984</v>
      </c>
      <c r="X22" s="13" t="n">
        <v>0.119626</v>
      </c>
      <c r="Y22" s="13" t="n">
        <v>0.119186</v>
      </c>
      <c r="Z22" s="13" t="n">
        <v>0.09782</v>
      </c>
      <c r="AA22" s="13" t="n">
        <v>0.099532</v>
      </c>
      <c r="AB22" s="13" t="n">
        <v>0.109026</v>
      </c>
      <c r="AC22" s="13" t="n">
        <v>0.108498</v>
      </c>
      <c r="AD22" s="13" t="n">
        <v>0.10532</v>
      </c>
      <c r="AE22" s="13" t="n">
        <v>0.121874</v>
      </c>
      <c r="AF22" s="13" t="n">
        <v>0.130715</v>
      </c>
      <c r="AG22" s="13" t="n">
        <v>0.136935</v>
      </c>
      <c r="AH22" s="13" t="n">
        <v>0.141629</v>
      </c>
      <c r="AI22" s="13" t="n">
        <v>0.150342</v>
      </c>
      <c r="AJ22" s="13" t="n">
        <v>0.144707</v>
      </c>
      <c r="AK22" s="13" t="n">
        <v>0.149446</v>
      </c>
      <c r="AL22" s="13" t="n">
        <v>0.156436</v>
      </c>
      <c r="AM22" s="13" t="n">
        <v>0.160039</v>
      </c>
      <c r="AN22" s="13" t="n">
        <v>0.163085</v>
      </c>
      <c r="AO22" s="13" t="n">
        <v>0.163584</v>
      </c>
      <c r="AP22" s="13" t="n">
        <v>0.170415</v>
      </c>
      <c r="AQ22" s="13" t="n">
        <v>0.172941</v>
      </c>
      <c r="AR22" s="13" t="n">
        <v>0.177534</v>
      </c>
      <c r="AS22" s="13" t="n">
        <v>0.172508</v>
      </c>
      <c r="AT22" s="13" t="n">
        <v>0.180757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4.25" hidden="false" customHeight="false" outlineLevel="0" collapsed="false">
      <c r="A23" s="6"/>
      <c r="B23" s="12" t="s">
        <v>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.093212</v>
      </c>
      <c r="W23" s="13" t="n">
        <v>0.092131</v>
      </c>
      <c r="X23" s="13" t="n">
        <v>0.088388</v>
      </c>
      <c r="Y23" s="13" t="n">
        <v>0.087503</v>
      </c>
      <c r="Z23" s="13" t="n">
        <v>0.076554</v>
      </c>
      <c r="AA23" s="13" t="n">
        <v>0.082649</v>
      </c>
      <c r="AB23" s="13" t="n">
        <v>0.095843</v>
      </c>
      <c r="AC23" s="13" t="n">
        <v>0.093064</v>
      </c>
      <c r="AD23" s="13" t="n">
        <v>0.090382</v>
      </c>
      <c r="AE23" s="13" t="n">
        <v>0.084005</v>
      </c>
      <c r="AF23" s="13" t="n">
        <v>0.087765</v>
      </c>
      <c r="AG23" s="13" t="n">
        <v>0.089518</v>
      </c>
      <c r="AH23" s="13" t="n">
        <v>0.094414</v>
      </c>
      <c r="AI23" s="13" t="n">
        <v>0.098888</v>
      </c>
      <c r="AJ23" s="13" t="n">
        <v>0.104325</v>
      </c>
      <c r="AK23" s="13" t="n">
        <v>0.101809</v>
      </c>
      <c r="AL23" s="13" t="n">
        <v>0.101516</v>
      </c>
      <c r="AM23" s="13" t="n">
        <v>0.104928</v>
      </c>
      <c r="AN23" s="13" t="n">
        <v>0.102196</v>
      </c>
      <c r="AO23" s="13" t="n">
        <v>0.09627</v>
      </c>
      <c r="AP23" s="13" t="n">
        <v>0.091642</v>
      </c>
      <c r="AQ23" s="13" t="n">
        <v>0.092796</v>
      </c>
      <c r="AR23" s="13" t="n">
        <v>0.092448</v>
      </c>
      <c r="AS23" s="13" t="n">
        <v>0.085569</v>
      </c>
      <c r="AT23" s="13" t="n">
        <v>0.090854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4.25" hidden="false" customHeight="false" outlineLevel="0" collapsed="false">
      <c r="A24" s="6"/>
      <c r="B24" s="12" t="s">
        <v>9</v>
      </c>
      <c r="C24" s="13" t="n">
        <v>0.050874</v>
      </c>
      <c r="D24" s="13" t="n">
        <v>0.067514</v>
      </c>
      <c r="E24" s="13" t="n">
        <v>0.074368</v>
      </c>
      <c r="F24" s="13" t="n">
        <v>0.087364</v>
      </c>
      <c r="G24" s="13" t="n">
        <v>0.116658</v>
      </c>
      <c r="H24" s="13" t="n">
        <v>0.136099</v>
      </c>
      <c r="I24" s="13" t="n">
        <v>0.161505</v>
      </c>
      <c r="J24" s="13" t="n">
        <v>0.181599</v>
      </c>
      <c r="K24" s="13" t="n">
        <v>0.202469</v>
      </c>
      <c r="L24" s="13" t="n">
        <v>0.23655</v>
      </c>
      <c r="M24" s="13" t="n">
        <v>0.319546</v>
      </c>
      <c r="N24" s="13" t="n">
        <v>0.349993</v>
      </c>
      <c r="O24" s="13" t="n">
        <v>0.411966</v>
      </c>
      <c r="P24" s="13" t="n">
        <v>0.524169</v>
      </c>
      <c r="Q24" s="13" t="n">
        <v>0.628972</v>
      </c>
      <c r="R24" s="13" t="n">
        <v>0.682499</v>
      </c>
      <c r="S24" s="13" t="n">
        <v>0.705121</v>
      </c>
      <c r="T24" s="13" t="n">
        <v>0.757575</v>
      </c>
      <c r="U24" s="13" t="n">
        <v>0.799259</v>
      </c>
      <c r="V24" s="13" t="n">
        <v>0.801466</v>
      </c>
      <c r="W24" s="13" t="n">
        <v>0.825788</v>
      </c>
      <c r="X24" s="13" t="n">
        <v>0.836133</v>
      </c>
      <c r="Y24" s="13" t="n">
        <v>0.873264</v>
      </c>
      <c r="Z24" s="13" t="n">
        <v>0.875381</v>
      </c>
      <c r="AA24" s="13" t="n">
        <v>0.893894</v>
      </c>
      <c r="AB24" s="13" t="n">
        <v>0.937139</v>
      </c>
      <c r="AC24" s="13" t="n">
        <v>0.951007</v>
      </c>
      <c r="AD24" s="13" t="n">
        <v>0.945127</v>
      </c>
      <c r="AE24" s="13" t="n">
        <v>0.959352</v>
      </c>
      <c r="AF24" s="13" t="n">
        <v>0.96302</v>
      </c>
      <c r="AG24" s="13" t="n">
        <v>0.994435</v>
      </c>
      <c r="AH24" s="13" t="n">
        <v>1.003288</v>
      </c>
      <c r="AI24" s="13" t="n">
        <v>1.007863</v>
      </c>
      <c r="AJ24" s="13" t="n">
        <v>1.020293</v>
      </c>
      <c r="AK24" s="13" t="n">
        <v>1.010703</v>
      </c>
      <c r="AL24" s="13" t="n">
        <v>1.009045</v>
      </c>
      <c r="AM24" s="13" t="n">
        <v>0.953369</v>
      </c>
      <c r="AN24" s="13" t="n">
        <v>0.955021</v>
      </c>
      <c r="AO24" s="13" t="n">
        <v>0.910824</v>
      </c>
      <c r="AP24" s="13" t="n">
        <v>0.942949</v>
      </c>
      <c r="AQ24" s="13" t="n">
        <v>0.933454</v>
      </c>
      <c r="AR24" s="13" t="n">
        <v>0.907807</v>
      </c>
      <c r="AS24" s="13" t="n">
        <v>0.90282</v>
      </c>
      <c r="AT24" s="13" t="n">
        <v>0.90385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4.25" hidden="false" customHeight="false" outlineLevel="0" collapsed="false">
      <c r="A25" s="6"/>
      <c r="B25" s="12" t="s">
        <v>10</v>
      </c>
      <c r="C25" s="13" t="n">
        <v>0</v>
      </c>
      <c r="D25" s="13" t="n">
        <v>0</v>
      </c>
      <c r="E25" s="13" t="n">
        <v>0</v>
      </c>
      <c r="F25" s="13" t="n">
        <v>0.001036</v>
      </c>
      <c r="G25" s="13" t="n">
        <v>0.002517</v>
      </c>
      <c r="H25" s="13" t="n">
        <v>0.002572</v>
      </c>
      <c r="I25" s="13" t="n">
        <v>0.001637</v>
      </c>
      <c r="J25" s="13" t="n">
        <v>0.002896</v>
      </c>
      <c r="K25" s="13" t="n">
        <v>0.002692</v>
      </c>
      <c r="L25" s="13" t="n">
        <v>0.00234</v>
      </c>
      <c r="M25" s="13" t="n">
        <v>0.002816</v>
      </c>
      <c r="N25" s="13" t="n">
        <v>0.00187</v>
      </c>
      <c r="O25" s="13" t="n">
        <v>0.003405</v>
      </c>
      <c r="P25" s="13" t="n">
        <v>0.006284</v>
      </c>
      <c r="Q25" s="13" t="n">
        <v>0.009147</v>
      </c>
      <c r="R25" s="13" t="n">
        <v>0.005855</v>
      </c>
      <c r="S25" s="13" t="n">
        <v>0.007438</v>
      </c>
      <c r="T25" s="13" t="n">
        <v>0.006406</v>
      </c>
      <c r="U25" s="13" t="n">
        <v>0.007241</v>
      </c>
      <c r="V25" s="13" t="n">
        <v>0.012455</v>
      </c>
      <c r="W25" s="13" t="n">
        <v>0.01344</v>
      </c>
      <c r="X25" s="13" t="n">
        <v>0.012759</v>
      </c>
      <c r="Y25" s="13" t="n">
        <v>0.013123</v>
      </c>
      <c r="Z25" s="13" t="n">
        <v>0.012529</v>
      </c>
      <c r="AA25" s="13" t="n">
        <v>0.018028</v>
      </c>
      <c r="AB25" s="13" t="n">
        <v>0.017764</v>
      </c>
      <c r="AC25" s="13" t="n">
        <v>0.021586</v>
      </c>
      <c r="AD25" s="13" t="n">
        <v>0.019983</v>
      </c>
      <c r="AE25" s="13" t="n">
        <v>0.021085</v>
      </c>
      <c r="AF25" s="13" t="n">
        <v>0.020444</v>
      </c>
      <c r="AG25" s="13" t="n">
        <v>0.030064</v>
      </c>
      <c r="AH25" s="13" t="n">
        <v>0.029404</v>
      </c>
      <c r="AI25" s="13" t="n">
        <v>0.031426</v>
      </c>
      <c r="AJ25" s="13" t="n">
        <v>0.028674</v>
      </c>
      <c r="AK25" s="13" t="n">
        <v>0.027533</v>
      </c>
      <c r="AL25" s="13" t="n">
        <v>0.032311</v>
      </c>
      <c r="AM25" s="13" t="n">
        <v>0.029988</v>
      </c>
      <c r="AN25" s="13" t="n">
        <v>0.031103</v>
      </c>
      <c r="AO25" s="13" t="n">
        <v>0.031619</v>
      </c>
      <c r="AP25" s="13" t="n">
        <v>0.027573</v>
      </c>
      <c r="AQ25" s="13" t="n">
        <v>0.032119</v>
      </c>
      <c r="AR25" s="13" t="n">
        <v>0.031203</v>
      </c>
      <c r="AS25" s="13" t="n">
        <v>0.033457</v>
      </c>
      <c r="AT25" s="13" t="n">
        <v>0.030811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4.25" hidden="false" customHeight="false" outlineLevel="0" collapsed="false">
      <c r="A26" s="6"/>
      <c r="B26" s="12" t="s">
        <v>11</v>
      </c>
      <c r="C26" s="13" t="n">
        <v>0.044819</v>
      </c>
      <c r="D26" s="13" t="n">
        <v>0.065024</v>
      </c>
      <c r="E26" s="13" t="n">
        <v>0.104421</v>
      </c>
      <c r="F26" s="13" t="n">
        <v>0.135947</v>
      </c>
      <c r="G26" s="13" t="n">
        <v>0.196082</v>
      </c>
      <c r="H26" s="13" t="n">
        <v>0.219986</v>
      </c>
      <c r="I26" s="13" t="n">
        <v>0.292278</v>
      </c>
      <c r="J26" s="13" t="n">
        <v>0.324189</v>
      </c>
      <c r="K26" s="13" t="n">
        <v>0.305735</v>
      </c>
      <c r="L26" s="13" t="n">
        <v>0.304215</v>
      </c>
      <c r="M26" s="13" t="n">
        <v>0.329101</v>
      </c>
      <c r="N26" s="13" t="n">
        <v>0.338076</v>
      </c>
      <c r="O26" s="13" t="n">
        <v>0.359908</v>
      </c>
      <c r="P26" s="13" t="n">
        <v>0.399502</v>
      </c>
      <c r="Q26" s="13" t="n">
        <v>0.467233</v>
      </c>
      <c r="R26" s="13" t="n">
        <v>0.510147</v>
      </c>
      <c r="S26" s="13" t="n">
        <v>0.559847</v>
      </c>
      <c r="T26" s="13" t="n">
        <v>0.641458</v>
      </c>
      <c r="U26" s="13" t="n">
        <v>0.641037</v>
      </c>
      <c r="V26" s="13" t="n">
        <v>0.684556</v>
      </c>
      <c r="W26" s="13" t="n">
        <v>0.734329</v>
      </c>
      <c r="X26" s="13" t="n">
        <v>0.736552</v>
      </c>
      <c r="Y26" s="13" t="n">
        <v>0.740924</v>
      </c>
      <c r="Z26" s="13" t="n">
        <v>0.786754</v>
      </c>
      <c r="AA26" s="13" t="n">
        <v>0.81165</v>
      </c>
      <c r="AB26" s="13" t="n">
        <v>0.807979</v>
      </c>
      <c r="AC26" s="13" t="n">
        <v>0.748891</v>
      </c>
      <c r="AD26" s="13" t="n">
        <v>0.785635</v>
      </c>
      <c r="AE26" s="13" t="n">
        <v>0.845302</v>
      </c>
      <c r="AF26" s="13" t="n">
        <v>0.870517</v>
      </c>
      <c r="AG26" s="13" t="n">
        <v>0.869299</v>
      </c>
      <c r="AH26" s="13" t="n">
        <v>0.880045</v>
      </c>
      <c r="AI26" s="13" t="n">
        <v>0.86271</v>
      </c>
      <c r="AJ26" s="13" t="n">
        <v>0.903726</v>
      </c>
      <c r="AK26" s="13" t="n">
        <v>0.902766</v>
      </c>
      <c r="AL26" s="13" t="n">
        <v>0.914159</v>
      </c>
      <c r="AM26" s="13" t="n">
        <v>0.930116</v>
      </c>
      <c r="AN26" s="13" t="n">
        <v>0.933824</v>
      </c>
      <c r="AO26" s="13" t="n">
        <v>0.920302</v>
      </c>
      <c r="AP26" s="13" t="n">
        <v>0.929589</v>
      </c>
      <c r="AQ26" s="13" t="n">
        <v>0.914994</v>
      </c>
      <c r="AR26" s="13" t="n">
        <v>0.895991</v>
      </c>
      <c r="AS26" s="13" t="n">
        <v>0.925443</v>
      </c>
      <c r="AT26" s="13" t="n">
        <v>0.938262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4.25" hidden="false" customHeight="false" outlineLevel="0" collapsed="false">
      <c r="A27" s="6"/>
      <c r="B27" s="12" t="s">
        <v>12</v>
      </c>
      <c r="C27" s="13" t="n">
        <v>0.111087</v>
      </c>
      <c r="D27" s="13" t="n">
        <v>0.152475</v>
      </c>
      <c r="E27" s="13" t="n">
        <v>0.203196</v>
      </c>
      <c r="F27" s="13" t="n">
        <v>0.272711</v>
      </c>
      <c r="G27" s="13" t="n">
        <v>0.383613</v>
      </c>
      <c r="H27" s="13" t="n">
        <v>0.440598</v>
      </c>
      <c r="I27" s="13" t="n">
        <v>0.536942</v>
      </c>
      <c r="J27" s="13" t="n">
        <v>0.625992</v>
      </c>
      <c r="K27" s="13" t="n">
        <v>0.648753</v>
      </c>
      <c r="L27" s="13" t="n">
        <v>0.713375</v>
      </c>
      <c r="M27" s="13" t="n">
        <v>0.84231</v>
      </c>
      <c r="N27" s="13" t="n">
        <v>0.909968</v>
      </c>
      <c r="O27" s="13" t="n">
        <v>1.035129</v>
      </c>
      <c r="P27" s="13" t="n">
        <v>1.255344</v>
      </c>
      <c r="Q27" s="13" t="n">
        <v>1.492098</v>
      </c>
      <c r="R27" s="13" t="n">
        <v>1.601331</v>
      </c>
      <c r="S27" s="13" t="n">
        <v>1.737805</v>
      </c>
      <c r="T27" s="13" t="n">
        <v>1.891249</v>
      </c>
      <c r="U27" s="13" t="n">
        <v>1.939089</v>
      </c>
      <c r="V27" s="13" t="n">
        <v>2.012902</v>
      </c>
      <c r="W27" s="13" t="n">
        <v>2.105787</v>
      </c>
      <c r="X27" s="13" t="n">
        <v>2.123688</v>
      </c>
      <c r="Y27" s="13" t="n">
        <v>2.190502</v>
      </c>
      <c r="Z27" s="13" t="n">
        <v>2.242298</v>
      </c>
      <c r="AA27" s="13" t="n">
        <v>2.331951</v>
      </c>
      <c r="AB27" s="13" t="n">
        <v>2.417193</v>
      </c>
      <c r="AC27" s="13" t="n">
        <v>2.393101</v>
      </c>
      <c r="AD27" s="13" t="n">
        <v>2.44521</v>
      </c>
      <c r="AE27" s="13" t="n">
        <v>2.531148</v>
      </c>
      <c r="AF27" s="13" t="n">
        <v>2.590623</v>
      </c>
      <c r="AG27" s="13" t="n">
        <v>2.637685</v>
      </c>
      <c r="AH27" s="13" t="n">
        <v>2.660778</v>
      </c>
      <c r="AI27" s="13" t="n">
        <v>2.635349</v>
      </c>
      <c r="AJ27" s="13" t="n">
        <v>2.738012</v>
      </c>
      <c r="AK27" s="13" t="n">
        <v>2.767952</v>
      </c>
      <c r="AL27" s="13" t="n">
        <v>2.791471</v>
      </c>
      <c r="AM27" s="13" t="n">
        <v>2.719229</v>
      </c>
      <c r="AN27" s="13" t="n">
        <v>2.733085</v>
      </c>
      <c r="AO27" s="13" t="n">
        <v>2.696161</v>
      </c>
      <c r="AP27" s="13" t="n">
        <v>2.756288</v>
      </c>
      <c r="AQ27" s="13" t="n">
        <v>2.582635</v>
      </c>
      <c r="AR27" s="13" t="n">
        <v>2.460285</v>
      </c>
      <c r="AS27" s="13" t="n">
        <v>2.479106</v>
      </c>
      <c r="AT27" s="13" t="n">
        <v>2.535326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5"/>
      <c r="AK28" s="15"/>
      <c r="AL28" s="15"/>
      <c r="AM28" s="15"/>
      <c r="AN28" s="15"/>
      <c r="AO28" s="15"/>
      <c r="AP28" s="15"/>
      <c r="AQ28" s="16"/>
      <c r="AS28" s="14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tsukasa.taneichi</cp:lastModifiedBy>
  <cp:lastPrinted>2005-06-01T06:50:34Z</cp:lastPrinted>
  <dcterms:modified xsi:type="dcterms:W3CDTF">2017-03-31T03:59:00Z</dcterms:modified>
  <cp:revision>0</cp:revision>
  <dc:subject/>
  <dc:title/>
</cp:coreProperties>
</file>