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出典" sheetId="3" state="visible" r:id="rId4"/>
  </sheets>
  <definedNames>
    <definedName function="false" hidden="false" localSheetId="1" name="Excel_BuiltIn__FilterDatabase" vbProcedure="false">データ!$B$3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5</t>
    </r>
    <r>
      <rPr>
        <sz val="11"/>
        <rFont val="Noto Sans"/>
        <family val="2"/>
      </rPr>
      <t xml:space="preserve">】世界の地熱発電設備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を基に作成</t>
    </r>
  </si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5</t>
    </r>
    <r>
      <rPr>
        <b val="true"/>
        <sz val="11"/>
        <color rgb="FFFF0000"/>
        <rFont val="Noto Sans"/>
        <family val="2"/>
      </rPr>
      <t xml:space="preserve">】世界の地熱発電設備</t>
    </r>
  </si>
  <si>
    <t xml:space="preserve">地熱発電
設備容量</t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（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（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）</t>
    </r>
  </si>
  <si>
    <t xml:space="preserve">増加</t>
  </si>
  <si>
    <t xml:space="preserve">その他</t>
  </si>
  <si>
    <t xml:space="preserve">日本</t>
  </si>
  <si>
    <t xml:space="preserve">ケニア</t>
  </si>
  <si>
    <t xml:space="preserve">トルコ</t>
  </si>
  <si>
    <t xml:space="preserve">アイスランド</t>
  </si>
  <si>
    <t xml:space="preserve">メキシコ</t>
  </si>
  <si>
    <t xml:space="preserve">イタリア</t>
  </si>
  <si>
    <t xml:space="preserve">ニュージーランド</t>
  </si>
  <si>
    <t xml:space="preserve">インドネシア</t>
  </si>
  <si>
    <t xml:space="preserve">フィリピン</t>
  </si>
  <si>
    <t xml:space="preserve">米国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を基に作成</t>
    </r>
  </si>
  <si>
    <t xml:space="preserve">Renewable energy - geothemal </t>
  </si>
  <si>
    <t xml:space="preserve">Cumulative installed geothermal power capacity*</t>
  </si>
  <si>
    <t xml:space="preserve">Change</t>
  </si>
  <si>
    <t xml:space="preserve">2015 over</t>
  </si>
  <si>
    <t xml:space="preserve">share</t>
  </si>
  <si>
    <t xml:space="preserve">Megawatts</t>
  </si>
  <si>
    <t xml:space="preserve">of total</t>
  </si>
  <si>
    <t xml:space="preserve">Australia</t>
  </si>
  <si>
    <t xml:space="preserve">Austria</t>
  </si>
  <si>
    <t xml:space="preserve">China</t>
  </si>
  <si>
    <t xml:space="preserve">Costa Rica</t>
  </si>
  <si>
    <t xml:space="preserve">El Salvador</t>
  </si>
  <si>
    <t xml:space="preserve">Ethiopia</t>
  </si>
  <si>
    <t xml:space="preserve">France (Guadeloupe)</t>
  </si>
  <si>
    <t xml:space="preserve">Germany</t>
  </si>
  <si>
    <t xml:space="preserve">Guatemala</t>
  </si>
  <si>
    <t xml:space="preserve">Iceland</t>
  </si>
  <si>
    <t xml:space="preserve">Indonesia</t>
  </si>
  <si>
    <t xml:space="preserve">Italy</t>
  </si>
  <si>
    <t xml:space="preserve">Japan</t>
  </si>
  <si>
    <t xml:space="preserve">Kenya</t>
  </si>
  <si>
    <t xml:space="preserve">Mexico</t>
  </si>
  <si>
    <t xml:space="preserve">New Zealand</t>
  </si>
  <si>
    <t xml:space="preserve">Nicaragua</t>
  </si>
  <si>
    <t xml:space="preserve">Papua New Guinea</t>
  </si>
  <si>
    <t xml:space="preserve">Philippines</t>
  </si>
  <si>
    <t xml:space="preserve">Portugal (The Azores)</t>
  </si>
  <si>
    <t xml:space="preserve">Russia (Kamchatka)</t>
  </si>
  <si>
    <t xml:space="preserve">Thailand</t>
  </si>
  <si>
    <t xml:space="preserve">Turkey</t>
  </si>
  <si>
    <t xml:space="preserve">US</t>
  </si>
  <si>
    <t xml:space="preserve">Total World</t>
  </si>
  <si>
    <t xml:space="preserve">Sources:ThinkGeoEnergy, International Geothermal Association, and national sources .</t>
  </si>
  <si>
    <t xml:space="preserve"> * End of ye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[$-409]#,##0_);[RED]\(#,##0\)"/>
    <numFmt numFmtId="168" formatCode="#,##0_);[RED]\(#,##0\)"/>
    <numFmt numFmtId="169" formatCode="[$-409]#,##0.00_);[RED]\(#,##0.00\)"/>
    <numFmt numFmtId="170" formatCode="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8.5"/>
      <color rgb="FFFF66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2" fillId="2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4" fillId="3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2_Column heads" xfId="20"/>
    <cellStyle name="C05_Main text" xfId="21"/>
    <cellStyle name="C07_Figs 1 dec percent" xfId="22"/>
    <cellStyle name="C08_Figs 1 decimal" xfId="23"/>
    <cellStyle name="C09_Notes" xfId="24"/>
    <cellStyle name="Normal 9 10" xfId="25"/>
    <cellStyle name="Percent 2 10" xfId="26"/>
    <cellStyle name="桁区切り 2" xfId="27"/>
    <cellStyle name="桁区切り 3" xfId="28"/>
    <cellStyle name="標準 2" xfId="29"/>
    <cellStyle name="標準 3" xfId="30"/>
    <cellStyle name="標準 4" xfId="31"/>
    <cellStyle name="標準 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1084674859"/>
          <c:y val="0.00609560474815529"/>
          <c:w val="0.98502222388227"/>
          <c:h val="0.9939043952518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2005年（万kW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5</c:f>
              <c:strCache>
                <c:ptCount val="11"/>
                <c:pt idx="0">
                  <c:v>その他</c:v>
                </c:pt>
                <c:pt idx="1">
                  <c:v>日本</c:v>
                </c:pt>
                <c:pt idx="2">
                  <c:v>ケニア</c:v>
                </c:pt>
                <c:pt idx="3">
                  <c:v>トルコ</c:v>
                </c:pt>
                <c:pt idx="4">
                  <c:v>アイスランド</c:v>
                </c:pt>
                <c:pt idx="5">
                  <c:v>メキシコ</c:v>
                </c:pt>
                <c:pt idx="6">
                  <c:v>イタリア</c:v>
                </c:pt>
                <c:pt idx="7">
                  <c:v>ニュージーランド</c:v>
                </c:pt>
                <c:pt idx="8">
                  <c:v>インドネシア</c:v>
                </c:pt>
                <c:pt idx="9">
                  <c:v>フィリピン</c:v>
                </c:pt>
                <c:pt idx="10">
                  <c:v>米国</c:v>
                </c:pt>
              </c:strCache>
            </c:strRef>
          </c:cat>
          <c:val>
            <c:numRef>
              <c:f>データ!$D$5:$D$15</c:f>
              <c:numCache>
                <c:formatCode>General</c:formatCode>
                <c:ptCount val="11"/>
                <c:pt idx="0">
                  <c:v>57.615</c:v>
                </c:pt>
                <c:pt idx="1">
                  <c:v>53.42</c:v>
                </c:pt>
                <c:pt idx="2">
                  <c:v>16.7</c:v>
                </c:pt>
                <c:pt idx="3">
                  <c:v>2.04</c:v>
                </c:pt>
                <c:pt idx="4">
                  <c:v>20.21</c:v>
                </c:pt>
                <c:pt idx="5">
                  <c:v>95.95</c:v>
                </c:pt>
                <c:pt idx="6">
                  <c:v>79.05</c:v>
                </c:pt>
                <c:pt idx="7">
                  <c:v>42.53</c:v>
                </c:pt>
                <c:pt idx="8">
                  <c:v>85</c:v>
                </c:pt>
                <c:pt idx="9">
                  <c:v>197.8</c:v>
                </c:pt>
                <c:pt idx="10">
                  <c:v>289.25</c:v>
                </c:pt>
              </c:numCache>
            </c:numRef>
          </c:val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2015年（万kW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5</c:f>
              <c:strCache>
                <c:ptCount val="11"/>
                <c:pt idx="0">
                  <c:v>その他</c:v>
                </c:pt>
                <c:pt idx="1">
                  <c:v>日本</c:v>
                </c:pt>
                <c:pt idx="2">
                  <c:v>ケニア</c:v>
                </c:pt>
                <c:pt idx="3">
                  <c:v>トルコ</c:v>
                </c:pt>
                <c:pt idx="4">
                  <c:v>アイスランド</c:v>
                </c:pt>
                <c:pt idx="5">
                  <c:v>メキシコ</c:v>
                </c:pt>
                <c:pt idx="6">
                  <c:v>イタリア</c:v>
                </c:pt>
                <c:pt idx="7">
                  <c:v>ニュージーランド</c:v>
                </c:pt>
                <c:pt idx="8">
                  <c:v>インドネシア</c:v>
                </c:pt>
                <c:pt idx="9">
                  <c:v>フィリピン</c:v>
                </c:pt>
                <c:pt idx="10">
                  <c:v>米国</c:v>
                </c:pt>
              </c:strCache>
            </c:strRef>
          </c:cat>
          <c:val>
            <c:numRef>
              <c:f>データ!$E$5:$E$15</c:f>
              <c:numCache>
                <c:formatCode>General</c:formatCode>
                <c:ptCount val="11"/>
                <c:pt idx="0">
                  <c:v>86.8599999999999</c:v>
                </c:pt>
                <c:pt idx="1">
                  <c:v>54.44</c:v>
                </c:pt>
                <c:pt idx="2">
                  <c:v>60.51</c:v>
                </c:pt>
                <c:pt idx="3">
                  <c:v>62.3878</c:v>
                </c:pt>
                <c:pt idx="4">
                  <c:v>66.5</c:v>
                </c:pt>
                <c:pt idx="5">
                  <c:v>88.7</c:v>
                </c:pt>
                <c:pt idx="6">
                  <c:v>91.55</c:v>
                </c:pt>
                <c:pt idx="7">
                  <c:v>97.1425</c:v>
                </c:pt>
                <c:pt idx="8">
                  <c:v>140.1</c:v>
                </c:pt>
                <c:pt idx="9">
                  <c:v>191.74</c:v>
                </c:pt>
                <c:pt idx="10">
                  <c:v>359.55</c:v>
                </c:pt>
              </c:numCache>
            </c:numRef>
          </c:val>
        </c:ser>
        <c:gapWidth val="150"/>
        <c:overlap val="0"/>
        <c:axId val="59596217"/>
        <c:axId val="15775527"/>
      </c:barChart>
      <c:catAx>
        <c:axId val="59596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5527"/>
        <c:crossesAt val="0"/>
        <c:auto val="1"/>
        <c:lblAlgn val="ctr"/>
        <c:lblOffset val="100"/>
        <c:noMultiLvlLbl val="0"/>
      </c:catAx>
      <c:valAx>
        <c:axId val="15775527"/>
        <c:scaling>
          <c:orientation val="minMax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6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024913158779"/>
          <c:y val="0.8167468719923"/>
          <c:w val="0.123856123706719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09600</xdr:colOff>
      <xdr:row>34</xdr:row>
      <xdr:rowOff>123840</xdr:rowOff>
    </xdr:to>
    <xdr:graphicFrame>
      <xdr:nvGraphicFramePr>
        <xdr:cNvPr id="0" name="グラフ 1"/>
        <xdr:cNvGraphicFramePr/>
      </xdr:nvGraphicFramePr>
      <xdr:xfrm>
        <a:off x="0" y="343080"/>
        <a:ext cx="96379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5.62"/>
    <col collapsed="false" customWidth="true" hidden="false" outlineLevel="0" max="3" min="3" style="3" width="17.62"/>
    <col collapsed="false" customWidth="true" hidden="false" outlineLevel="0" max="5" min="4" style="3" width="11.49"/>
    <col collapsed="false" customWidth="true" hidden="false" outlineLevel="0" max="6" min="6" style="3" width="14.49"/>
    <col collapsed="false" customWidth="true" hidden="false" outlineLevel="0" max="9" min="7" style="3" width="10.25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A1" s="4" t="s">
        <v>2</v>
      </c>
      <c r="B1" s="5"/>
      <c r="C1" s="5"/>
      <c r="D1" s="6"/>
      <c r="E1" s="6"/>
    </row>
    <row r="2" customFormat="false" ht="13.5" hidden="false" customHeight="false" outlineLevel="0" collapsed="false">
      <c r="B2" s="5"/>
      <c r="C2" s="5"/>
      <c r="D2" s="6"/>
      <c r="E2" s="6"/>
    </row>
    <row r="3" customFormat="false" ht="24" hidden="false" customHeight="true" outlineLevel="0" collapsed="false">
      <c r="B3" s="7"/>
      <c r="C3" s="7"/>
      <c r="D3" s="8" t="s">
        <v>3</v>
      </c>
      <c r="E3" s="8"/>
      <c r="G3" s="9"/>
      <c r="H3" s="10" t="s">
        <v>3</v>
      </c>
      <c r="I3" s="10"/>
      <c r="J3" s="11"/>
      <c r="K3" s="11"/>
      <c r="L3" s="11"/>
      <c r="M3" s="11"/>
      <c r="N3" s="11"/>
    </row>
    <row r="4" customFormat="false" ht="15" hidden="false" customHeight="true" outlineLevel="0" collapsed="false">
      <c r="B4" s="7"/>
      <c r="C4" s="7"/>
      <c r="D4" s="12" t="s">
        <v>4</v>
      </c>
      <c r="E4" s="12" t="s">
        <v>5</v>
      </c>
      <c r="G4" s="9"/>
      <c r="H4" s="13" t="s">
        <v>6</v>
      </c>
      <c r="I4" s="13" t="s">
        <v>7</v>
      </c>
      <c r="J4" s="11"/>
      <c r="K4" s="14" t="s">
        <v>8</v>
      </c>
      <c r="L4" s="11"/>
      <c r="M4" s="11"/>
      <c r="N4" s="11"/>
    </row>
    <row r="5" customFormat="false" ht="13.5" hidden="false" customHeight="false" outlineLevel="0" collapsed="false">
      <c r="C5" s="15" t="s">
        <v>9</v>
      </c>
      <c r="D5" s="16" t="n">
        <f aca="false">H5/10</f>
        <v>57.615</v>
      </c>
      <c r="E5" s="16" t="n">
        <f aca="false">I5/10</f>
        <v>86.8599999999999</v>
      </c>
      <c r="G5" s="10" t="s">
        <v>9</v>
      </c>
      <c r="H5" s="13" t="n">
        <v>576.15</v>
      </c>
      <c r="I5" s="13" t="n">
        <v>868.599999999999</v>
      </c>
      <c r="J5" s="11"/>
      <c r="K5" s="17" t="n">
        <f aca="false">I5/H5</f>
        <v>1.5075935086349</v>
      </c>
      <c r="L5" s="11"/>
      <c r="M5" s="11"/>
      <c r="N5" s="11"/>
    </row>
    <row r="6" customFormat="false" ht="15" hidden="false" customHeight="true" outlineLevel="0" collapsed="false">
      <c r="C6" s="15" t="s">
        <v>10</v>
      </c>
      <c r="D6" s="16" t="n">
        <f aca="false">H6/10</f>
        <v>53.42</v>
      </c>
      <c r="E6" s="16" t="n">
        <f aca="false">I6/10</f>
        <v>54.44</v>
      </c>
      <c r="G6" s="10" t="s">
        <v>10</v>
      </c>
      <c r="H6" s="13" t="n">
        <v>534.2</v>
      </c>
      <c r="I6" s="13" t="n">
        <v>544.4</v>
      </c>
      <c r="J6" s="11"/>
      <c r="K6" s="17" t="n">
        <f aca="false">I6/H6</f>
        <v>1.01909397229502</v>
      </c>
      <c r="L6" s="11"/>
      <c r="M6" s="11"/>
      <c r="N6" s="11"/>
    </row>
    <row r="7" customFormat="false" ht="13.5" hidden="false" customHeight="false" outlineLevel="0" collapsed="false">
      <c r="C7" s="15" t="s">
        <v>11</v>
      </c>
      <c r="D7" s="16" t="n">
        <f aca="false">H7/10</f>
        <v>16.7</v>
      </c>
      <c r="E7" s="16" t="n">
        <f aca="false">I7/10</f>
        <v>60.51</v>
      </c>
      <c r="G7" s="10" t="s">
        <v>11</v>
      </c>
      <c r="H7" s="13" t="n">
        <v>167</v>
      </c>
      <c r="I7" s="13" t="n">
        <v>605.1</v>
      </c>
      <c r="J7" s="11"/>
      <c r="K7" s="17" t="n">
        <f aca="false">I7/H7</f>
        <v>3.62335329341317</v>
      </c>
      <c r="L7" s="11"/>
      <c r="M7" s="11"/>
      <c r="N7" s="11"/>
    </row>
    <row r="8" customFormat="false" ht="13.5" hidden="false" customHeight="false" outlineLevel="0" collapsed="false">
      <c r="C8" s="15" t="s">
        <v>12</v>
      </c>
      <c r="D8" s="16" t="n">
        <f aca="false">H8/10</f>
        <v>2.04</v>
      </c>
      <c r="E8" s="16" t="n">
        <f aca="false">I8/10</f>
        <v>62.3878</v>
      </c>
      <c r="G8" s="10" t="s">
        <v>12</v>
      </c>
      <c r="H8" s="13" t="n">
        <v>20.4</v>
      </c>
      <c r="I8" s="13" t="n">
        <v>623.878</v>
      </c>
      <c r="J8" s="11"/>
      <c r="K8" s="17" t="n">
        <f aca="false">I8/H8</f>
        <v>30.5822549019608</v>
      </c>
      <c r="L8" s="11"/>
      <c r="M8" s="11"/>
      <c r="N8" s="11"/>
    </row>
    <row r="9" customFormat="false" ht="13.5" hidden="false" customHeight="false" outlineLevel="0" collapsed="false">
      <c r="C9" s="15" t="s">
        <v>13</v>
      </c>
      <c r="D9" s="16" t="n">
        <f aca="false">H9/10</f>
        <v>20.21</v>
      </c>
      <c r="E9" s="16" t="n">
        <f aca="false">I9/10</f>
        <v>66.5</v>
      </c>
      <c r="G9" s="10" t="s">
        <v>13</v>
      </c>
      <c r="H9" s="13" t="n">
        <v>202.1</v>
      </c>
      <c r="I9" s="13" t="n">
        <v>665</v>
      </c>
      <c r="J9" s="11"/>
      <c r="K9" s="17" t="n">
        <f aca="false">I9/H9</f>
        <v>3.2904502721425</v>
      </c>
      <c r="L9" s="11"/>
      <c r="M9" s="11"/>
      <c r="N9" s="11"/>
    </row>
    <row r="10" customFormat="false" ht="13.5" hidden="false" customHeight="false" outlineLevel="0" collapsed="false">
      <c r="C10" s="15" t="s">
        <v>14</v>
      </c>
      <c r="D10" s="16" t="n">
        <f aca="false">H10/10</f>
        <v>95.95</v>
      </c>
      <c r="E10" s="16" t="n">
        <f aca="false">I10/10</f>
        <v>88.7</v>
      </c>
      <c r="G10" s="10" t="s">
        <v>14</v>
      </c>
      <c r="H10" s="13" t="n">
        <v>959.5</v>
      </c>
      <c r="I10" s="13" t="n">
        <v>887</v>
      </c>
      <c r="J10" s="11"/>
      <c r="K10" s="17" t="n">
        <f aca="false">I10/H10</f>
        <v>0.924439812402293</v>
      </c>
      <c r="L10" s="11"/>
      <c r="M10" s="11"/>
      <c r="N10" s="11"/>
    </row>
    <row r="11" customFormat="false" ht="13.5" hidden="false" customHeight="false" outlineLevel="0" collapsed="false">
      <c r="C11" s="15" t="s">
        <v>15</v>
      </c>
      <c r="D11" s="16" t="n">
        <f aca="false">H11/10</f>
        <v>79.05</v>
      </c>
      <c r="E11" s="16" t="n">
        <f aca="false">I11/10</f>
        <v>91.55</v>
      </c>
      <c r="G11" s="10" t="s">
        <v>15</v>
      </c>
      <c r="H11" s="13" t="n">
        <v>790.5</v>
      </c>
      <c r="I11" s="13" t="n">
        <v>915.5</v>
      </c>
      <c r="J11" s="11"/>
      <c r="K11" s="17" t="n">
        <f aca="false">I11/H11</f>
        <v>1.15812776723593</v>
      </c>
      <c r="L11" s="11"/>
      <c r="M11" s="11"/>
      <c r="N11" s="11"/>
    </row>
    <row r="12" customFormat="false" ht="13.5" hidden="false" customHeight="false" outlineLevel="0" collapsed="false">
      <c r="C12" s="15" t="s">
        <v>16</v>
      </c>
      <c r="D12" s="16" t="n">
        <f aca="false">H12/10</f>
        <v>42.53</v>
      </c>
      <c r="E12" s="16" t="n">
        <f aca="false">I12/10</f>
        <v>97.1425</v>
      </c>
      <c r="G12" s="10" t="s">
        <v>16</v>
      </c>
      <c r="H12" s="13" t="n">
        <v>425.3</v>
      </c>
      <c r="I12" s="13" t="n">
        <v>971.425</v>
      </c>
      <c r="J12" s="11"/>
      <c r="K12" s="17" t="n">
        <f aca="false">I12/H12</f>
        <v>2.28409358100165</v>
      </c>
      <c r="L12" s="11"/>
      <c r="M12" s="11"/>
      <c r="N12" s="11"/>
    </row>
    <row r="13" customFormat="false" ht="13.5" hidden="false" customHeight="false" outlineLevel="0" collapsed="false">
      <c r="C13" s="15" t="s">
        <v>17</v>
      </c>
      <c r="D13" s="16" t="n">
        <f aca="false">H13/10</f>
        <v>85</v>
      </c>
      <c r="E13" s="16" t="n">
        <f aca="false">I13/10</f>
        <v>140.1</v>
      </c>
      <c r="G13" s="10" t="s">
        <v>17</v>
      </c>
      <c r="H13" s="13" t="n">
        <v>850</v>
      </c>
      <c r="I13" s="13" t="n">
        <v>1401</v>
      </c>
      <c r="J13" s="11"/>
      <c r="K13" s="17" t="n">
        <f aca="false">I13/H13</f>
        <v>1.64823529411765</v>
      </c>
      <c r="L13" s="11"/>
      <c r="M13" s="11"/>
      <c r="N13" s="11"/>
    </row>
    <row r="14" customFormat="false" ht="13.5" hidden="false" customHeight="false" outlineLevel="0" collapsed="false">
      <c r="C14" s="15" t="s">
        <v>18</v>
      </c>
      <c r="D14" s="16" t="n">
        <f aca="false">H14/10</f>
        <v>197.8</v>
      </c>
      <c r="E14" s="16" t="n">
        <f aca="false">I14/10</f>
        <v>191.74</v>
      </c>
      <c r="G14" s="10" t="s">
        <v>18</v>
      </c>
      <c r="H14" s="13" t="n">
        <v>1978</v>
      </c>
      <c r="I14" s="13" t="n">
        <v>1917.4</v>
      </c>
      <c r="J14" s="11"/>
      <c r="K14" s="17" t="n">
        <f aca="false">I14/H14</f>
        <v>0.969362992922144</v>
      </c>
      <c r="L14" s="11"/>
      <c r="M14" s="11"/>
      <c r="N14" s="11"/>
    </row>
    <row r="15" customFormat="false" ht="13.5" hidden="false" customHeight="false" outlineLevel="0" collapsed="false">
      <c r="C15" s="15" t="s">
        <v>19</v>
      </c>
      <c r="D15" s="16" t="n">
        <f aca="false">H15/10</f>
        <v>289.25</v>
      </c>
      <c r="E15" s="16" t="n">
        <f aca="false">I15/10</f>
        <v>359.55</v>
      </c>
      <c r="G15" s="10" t="s">
        <v>19</v>
      </c>
      <c r="H15" s="13" t="n">
        <v>2892.5</v>
      </c>
      <c r="I15" s="13" t="n">
        <v>3595.5</v>
      </c>
      <c r="J15" s="11"/>
      <c r="K15" s="17" t="n">
        <f aca="false">I15/H15</f>
        <v>1.24304235090752</v>
      </c>
      <c r="L15" s="11"/>
      <c r="M15" s="11"/>
      <c r="N15" s="11"/>
    </row>
    <row r="16" customFormat="false" ht="13.5" hidden="false" customHeight="false" outlineLevel="0" collapsed="false">
      <c r="C16" s="15" t="s">
        <v>20</v>
      </c>
      <c r="D16" s="16" t="n">
        <f aca="false">H16/10</f>
        <v>939.565</v>
      </c>
      <c r="E16" s="16" t="n">
        <f aca="false">I16/10</f>
        <v>1299.4803</v>
      </c>
      <c r="F16" s="2"/>
      <c r="G16" s="10" t="s">
        <v>20</v>
      </c>
      <c r="H16" s="13" t="n">
        <v>9395.65</v>
      </c>
      <c r="I16" s="13" t="n">
        <v>12994.803</v>
      </c>
      <c r="J16" s="11"/>
      <c r="K16" s="17" t="n">
        <f aca="false">I16/H16</f>
        <v>1.38306588687318</v>
      </c>
      <c r="L16" s="11"/>
      <c r="M16" s="11"/>
      <c r="N16" s="11"/>
    </row>
    <row r="17" customFormat="false" ht="13.5" hidden="false" customHeight="false" outlineLevel="0" collapsed="false">
      <c r="J17" s="11"/>
      <c r="K17" s="11"/>
      <c r="L17" s="11"/>
      <c r="M17" s="11"/>
      <c r="N17" s="11"/>
    </row>
    <row r="18" customFormat="false" ht="13.5" hidden="false" customHeight="false" outlineLevel="0" collapsed="false">
      <c r="J18" s="11"/>
      <c r="K18" s="11"/>
      <c r="L18" s="11"/>
      <c r="M18" s="11"/>
      <c r="N18" s="11"/>
    </row>
    <row r="19" customFormat="false" ht="13.5" hidden="false" customHeight="false" outlineLevel="0" collapsed="false">
      <c r="A19" s="2" t="s">
        <v>21</v>
      </c>
      <c r="C19" s="18"/>
      <c r="J19" s="11"/>
      <c r="K19" s="11"/>
      <c r="L19" s="11"/>
      <c r="M19" s="11"/>
      <c r="N19" s="11"/>
    </row>
    <row r="20" customFormat="false" ht="13.5" hidden="false" customHeight="false" outlineLevel="0" collapsed="false">
      <c r="B20" s="18"/>
      <c r="C20" s="18"/>
      <c r="J20" s="11"/>
      <c r="K20" s="11"/>
      <c r="L20" s="11"/>
      <c r="M20" s="11"/>
      <c r="N20" s="11"/>
    </row>
    <row r="21" customFormat="false" ht="13.5" hidden="false" customHeight="false" outlineLevel="0" collapsed="false">
      <c r="J21" s="11"/>
      <c r="K21" s="11"/>
      <c r="L21" s="11"/>
      <c r="M21" s="11"/>
      <c r="N21" s="11"/>
    </row>
    <row r="22" customFormat="false" ht="13.5" hidden="false" customHeight="false" outlineLevel="0" collapsed="false">
      <c r="J22" s="11"/>
      <c r="K22" s="11"/>
      <c r="L22" s="11"/>
      <c r="M22" s="11"/>
      <c r="N22" s="11"/>
    </row>
    <row r="23" customFormat="false" ht="13.5" hidden="false" customHeight="false" outlineLevel="0" collapsed="false">
      <c r="J23" s="11"/>
      <c r="K23" s="11"/>
      <c r="L23" s="11"/>
      <c r="M23" s="11"/>
      <c r="N23" s="11"/>
    </row>
    <row r="24" customFormat="false" ht="13.5" hidden="false" customHeight="false" outlineLevel="0" collapsed="false">
      <c r="J24" s="11"/>
      <c r="K24" s="11"/>
      <c r="L24" s="11"/>
      <c r="M24" s="11"/>
      <c r="N24" s="11"/>
    </row>
    <row r="25" customFormat="false" ht="13.5" hidden="false" customHeight="false" outlineLevel="0" collapsed="false">
      <c r="B25" s="2"/>
      <c r="C25" s="2"/>
      <c r="J25" s="11"/>
      <c r="K25" s="11"/>
      <c r="L25" s="11"/>
      <c r="M25" s="11"/>
      <c r="N25" s="11"/>
    </row>
    <row r="26" customFormat="false" ht="13.5" hidden="false" customHeight="false" outlineLevel="0" collapsed="false">
      <c r="J26" s="11"/>
      <c r="K26" s="11"/>
      <c r="L26" s="11"/>
      <c r="M26" s="11"/>
      <c r="N26" s="11"/>
    </row>
    <row r="27" customFormat="false" ht="13.5" hidden="false" customHeight="false" outlineLevel="0" collapsed="false">
      <c r="J27" s="11"/>
      <c r="K27" s="11"/>
      <c r="L27" s="11"/>
      <c r="M27" s="11"/>
      <c r="N27" s="11"/>
    </row>
  </sheetData>
  <mergeCells count="2">
    <mergeCell ref="D3:E3"/>
    <mergeCell ref="G3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true" outlineLevel="0" max="2" min="2" style="1" width="5.75"/>
    <col collapsed="false" customWidth="true" hidden="true" outlineLevel="0" max="4" min="3" style="1" width="5.87"/>
    <col collapsed="false" customWidth="true" hidden="false" outlineLevel="0" max="13" min="5" style="1" width="4.49"/>
    <col collapsed="false" customWidth="true" hidden="false" outlineLevel="0" max="22" min="14" style="1" width="5.25"/>
    <col collapsed="false" customWidth="true" hidden="false" outlineLevel="0" max="23" min="23" style="1" width="7.62"/>
  </cols>
  <sheetData>
    <row r="1" s="2" customFormat="true" ht="13.9" hidden="false" customHeight="true" outlineLevel="0" collapsed="false">
      <c r="A1" s="19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s="2" customFormat="true" ht="13.9" hidden="false" customHeight="true" outlineLevel="0" collapsed="false">
      <c r="A2" s="21" t="s">
        <v>23</v>
      </c>
      <c r="B2" s="22"/>
      <c r="C2" s="22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3"/>
      <c r="P2" s="23"/>
      <c r="Q2" s="23"/>
      <c r="R2" s="20"/>
      <c r="S2" s="20"/>
      <c r="T2" s="20"/>
      <c r="U2" s="20"/>
      <c r="V2" s="24"/>
      <c r="W2" s="25" t="s">
        <v>24</v>
      </c>
      <c r="X2" s="25" t="n">
        <v>2015</v>
      </c>
    </row>
    <row r="3" s="2" customFormat="true" ht="13.9" hidden="false" customHeight="true" outlineLevel="0" collapsed="false">
      <c r="A3" s="20"/>
      <c r="B3" s="22"/>
      <c r="C3" s="22"/>
      <c r="D3" s="20"/>
      <c r="E3" s="20"/>
      <c r="F3" s="26"/>
      <c r="G3" s="26"/>
      <c r="H3" s="26"/>
      <c r="I3" s="26"/>
      <c r="J3" s="26"/>
      <c r="K3" s="20"/>
      <c r="L3" s="20"/>
      <c r="M3" s="20"/>
      <c r="N3" s="20"/>
      <c r="O3" s="23"/>
      <c r="P3" s="23"/>
      <c r="Q3" s="23"/>
      <c r="R3" s="26"/>
      <c r="S3" s="20"/>
      <c r="T3" s="20"/>
      <c r="U3" s="20"/>
      <c r="V3" s="24"/>
      <c r="W3" s="25" t="s">
        <v>25</v>
      </c>
      <c r="X3" s="25" t="s">
        <v>26</v>
      </c>
    </row>
    <row r="4" s="2" customFormat="true" ht="13.9" hidden="false" customHeight="true" outlineLevel="0" collapsed="false">
      <c r="A4" s="27" t="s">
        <v>27</v>
      </c>
      <c r="B4" s="23" t="n">
        <v>1975</v>
      </c>
      <c r="C4" s="23" t="n">
        <v>1980</v>
      </c>
      <c r="D4" s="23" t="n">
        <v>1985</v>
      </c>
      <c r="E4" s="23" t="n">
        <v>1990</v>
      </c>
      <c r="F4" s="23" t="n">
        <v>1995</v>
      </c>
      <c r="G4" s="23" t="n">
        <v>2000</v>
      </c>
      <c r="H4" s="23" t="n">
        <v>2001</v>
      </c>
      <c r="I4" s="23" t="n">
        <v>2002</v>
      </c>
      <c r="J4" s="23" t="n">
        <v>2003</v>
      </c>
      <c r="K4" s="23" t="n">
        <v>2004</v>
      </c>
      <c r="L4" s="23" t="n">
        <v>2005</v>
      </c>
      <c r="M4" s="23" t="n">
        <v>2006</v>
      </c>
      <c r="N4" s="23" t="n">
        <v>2007</v>
      </c>
      <c r="O4" s="23" t="n">
        <v>2008</v>
      </c>
      <c r="P4" s="23" t="n">
        <v>2009</v>
      </c>
      <c r="Q4" s="23" t="n">
        <v>2010</v>
      </c>
      <c r="R4" s="23" t="n">
        <v>2011</v>
      </c>
      <c r="S4" s="23" t="n">
        <v>2012</v>
      </c>
      <c r="T4" s="24" t="n">
        <v>2013</v>
      </c>
      <c r="U4" s="24" t="n">
        <v>2014</v>
      </c>
      <c r="V4" s="28" t="n">
        <v>2015</v>
      </c>
      <c r="W4" s="25" t="n">
        <v>2014</v>
      </c>
      <c r="X4" s="25" t="s">
        <v>28</v>
      </c>
    </row>
    <row r="5" s="2" customFormat="true" ht="9.6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2"/>
      <c r="O5" s="23"/>
      <c r="P5" s="23"/>
      <c r="Q5" s="23"/>
      <c r="R5" s="23"/>
      <c r="S5" s="23"/>
      <c r="T5" s="23"/>
      <c r="U5" s="26"/>
      <c r="V5" s="33"/>
      <c r="W5" s="26"/>
      <c r="X5" s="20"/>
    </row>
    <row r="6" s="2" customFormat="true" ht="13.9" hidden="false" customHeight="true" outlineLevel="0" collapsed="false">
      <c r="A6" s="34" t="s">
        <v>29</v>
      </c>
      <c r="B6" s="35"/>
      <c r="C6" s="35"/>
      <c r="D6" s="36"/>
      <c r="E6" s="37" t="n">
        <v>0.15</v>
      </c>
      <c r="F6" s="37" t="n">
        <v>0.15</v>
      </c>
      <c r="G6" s="37" t="n">
        <v>0.15</v>
      </c>
      <c r="H6" s="37" t="n">
        <v>0.15</v>
      </c>
      <c r="I6" s="37" t="n">
        <v>0.15</v>
      </c>
      <c r="J6" s="37" t="n">
        <v>0.15</v>
      </c>
      <c r="K6" s="37" t="n">
        <v>0.15</v>
      </c>
      <c r="L6" s="37" t="n">
        <v>0.15</v>
      </c>
      <c r="M6" s="37" t="n">
        <v>0.15</v>
      </c>
      <c r="N6" s="37" t="n">
        <v>0.2</v>
      </c>
      <c r="O6" s="37" t="n">
        <v>0.2</v>
      </c>
      <c r="P6" s="37" t="n">
        <v>1.1</v>
      </c>
      <c r="Q6" s="37" t="n">
        <v>1.1</v>
      </c>
      <c r="R6" s="37" t="n">
        <v>1.1</v>
      </c>
      <c r="S6" s="37" t="n">
        <v>1.1</v>
      </c>
      <c r="T6" s="37" t="n">
        <v>2.1</v>
      </c>
      <c r="U6" s="37" t="n">
        <v>2.1</v>
      </c>
      <c r="V6" s="38" t="n">
        <v>2.1</v>
      </c>
      <c r="W6" s="39" t="n">
        <v>0</v>
      </c>
      <c r="X6" s="39" t="n">
        <v>0.000161603065471635</v>
      </c>
    </row>
    <row r="7" s="2" customFormat="true" ht="13.9" hidden="false" customHeight="true" outlineLevel="0" collapsed="false">
      <c r="A7" s="34" t="s">
        <v>30</v>
      </c>
      <c r="B7" s="35"/>
      <c r="C7" s="35"/>
      <c r="D7" s="36"/>
      <c r="E7" s="37" t="n">
        <v>0</v>
      </c>
      <c r="F7" s="37" t="n">
        <v>0</v>
      </c>
      <c r="G7" s="37" t="n">
        <v>0</v>
      </c>
      <c r="H7" s="37" t="n">
        <v>0.433333333333333</v>
      </c>
      <c r="I7" s="37" t="n">
        <v>0.866666666666667</v>
      </c>
      <c r="J7" s="37" t="n">
        <v>1.3</v>
      </c>
      <c r="K7" s="37" t="n">
        <v>1.2</v>
      </c>
      <c r="L7" s="37" t="n">
        <v>1.2</v>
      </c>
      <c r="M7" s="37" t="n">
        <v>1.2</v>
      </c>
      <c r="N7" s="37" t="n">
        <v>1.2</v>
      </c>
      <c r="O7" s="37" t="n">
        <v>1.2</v>
      </c>
      <c r="P7" s="37" t="n">
        <v>1.4</v>
      </c>
      <c r="Q7" s="37" t="n">
        <v>1.4</v>
      </c>
      <c r="R7" s="37" t="n">
        <v>1.4</v>
      </c>
      <c r="S7" s="37" t="n">
        <v>1.4</v>
      </c>
      <c r="T7" s="37" t="n">
        <v>1.4</v>
      </c>
      <c r="U7" s="37" t="n">
        <v>1.4</v>
      </c>
      <c r="V7" s="38" t="n">
        <v>1.4</v>
      </c>
      <c r="W7" s="39" t="n">
        <v>0</v>
      </c>
      <c r="X7" s="39" t="n">
        <v>0.00010773537698109</v>
      </c>
    </row>
    <row r="8" customFormat="false" ht="13.9" hidden="false" customHeight="true" outlineLevel="0" collapsed="false">
      <c r="A8" s="34" t="s">
        <v>31</v>
      </c>
      <c r="B8" s="35"/>
      <c r="C8" s="35"/>
      <c r="D8" s="36"/>
      <c r="E8" s="37" t="n">
        <v>30.8</v>
      </c>
      <c r="F8" s="37" t="n">
        <v>27.8</v>
      </c>
      <c r="G8" s="37" t="n">
        <v>27.8</v>
      </c>
      <c r="H8" s="37" t="n">
        <v>27.8</v>
      </c>
      <c r="I8" s="37" t="n">
        <v>27.8</v>
      </c>
      <c r="J8" s="37" t="n">
        <v>27.8</v>
      </c>
      <c r="K8" s="37" t="n">
        <v>27.8</v>
      </c>
      <c r="L8" s="37" t="n">
        <v>27.8</v>
      </c>
      <c r="M8" s="37" t="n">
        <v>27.8</v>
      </c>
      <c r="N8" s="37" t="n">
        <v>27.8</v>
      </c>
      <c r="O8" s="37" t="n">
        <v>24</v>
      </c>
      <c r="P8" s="37" t="n">
        <v>24</v>
      </c>
      <c r="Q8" s="37" t="n">
        <v>24</v>
      </c>
      <c r="R8" s="37" t="n">
        <v>24</v>
      </c>
      <c r="S8" s="37" t="n">
        <v>24</v>
      </c>
      <c r="T8" s="37" t="n">
        <v>27</v>
      </c>
      <c r="U8" s="37" t="n">
        <v>27</v>
      </c>
      <c r="V8" s="38" t="n">
        <v>27</v>
      </c>
      <c r="W8" s="39" t="n">
        <v>0</v>
      </c>
      <c r="X8" s="39" t="n">
        <v>0.00207775369892102</v>
      </c>
    </row>
    <row r="9" customFormat="false" ht="13.9" hidden="false" customHeight="true" outlineLevel="0" collapsed="false">
      <c r="A9" s="34" t="s">
        <v>32</v>
      </c>
      <c r="B9" s="35"/>
      <c r="C9" s="35"/>
      <c r="D9" s="36"/>
      <c r="E9" s="37" t="n">
        <v>0</v>
      </c>
      <c r="F9" s="37" t="n">
        <v>55</v>
      </c>
      <c r="G9" s="37" t="n">
        <v>142.5</v>
      </c>
      <c r="H9" s="37" t="n">
        <v>149.166666666667</v>
      </c>
      <c r="I9" s="37" t="n">
        <v>155.833333333333</v>
      </c>
      <c r="J9" s="37" t="n">
        <v>162.5</v>
      </c>
      <c r="K9" s="37" t="n">
        <v>162.5</v>
      </c>
      <c r="L9" s="37" t="n">
        <v>162.5</v>
      </c>
      <c r="M9" s="37" t="n">
        <v>162.5</v>
      </c>
      <c r="N9" s="37" t="n">
        <v>162.5</v>
      </c>
      <c r="O9" s="37" t="n">
        <v>162.5</v>
      </c>
      <c r="P9" s="37" t="n">
        <v>166</v>
      </c>
      <c r="Q9" s="37" t="n">
        <v>166</v>
      </c>
      <c r="R9" s="37" t="n">
        <v>208</v>
      </c>
      <c r="S9" s="37" t="n">
        <v>208</v>
      </c>
      <c r="T9" s="37" t="n">
        <v>208</v>
      </c>
      <c r="U9" s="37" t="n">
        <v>208</v>
      </c>
      <c r="V9" s="38" t="n">
        <v>208</v>
      </c>
      <c r="W9" s="39" t="n">
        <v>0</v>
      </c>
      <c r="X9" s="39" t="n">
        <v>0.016006398865762</v>
      </c>
    </row>
    <row r="10" customFormat="false" ht="13.9" hidden="false" customHeight="true" outlineLevel="0" collapsed="false">
      <c r="A10" s="34" t="s">
        <v>33</v>
      </c>
      <c r="B10" s="35"/>
      <c r="C10" s="35"/>
      <c r="D10" s="36"/>
      <c r="E10" s="37" t="n">
        <v>95</v>
      </c>
      <c r="F10" s="37" t="n">
        <v>105</v>
      </c>
      <c r="G10" s="37" t="n">
        <v>161</v>
      </c>
      <c r="H10" s="37" t="n">
        <v>161</v>
      </c>
      <c r="I10" s="37" t="n">
        <v>161</v>
      </c>
      <c r="J10" s="37" t="n">
        <v>161</v>
      </c>
      <c r="K10" s="37" t="n">
        <v>151</v>
      </c>
      <c r="L10" s="37" t="n">
        <v>151</v>
      </c>
      <c r="M10" s="37" t="n">
        <v>195</v>
      </c>
      <c r="N10" s="37" t="n">
        <v>195</v>
      </c>
      <c r="O10" s="37" t="n">
        <v>204.4</v>
      </c>
      <c r="P10" s="37" t="n">
        <v>204.4</v>
      </c>
      <c r="Q10" s="37" t="n">
        <v>204.4</v>
      </c>
      <c r="R10" s="37" t="n">
        <v>204.4</v>
      </c>
      <c r="S10" s="37" t="n">
        <v>204.4</v>
      </c>
      <c r="T10" s="37" t="n">
        <v>204.4</v>
      </c>
      <c r="U10" s="37" t="n">
        <v>204.4</v>
      </c>
      <c r="V10" s="38" t="n">
        <v>204.4</v>
      </c>
      <c r="W10" s="39" t="n">
        <v>0</v>
      </c>
      <c r="X10" s="39" t="n">
        <v>0.0157293650392392</v>
      </c>
    </row>
    <row r="11" customFormat="false" ht="13.9" hidden="false" customHeight="true" outlineLevel="0" collapsed="false">
      <c r="A11" s="34" t="s">
        <v>34</v>
      </c>
      <c r="B11" s="35"/>
      <c r="C11" s="35"/>
      <c r="D11" s="36"/>
      <c r="E11" s="37" t="n">
        <v>0</v>
      </c>
      <c r="F11" s="37" t="n">
        <v>0</v>
      </c>
      <c r="G11" s="37" t="n">
        <v>7.3</v>
      </c>
      <c r="H11" s="37" t="n">
        <v>7.3</v>
      </c>
      <c r="I11" s="37" t="n">
        <v>7.3</v>
      </c>
      <c r="J11" s="37" t="n">
        <v>7.3</v>
      </c>
      <c r="K11" s="37" t="n">
        <v>7.3</v>
      </c>
      <c r="L11" s="37" t="n">
        <v>7.3</v>
      </c>
      <c r="M11" s="37" t="n">
        <v>7.3</v>
      </c>
      <c r="N11" s="37" t="n">
        <v>7.3</v>
      </c>
      <c r="O11" s="37" t="n">
        <v>7.3</v>
      </c>
      <c r="P11" s="37" t="n">
        <v>7.3</v>
      </c>
      <c r="Q11" s="37" t="n">
        <v>7.3</v>
      </c>
      <c r="R11" s="37" t="n">
        <v>7.3</v>
      </c>
      <c r="S11" s="37" t="n">
        <v>7.3</v>
      </c>
      <c r="T11" s="37" t="n">
        <v>7.3</v>
      </c>
      <c r="U11" s="37" t="n">
        <v>7.3</v>
      </c>
      <c r="V11" s="38" t="n">
        <v>7.3</v>
      </c>
      <c r="W11" s="39" t="n">
        <v>0</v>
      </c>
      <c r="X11" s="39" t="n">
        <v>0.000561763037115684</v>
      </c>
    </row>
    <row r="12" customFormat="false" ht="13.9" hidden="false" customHeight="true" outlineLevel="0" collapsed="false">
      <c r="A12" s="34" t="s">
        <v>35</v>
      </c>
      <c r="B12" s="35"/>
      <c r="C12" s="35"/>
      <c r="D12" s="36"/>
      <c r="E12" s="37" t="n">
        <v>4.2</v>
      </c>
      <c r="F12" s="37" t="n">
        <v>4.2</v>
      </c>
      <c r="G12" s="37" t="n">
        <v>4.2</v>
      </c>
      <c r="H12" s="37" t="n">
        <v>4.2</v>
      </c>
      <c r="I12" s="37" t="n">
        <v>4.2</v>
      </c>
      <c r="J12" s="37" t="n">
        <v>4.2</v>
      </c>
      <c r="K12" s="37" t="n">
        <v>14.7</v>
      </c>
      <c r="L12" s="37" t="n">
        <v>14.7</v>
      </c>
      <c r="M12" s="37" t="n">
        <v>14.7</v>
      </c>
      <c r="N12" s="37" t="n">
        <v>14.7</v>
      </c>
      <c r="O12" s="37" t="n">
        <v>16</v>
      </c>
      <c r="P12" s="37" t="n">
        <v>16</v>
      </c>
      <c r="Q12" s="37" t="n">
        <v>16</v>
      </c>
      <c r="R12" s="37" t="n">
        <v>16</v>
      </c>
      <c r="S12" s="37" t="n">
        <v>16</v>
      </c>
      <c r="T12" s="37" t="n">
        <v>17</v>
      </c>
      <c r="U12" s="37" t="n">
        <v>17</v>
      </c>
      <c r="V12" s="38" t="n">
        <v>17</v>
      </c>
      <c r="W12" s="39" t="n">
        <v>0</v>
      </c>
      <c r="X12" s="39" t="n">
        <v>0.00130821529191324</v>
      </c>
    </row>
    <row r="13" customFormat="false" ht="13.9" hidden="false" customHeight="true" outlineLevel="0" collapsed="false">
      <c r="A13" s="34" t="s">
        <v>36</v>
      </c>
      <c r="B13" s="35"/>
      <c r="C13" s="35"/>
      <c r="D13" s="36"/>
      <c r="E13" s="37" t="n">
        <v>0</v>
      </c>
      <c r="F13" s="37" t="n">
        <v>0</v>
      </c>
      <c r="G13" s="37" t="n">
        <v>0</v>
      </c>
      <c r="H13" s="37" t="n">
        <v>0.0766666666666667</v>
      </c>
      <c r="I13" s="37" t="n">
        <v>0.153333333333333</v>
      </c>
      <c r="J13" s="37" t="n">
        <v>0.23</v>
      </c>
      <c r="K13" s="37" t="n">
        <v>0.2</v>
      </c>
      <c r="L13" s="37" t="n">
        <v>0.2</v>
      </c>
      <c r="M13" s="37" t="n">
        <v>0.2</v>
      </c>
      <c r="N13" s="37" t="n">
        <v>3.2</v>
      </c>
      <c r="O13" s="37" t="n">
        <v>3.2</v>
      </c>
      <c r="P13" s="37" t="n">
        <v>7.5</v>
      </c>
      <c r="Q13" s="37" t="n">
        <v>7.5</v>
      </c>
      <c r="R13" s="37" t="n">
        <v>7.5</v>
      </c>
      <c r="S13" s="37" t="n">
        <v>12.1</v>
      </c>
      <c r="T13" s="37" t="n">
        <v>17.3</v>
      </c>
      <c r="U13" s="37" t="n">
        <v>26.6</v>
      </c>
      <c r="V13" s="38" t="n">
        <v>26.6</v>
      </c>
      <c r="W13" s="39" t="n">
        <v>0</v>
      </c>
      <c r="X13" s="39" t="n">
        <v>0.00204697216264071</v>
      </c>
    </row>
    <row r="14" customFormat="false" ht="13.9" hidden="false" customHeight="true" outlineLevel="0" collapsed="false">
      <c r="A14" s="34" t="s">
        <v>37</v>
      </c>
      <c r="B14" s="35"/>
      <c r="C14" s="35"/>
      <c r="D14" s="36"/>
      <c r="E14" s="37" t="n">
        <v>0</v>
      </c>
      <c r="F14" s="37" t="n">
        <v>0</v>
      </c>
      <c r="G14" s="37" t="n">
        <v>28</v>
      </c>
      <c r="H14" s="37" t="n">
        <v>29.6666666666667</v>
      </c>
      <c r="I14" s="37" t="n">
        <v>31.3333333333333</v>
      </c>
      <c r="J14" s="37" t="n">
        <v>33</v>
      </c>
      <c r="K14" s="37" t="n">
        <v>33</v>
      </c>
      <c r="L14" s="37" t="n">
        <v>33</v>
      </c>
      <c r="M14" s="37" t="n">
        <v>33</v>
      </c>
      <c r="N14" s="37" t="n">
        <v>52</v>
      </c>
      <c r="O14" s="37" t="n">
        <v>52</v>
      </c>
      <c r="P14" s="37" t="n">
        <v>52</v>
      </c>
      <c r="Q14" s="37" t="n">
        <v>52</v>
      </c>
      <c r="R14" s="37" t="n">
        <v>52</v>
      </c>
      <c r="S14" s="37" t="n">
        <v>52</v>
      </c>
      <c r="T14" s="37" t="n">
        <v>48</v>
      </c>
      <c r="U14" s="37" t="n">
        <v>48</v>
      </c>
      <c r="V14" s="38" t="n">
        <v>48</v>
      </c>
      <c r="W14" s="39" t="n">
        <v>0</v>
      </c>
      <c r="X14" s="39" t="n">
        <v>0.00369378435363737</v>
      </c>
    </row>
    <row r="15" customFormat="false" ht="13.9" hidden="false" customHeight="true" outlineLevel="0" collapsed="false">
      <c r="A15" s="34" t="s">
        <v>38</v>
      </c>
      <c r="B15" s="35"/>
      <c r="C15" s="35"/>
      <c r="D15" s="36"/>
      <c r="E15" s="37" t="n">
        <v>44.6</v>
      </c>
      <c r="F15" s="37" t="n">
        <v>50</v>
      </c>
      <c r="G15" s="37" t="n">
        <v>172.1</v>
      </c>
      <c r="H15" s="37" t="n">
        <v>182.1</v>
      </c>
      <c r="I15" s="37" t="n">
        <v>192.1</v>
      </c>
      <c r="J15" s="37" t="n">
        <v>202.1</v>
      </c>
      <c r="K15" s="37" t="n">
        <v>202.1</v>
      </c>
      <c r="L15" s="37" t="n">
        <v>202.1</v>
      </c>
      <c r="M15" s="37" t="n">
        <v>312.1</v>
      </c>
      <c r="N15" s="37" t="n">
        <v>485.1</v>
      </c>
      <c r="O15" s="37" t="n">
        <v>575.5</v>
      </c>
      <c r="P15" s="37" t="n">
        <v>575.5</v>
      </c>
      <c r="Q15" s="37" t="n">
        <v>575</v>
      </c>
      <c r="R15" s="37" t="n">
        <v>665</v>
      </c>
      <c r="S15" s="37" t="n">
        <v>665</v>
      </c>
      <c r="T15" s="37" t="n">
        <v>665</v>
      </c>
      <c r="U15" s="37" t="n">
        <v>665</v>
      </c>
      <c r="V15" s="38" t="n">
        <v>665</v>
      </c>
      <c r="W15" s="39" t="n">
        <v>0</v>
      </c>
      <c r="X15" s="39" t="n">
        <v>0.0511743040660178</v>
      </c>
    </row>
    <row r="16" customFormat="false" ht="13.9" hidden="false" customHeight="true" outlineLevel="0" collapsed="false">
      <c r="A16" s="34" t="s">
        <v>39</v>
      </c>
      <c r="B16" s="35"/>
      <c r="C16" s="35"/>
      <c r="D16" s="36"/>
      <c r="E16" s="37" t="n">
        <v>144.8</v>
      </c>
      <c r="F16" s="37" t="n">
        <v>309.8</v>
      </c>
      <c r="G16" s="37" t="n">
        <v>589.5</v>
      </c>
      <c r="H16" s="37" t="n">
        <v>662</v>
      </c>
      <c r="I16" s="37" t="n">
        <v>734.5</v>
      </c>
      <c r="J16" s="37" t="n">
        <v>807</v>
      </c>
      <c r="K16" s="37" t="n">
        <v>807</v>
      </c>
      <c r="L16" s="37" t="n">
        <v>850</v>
      </c>
      <c r="M16" s="37" t="n">
        <v>850</v>
      </c>
      <c r="N16" s="37" t="n">
        <v>980</v>
      </c>
      <c r="O16" s="37" t="n">
        <v>1052</v>
      </c>
      <c r="P16" s="37" t="n">
        <v>1189</v>
      </c>
      <c r="Q16" s="37" t="n">
        <v>1193</v>
      </c>
      <c r="R16" s="37" t="n">
        <v>1209</v>
      </c>
      <c r="S16" s="37" t="n">
        <v>1339</v>
      </c>
      <c r="T16" s="37" t="n">
        <v>1339</v>
      </c>
      <c r="U16" s="37" t="n">
        <v>1401</v>
      </c>
      <c r="V16" s="38" t="n">
        <v>1401</v>
      </c>
      <c r="W16" s="39" t="n">
        <v>0</v>
      </c>
      <c r="X16" s="39" t="n">
        <v>0.107812330821791</v>
      </c>
    </row>
    <row r="17" customFormat="false" ht="13.9" hidden="false" customHeight="true" outlineLevel="0" collapsed="false">
      <c r="A17" s="34" t="s">
        <v>40</v>
      </c>
      <c r="B17" s="35"/>
      <c r="C17" s="35"/>
      <c r="D17" s="36"/>
      <c r="E17" s="37" t="n">
        <v>545</v>
      </c>
      <c r="F17" s="37" t="n">
        <v>631.7</v>
      </c>
      <c r="G17" s="37" t="n">
        <v>785</v>
      </c>
      <c r="H17" s="37" t="n">
        <v>786.833333333333</v>
      </c>
      <c r="I17" s="37" t="n">
        <v>788.666666666667</v>
      </c>
      <c r="J17" s="37" t="n">
        <v>790.5</v>
      </c>
      <c r="K17" s="37" t="n">
        <v>790.5</v>
      </c>
      <c r="L17" s="37" t="n">
        <v>790.5</v>
      </c>
      <c r="M17" s="37" t="n">
        <v>810.5</v>
      </c>
      <c r="N17" s="37" t="n">
        <v>810.5</v>
      </c>
      <c r="O17" s="37" t="n">
        <v>810.5</v>
      </c>
      <c r="P17" s="37" t="n">
        <v>842.5</v>
      </c>
      <c r="Q17" s="37" t="n">
        <v>882.5</v>
      </c>
      <c r="R17" s="37" t="n">
        <v>882.5</v>
      </c>
      <c r="S17" s="37" t="n">
        <v>874.5</v>
      </c>
      <c r="T17" s="37" t="n">
        <v>875.5</v>
      </c>
      <c r="U17" s="37" t="n">
        <v>915.5</v>
      </c>
      <c r="V17" s="38" t="n">
        <v>915.5</v>
      </c>
      <c r="W17" s="39" t="n">
        <v>0</v>
      </c>
      <c r="X17" s="39" t="n">
        <v>0.0704512411615628</v>
      </c>
    </row>
    <row r="18" customFormat="false" ht="13.9" hidden="false" customHeight="true" outlineLevel="0" collapsed="false">
      <c r="A18" s="34" t="s">
        <v>41</v>
      </c>
      <c r="B18" s="35"/>
      <c r="C18" s="35"/>
      <c r="D18" s="36"/>
      <c r="E18" s="37" t="n">
        <v>214.6</v>
      </c>
      <c r="F18" s="37" t="n">
        <v>413.7</v>
      </c>
      <c r="G18" s="37" t="n">
        <v>535.2</v>
      </c>
      <c r="H18" s="37" t="n">
        <v>535.2</v>
      </c>
      <c r="I18" s="37" t="n">
        <v>535.2</v>
      </c>
      <c r="J18" s="37" t="n">
        <v>535.2</v>
      </c>
      <c r="K18" s="37" t="n">
        <v>535.2</v>
      </c>
      <c r="L18" s="37" t="n">
        <v>534.2</v>
      </c>
      <c r="M18" s="37" t="n">
        <v>534.2</v>
      </c>
      <c r="N18" s="37" t="n">
        <v>532</v>
      </c>
      <c r="O18" s="37" t="n">
        <v>532</v>
      </c>
      <c r="P18" s="37" t="n">
        <v>500</v>
      </c>
      <c r="Q18" s="37" t="n">
        <v>502</v>
      </c>
      <c r="R18" s="37" t="n">
        <v>502</v>
      </c>
      <c r="S18" s="37" t="n">
        <v>502</v>
      </c>
      <c r="T18" s="37" t="n">
        <v>503</v>
      </c>
      <c r="U18" s="37" t="n">
        <v>539</v>
      </c>
      <c r="V18" s="38" t="n">
        <v>544.4</v>
      </c>
      <c r="W18" s="39" t="n">
        <v>0.0100185528756958</v>
      </c>
      <c r="X18" s="39" t="n">
        <v>0.0418936708775039</v>
      </c>
    </row>
    <row r="19" customFormat="false" ht="13.9" hidden="false" customHeight="true" outlineLevel="0" collapsed="false">
      <c r="A19" s="34" t="s">
        <v>42</v>
      </c>
      <c r="B19" s="35"/>
      <c r="C19" s="35"/>
      <c r="D19" s="36"/>
      <c r="E19" s="37" t="n">
        <v>45</v>
      </c>
      <c r="F19" s="37" t="n">
        <v>45</v>
      </c>
      <c r="G19" s="37" t="n">
        <v>45</v>
      </c>
      <c r="H19" s="37" t="n">
        <v>57</v>
      </c>
      <c r="I19" s="37" t="n">
        <v>57</v>
      </c>
      <c r="J19" s="37" t="n">
        <v>57</v>
      </c>
      <c r="K19" s="37" t="n">
        <v>167</v>
      </c>
      <c r="L19" s="37" t="n">
        <v>167</v>
      </c>
      <c r="M19" s="37" t="n">
        <v>167</v>
      </c>
      <c r="N19" s="37" t="n">
        <v>170</v>
      </c>
      <c r="O19" s="37" t="n">
        <v>174</v>
      </c>
      <c r="P19" s="37" t="n">
        <v>174</v>
      </c>
      <c r="Q19" s="37" t="n">
        <v>209</v>
      </c>
      <c r="R19" s="37" t="n">
        <v>211.5</v>
      </c>
      <c r="S19" s="37" t="n">
        <v>216.5</v>
      </c>
      <c r="T19" s="37" t="n">
        <v>252.5</v>
      </c>
      <c r="U19" s="37" t="n">
        <v>450.1</v>
      </c>
      <c r="V19" s="38" t="n">
        <v>605.1</v>
      </c>
      <c r="W19" s="39" t="n">
        <v>0.344367918240391</v>
      </c>
      <c r="X19" s="39" t="n">
        <v>0.0465647690080411</v>
      </c>
    </row>
    <row r="20" customFormat="false" ht="13.9" hidden="false" customHeight="true" outlineLevel="0" collapsed="false">
      <c r="A20" s="34" t="s">
        <v>43</v>
      </c>
      <c r="B20" s="35"/>
      <c r="C20" s="35"/>
      <c r="D20" s="36"/>
      <c r="E20" s="37" t="n">
        <v>743</v>
      </c>
      <c r="F20" s="37" t="n">
        <v>743</v>
      </c>
      <c r="G20" s="37" t="n">
        <v>843</v>
      </c>
      <c r="H20" s="37" t="n">
        <v>843</v>
      </c>
      <c r="I20" s="37" t="n">
        <v>842.9</v>
      </c>
      <c r="J20" s="37" t="n">
        <v>959.5</v>
      </c>
      <c r="K20" s="37" t="n">
        <v>959.5</v>
      </c>
      <c r="L20" s="37" t="n">
        <v>959.5</v>
      </c>
      <c r="M20" s="37" t="n">
        <v>959.5</v>
      </c>
      <c r="N20" s="37" t="n">
        <v>959.5</v>
      </c>
      <c r="O20" s="37" t="n">
        <v>964.5</v>
      </c>
      <c r="P20" s="37" t="n">
        <v>964.5</v>
      </c>
      <c r="Q20" s="37" t="n">
        <v>964.5</v>
      </c>
      <c r="R20" s="37" t="n">
        <v>886.6</v>
      </c>
      <c r="S20" s="37" t="n">
        <v>811.6</v>
      </c>
      <c r="T20" s="37" t="n">
        <v>833.6</v>
      </c>
      <c r="U20" s="37" t="n">
        <v>833.6</v>
      </c>
      <c r="V20" s="38" t="n">
        <v>887</v>
      </c>
      <c r="W20" s="39" t="n">
        <v>0.0640595009596929</v>
      </c>
      <c r="X20" s="39" t="n">
        <v>0.0682580567015906</v>
      </c>
    </row>
    <row r="21" customFormat="false" ht="13.9" hidden="false" customHeight="true" outlineLevel="0" collapsed="false">
      <c r="A21" s="34" t="s">
        <v>44</v>
      </c>
      <c r="B21" s="35"/>
      <c r="C21" s="35"/>
      <c r="D21" s="36"/>
      <c r="E21" s="37" t="n">
        <v>261</v>
      </c>
      <c r="F21" s="37" t="n">
        <v>265</v>
      </c>
      <c r="G21" s="37" t="n">
        <v>365</v>
      </c>
      <c r="H21" s="37" t="n">
        <v>365</v>
      </c>
      <c r="I21" s="37" t="n">
        <v>365.4</v>
      </c>
      <c r="J21" s="37" t="n">
        <v>369.9</v>
      </c>
      <c r="K21" s="37" t="n">
        <v>369.9</v>
      </c>
      <c r="L21" s="37" t="n">
        <v>425.3</v>
      </c>
      <c r="M21" s="37" t="n">
        <v>425.3</v>
      </c>
      <c r="N21" s="37" t="n">
        <v>443.3</v>
      </c>
      <c r="O21" s="37" t="n">
        <v>585.425</v>
      </c>
      <c r="P21" s="37" t="n">
        <v>625.025</v>
      </c>
      <c r="Q21" s="37" t="n">
        <v>723.425</v>
      </c>
      <c r="R21" s="37" t="n">
        <v>723.425</v>
      </c>
      <c r="S21" s="37" t="n">
        <v>723.425</v>
      </c>
      <c r="T21" s="37" t="n">
        <v>971.425</v>
      </c>
      <c r="U21" s="37" t="n">
        <v>971.425</v>
      </c>
      <c r="V21" s="38" t="n">
        <v>971.425</v>
      </c>
      <c r="W21" s="39" t="n">
        <v>0</v>
      </c>
      <c r="X21" s="39" t="n">
        <v>0.0747548847027539</v>
      </c>
    </row>
    <row r="22" customFormat="false" ht="13.9" hidden="false" customHeight="true" outlineLevel="0" collapsed="false">
      <c r="A22" s="34" t="s">
        <v>45</v>
      </c>
      <c r="B22" s="35"/>
      <c r="C22" s="35"/>
      <c r="D22" s="36"/>
      <c r="E22" s="37" t="n">
        <v>35</v>
      </c>
      <c r="F22" s="37" t="n">
        <v>70</v>
      </c>
      <c r="G22" s="37" t="n">
        <v>70</v>
      </c>
      <c r="H22" s="37" t="n">
        <v>72.5</v>
      </c>
      <c r="I22" s="37" t="n">
        <v>75</v>
      </c>
      <c r="J22" s="37" t="n">
        <v>77.5</v>
      </c>
      <c r="K22" s="37" t="n">
        <v>77.5</v>
      </c>
      <c r="L22" s="37" t="n">
        <v>77.5</v>
      </c>
      <c r="M22" s="37" t="n">
        <v>77.5</v>
      </c>
      <c r="N22" s="37" t="n">
        <v>87.5</v>
      </c>
      <c r="O22" s="37" t="n">
        <v>87.5</v>
      </c>
      <c r="P22" s="37" t="n">
        <v>87.5</v>
      </c>
      <c r="Q22" s="37" t="n">
        <v>87.5</v>
      </c>
      <c r="R22" s="37" t="n">
        <v>87.5</v>
      </c>
      <c r="S22" s="37" t="n">
        <v>159.5</v>
      </c>
      <c r="T22" s="37" t="n">
        <v>159.5</v>
      </c>
      <c r="U22" s="37" t="n">
        <v>159.5</v>
      </c>
      <c r="V22" s="38" t="n">
        <v>159.5</v>
      </c>
      <c r="W22" s="39" t="n">
        <v>0</v>
      </c>
      <c r="X22" s="39" t="n">
        <v>0.0122741375917742</v>
      </c>
    </row>
    <row r="23" customFormat="false" ht="13.9" hidden="false" customHeight="true" outlineLevel="0" collapsed="false">
      <c r="A23" s="34" t="s">
        <v>46</v>
      </c>
      <c r="B23" s="35"/>
      <c r="C23" s="35"/>
      <c r="D23" s="36"/>
      <c r="E23" s="37" t="n">
        <v>0</v>
      </c>
      <c r="F23" s="37" t="n">
        <v>0</v>
      </c>
      <c r="G23" s="37" t="n">
        <v>0</v>
      </c>
      <c r="H23" s="37" t="n">
        <v>1.83333333333333</v>
      </c>
      <c r="I23" s="37" t="n">
        <v>3.66666666666667</v>
      </c>
      <c r="J23" s="37" t="n">
        <v>5.5</v>
      </c>
      <c r="K23" s="37" t="n">
        <v>5.5</v>
      </c>
      <c r="L23" s="37" t="n">
        <v>5.5</v>
      </c>
      <c r="M23" s="37" t="n">
        <v>36</v>
      </c>
      <c r="N23" s="37" t="n">
        <v>56</v>
      </c>
      <c r="O23" s="37" t="n">
        <v>56</v>
      </c>
      <c r="P23" s="37" t="n">
        <v>56</v>
      </c>
      <c r="Q23" s="37" t="n">
        <v>56</v>
      </c>
      <c r="R23" s="37" t="n">
        <v>56</v>
      </c>
      <c r="S23" s="37" t="n">
        <v>56</v>
      </c>
      <c r="T23" s="37" t="n">
        <v>56</v>
      </c>
      <c r="U23" s="37" t="n">
        <v>56</v>
      </c>
      <c r="V23" s="38" t="n">
        <v>56</v>
      </c>
      <c r="W23" s="39" t="n">
        <v>0</v>
      </c>
      <c r="X23" s="39" t="n">
        <v>0.0043094150792436</v>
      </c>
    </row>
    <row r="24" customFormat="false" ht="13.9" hidden="false" customHeight="true" outlineLevel="0" collapsed="false">
      <c r="A24" s="34" t="s">
        <v>47</v>
      </c>
      <c r="B24" s="35"/>
      <c r="C24" s="35"/>
      <c r="D24" s="36"/>
      <c r="E24" s="37" t="n">
        <v>888</v>
      </c>
      <c r="F24" s="37" t="n">
        <v>1154</v>
      </c>
      <c r="G24" s="37" t="n">
        <v>1931</v>
      </c>
      <c r="H24" s="37" t="n">
        <v>1931.16666666667</v>
      </c>
      <c r="I24" s="37" t="n">
        <v>1931.33333333333</v>
      </c>
      <c r="J24" s="37" t="n">
        <v>1931.5</v>
      </c>
      <c r="K24" s="37" t="n">
        <v>1931.5</v>
      </c>
      <c r="L24" s="37" t="n">
        <v>1978</v>
      </c>
      <c r="M24" s="37" t="n">
        <v>1978</v>
      </c>
      <c r="N24" s="37" t="n">
        <v>1958</v>
      </c>
      <c r="O24" s="37" t="n">
        <v>1958</v>
      </c>
      <c r="P24" s="37" t="n">
        <v>1953</v>
      </c>
      <c r="Q24" s="37" t="n">
        <v>1966</v>
      </c>
      <c r="R24" s="37" t="n">
        <v>1783</v>
      </c>
      <c r="S24" s="37" t="n">
        <v>1848</v>
      </c>
      <c r="T24" s="37" t="n">
        <v>1868</v>
      </c>
      <c r="U24" s="37" t="n">
        <v>1917.4</v>
      </c>
      <c r="V24" s="38" t="n">
        <v>1917.4</v>
      </c>
      <c r="W24" s="39" t="n">
        <v>0</v>
      </c>
      <c r="X24" s="39" t="n">
        <v>0.147551294159673</v>
      </c>
    </row>
    <row r="25" customFormat="false" ht="13.9" hidden="false" customHeight="true" outlineLevel="0" collapsed="false">
      <c r="A25" s="34" t="s">
        <v>48</v>
      </c>
      <c r="B25" s="35"/>
      <c r="C25" s="35"/>
      <c r="D25" s="36"/>
      <c r="E25" s="37" t="n">
        <v>3</v>
      </c>
      <c r="F25" s="37" t="n">
        <v>5</v>
      </c>
      <c r="G25" s="37" t="n">
        <v>16</v>
      </c>
      <c r="H25" s="37" t="n">
        <v>16</v>
      </c>
      <c r="I25" s="37" t="n">
        <v>16</v>
      </c>
      <c r="J25" s="37" t="n">
        <v>16</v>
      </c>
      <c r="K25" s="37" t="n">
        <v>16</v>
      </c>
      <c r="L25" s="37" t="n">
        <v>16</v>
      </c>
      <c r="M25" s="37" t="n">
        <v>16</v>
      </c>
      <c r="N25" s="37" t="n">
        <v>29</v>
      </c>
      <c r="O25" s="37" t="n">
        <v>29</v>
      </c>
      <c r="P25" s="37" t="n">
        <v>29</v>
      </c>
      <c r="Q25" s="37" t="n">
        <v>29</v>
      </c>
      <c r="R25" s="37" t="n">
        <v>29</v>
      </c>
      <c r="S25" s="37" t="n">
        <v>29</v>
      </c>
      <c r="T25" s="37" t="n">
        <v>29</v>
      </c>
      <c r="U25" s="37" t="n">
        <v>29</v>
      </c>
      <c r="V25" s="38" t="n">
        <v>29</v>
      </c>
      <c r="W25" s="39" t="n">
        <v>0</v>
      </c>
      <c r="X25" s="39" t="n">
        <v>0.00223166138032258</v>
      </c>
    </row>
    <row r="26" customFormat="false" ht="13.9" hidden="false" customHeight="true" outlineLevel="0" collapsed="false">
      <c r="A26" s="34" t="s">
        <v>49</v>
      </c>
      <c r="B26" s="35"/>
      <c r="C26" s="35"/>
      <c r="D26" s="36"/>
      <c r="E26" s="37" t="n">
        <v>11</v>
      </c>
      <c r="F26" s="37" t="n">
        <v>11</v>
      </c>
      <c r="G26" s="37" t="n">
        <v>23</v>
      </c>
      <c r="H26" s="37" t="n">
        <v>39.6666666666667</v>
      </c>
      <c r="I26" s="37" t="n">
        <v>56.3333333333333</v>
      </c>
      <c r="J26" s="37" t="n">
        <v>73</v>
      </c>
      <c r="K26" s="37" t="n">
        <v>79</v>
      </c>
      <c r="L26" s="37" t="n">
        <v>79</v>
      </c>
      <c r="M26" s="37" t="n">
        <v>79</v>
      </c>
      <c r="N26" s="37" t="n">
        <v>82</v>
      </c>
      <c r="O26" s="37" t="n">
        <v>82</v>
      </c>
      <c r="P26" s="37" t="n">
        <v>82</v>
      </c>
      <c r="Q26" s="37" t="n">
        <v>82</v>
      </c>
      <c r="R26" s="37" t="n">
        <v>82</v>
      </c>
      <c r="S26" s="37" t="n">
        <v>82</v>
      </c>
      <c r="T26" s="37" t="n">
        <v>82</v>
      </c>
      <c r="U26" s="37" t="n">
        <v>82</v>
      </c>
      <c r="V26" s="38" t="n">
        <v>82</v>
      </c>
      <c r="W26" s="39" t="n">
        <v>0</v>
      </c>
      <c r="X26" s="39" t="n">
        <v>0.00631021493746385</v>
      </c>
    </row>
    <row r="27" customFormat="false" ht="13.9" hidden="false" customHeight="true" outlineLevel="0" collapsed="false">
      <c r="A27" s="34" t="s">
        <v>50</v>
      </c>
      <c r="B27" s="35"/>
      <c r="C27" s="35"/>
      <c r="D27" s="36"/>
      <c r="E27" s="37" t="n">
        <v>0.3</v>
      </c>
      <c r="F27" s="37" t="n">
        <v>0.3</v>
      </c>
      <c r="G27" s="37" t="n">
        <v>0.3</v>
      </c>
      <c r="H27" s="37" t="n">
        <v>0.3</v>
      </c>
      <c r="I27" s="37" t="n">
        <v>0.3</v>
      </c>
      <c r="J27" s="37" t="n">
        <v>0.3</v>
      </c>
      <c r="K27" s="37" t="n">
        <v>0.3</v>
      </c>
      <c r="L27" s="37" t="n">
        <v>0.3</v>
      </c>
      <c r="M27" s="37" t="n">
        <v>0.3</v>
      </c>
      <c r="N27" s="37" t="n">
        <v>0.3</v>
      </c>
      <c r="O27" s="37" t="n">
        <v>0.3</v>
      </c>
      <c r="P27" s="37" t="n">
        <v>0.3</v>
      </c>
      <c r="Q27" s="37" t="n">
        <v>0.3</v>
      </c>
      <c r="R27" s="37" t="n">
        <v>0.3</v>
      </c>
      <c r="S27" s="37" t="n">
        <v>0.3</v>
      </c>
      <c r="T27" s="37" t="n">
        <v>0.3</v>
      </c>
      <c r="U27" s="37" t="n">
        <v>0.3</v>
      </c>
      <c r="V27" s="38" t="n">
        <v>0.3</v>
      </c>
      <c r="W27" s="39" t="n">
        <v>0</v>
      </c>
      <c r="X27" s="39" t="n">
        <v>2.30861522102336E-005</v>
      </c>
    </row>
    <row r="28" customFormat="false" ht="13.9" hidden="false" customHeight="true" outlineLevel="0" collapsed="false">
      <c r="A28" s="34" t="s">
        <v>51</v>
      </c>
      <c r="B28" s="35"/>
      <c r="C28" s="35"/>
      <c r="D28" s="36"/>
      <c r="E28" s="37" t="n">
        <v>20.6</v>
      </c>
      <c r="F28" s="37" t="n">
        <v>20.4</v>
      </c>
      <c r="G28" s="37" t="n">
        <v>20.4</v>
      </c>
      <c r="H28" s="37" t="n">
        <v>20.4</v>
      </c>
      <c r="I28" s="37" t="n">
        <v>20.4</v>
      </c>
      <c r="J28" s="37" t="n">
        <v>20.4</v>
      </c>
      <c r="K28" s="37" t="n">
        <v>20.4</v>
      </c>
      <c r="L28" s="37" t="n">
        <v>20.4</v>
      </c>
      <c r="M28" s="37" t="n">
        <v>27.8</v>
      </c>
      <c r="N28" s="37" t="n">
        <v>27.8</v>
      </c>
      <c r="O28" s="37" t="n">
        <v>34.6</v>
      </c>
      <c r="P28" s="37" t="n">
        <v>81.6</v>
      </c>
      <c r="Q28" s="37" t="n">
        <v>94.2</v>
      </c>
      <c r="R28" s="37" t="n">
        <v>114.201</v>
      </c>
      <c r="S28" s="37" t="n">
        <v>114.201</v>
      </c>
      <c r="T28" s="37" t="n">
        <v>226.201</v>
      </c>
      <c r="U28" s="37" t="n">
        <v>404.921</v>
      </c>
      <c r="V28" s="38" t="n">
        <v>623.878</v>
      </c>
      <c r="W28" s="39" t="n">
        <v>0.54074004558914</v>
      </c>
      <c r="X28" s="39" t="n">
        <v>0.0480098082287204</v>
      </c>
    </row>
    <row r="29" customFormat="false" ht="13.9" hidden="false" customHeight="true" outlineLevel="0" collapsed="false">
      <c r="A29" s="34" t="s">
        <v>52</v>
      </c>
      <c r="B29" s="40"/>
      <c r="C29" s="40"/>
      <c r="D29" s="41"/>
      <c r="E29" s="37" t="n">
        <v>2774.6</v>
      </c>
      <c r="F29" s="37" t="n">
        <v>2816.7</v>
      </c>
      <c r="G29" s="37" t="n">
        <v>2827.55</v>
      </c>
      <c r="H29" s="37" t="n">
        <v>2840.2</v>
      </c>
      <c r="I29" s="37" t="n">
        <v>2852.85</v>
      </c>
      <c r="J29" s="37" t="n">
        <v>2865.5</v>
      </c>
      <c r="K29" s="37" t="n">
        <v>2865.5</v>
      </c>
      <c r="L29" s="37" t="n">
        <v>2892.5</v>
      </c>
      <c r="M29" s="37" t="n">
        <v>2939.5</v>
      </c>
      <c r="N29" s="37" t="n">
        <v>3036.5</v>
      </c>
      <c r="O29" s="37" t="n">
        <v>3162.5</v>
      </c>
      <c r="P29" s="37" t="n">
        <v>3288.5</v>
      </c>
      <c r="Q29" s="37" t="n">
        <v>3307.5</v>
      </c>
      <c r="R29" s="37" t="n">
        <v>3317.5</v>
      </c>
      <c r="S29" s="37" t="n">
        <v>3449.6</v>
      </c>
      <c r="T29" s="37" t="n">
        <v>3523.5</v>
      </c>
      <c r="U29" s="37" t="n">
        <v>3525</v>
      </c>
      <c r="V29" s="38" t="n">
        <v>3595.5</v>
      </c>
      <c r="W29" s="39" t="n">
        <v>0.02</v>
      </c>
      <c r="X29" s="39" t="n">
        <v>0.27668753423965</v>
      </c>
    </row>
    <row r="30" customFormat="false" ht="13.9" hidden="false" customHeight="true" outlineLevel="0" collapsed="false">
      <c r="A30" s="42" t="s">
        <v>53</v>
      </c>
      <c r="B30" s="43" t="n">
        <v>1300</v>
      </c>
      <c r="C30" s="43" t="n">
        <v>3887</v>
      </c>
      <c r="D30" s="43" t="n">
        <v>4764</v>
      </c>
      <c r="E30" s="44" t="n">
        <v>5860.65</v>
      </c>
      <c r="F30" s="44" t="n">
        <v>6727.75</v>
      </c>
      <c r="G30" s="44" t="n">
        <v>8594</v>
      </c>
      <c r="H30" s="44" t="n">
        <v>8732.99333333333</v>
      </c>
      <c r="I30" s="44" t="n">
        <v>8860.28666666667</v>
      </c>
      <c r="J30" s="44" t="n">
        <v>9108.38</v>
      </c>
      <c r="K30" s="44" t="n">
        <v>9224.75</v>
      </c>
      <c r="L30" s="44" t="n">
        <v>9395.65</v>
      </c>
      <c r="M30" s="44" t="n">
        <v>9654.55</v>
      </c>
      <c r="N30" s="44" t="n">
        <v>10121.4</v>
      </c>
      <c r="O30" s="44" t="n">
        <v>10574.625</v>
      </c>
      <c r="P30" s="44" t="n">
        <v>10928.125</v>
      </c>
      <c r="Q30" s="44" t="n">
        <v>11151.625</v>
      </c>
      <c r="R30" s="44" t="n">
        <v>11071.226</v>
      </c>
      <c r="S30" s="44" t="n">
        <v>11396.926</v>
      </c>
      <c r="T30" s="44" t="n">
        <v>11917.026</v>
      </c>
      <c r="U30" s="44" t="n">
        <v>12491.546</v>
      </c>
      <c r="V30" s="44" t="n">
        <v>12994.803</v>
      </c>
      <c r="W30" s="45" t="n">
        <v>0.0402878074499344</v>
      </c>
      <c r="X30" s="45" t="n">
        <v>1</v>
      </c>
    </row>
    <row r="31" s="2" customFormat="true" ht="13.9" hidden="false" customHeight="true" outlineLevel="0" collapsed="false">
      <c r="A31" s="46"/>
      <c r="B31" s="47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50"/>
      <c r="S31" s="50"/>
      <c r="T31" s="51"/>
      <c r="U31" s="51"/>
      <c r="V31" s="51"/>
      <c r="W31" s="51"/>
      <c r="X31" s="52" t="s">
        <v>54</v>
      </c>
    </row>
    <row r="32" s="2" customFormat="true" ht="13.9" hidden="false" customHeight="true" outlineLevel="0" collapsed="false">
      <c r="A32" s="53" t="s">
        <v>55</v>
      </c>
      <c r="B32" s="47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49"/>
      <c r="Q32" s="49"/>
      <c r="R32" s="50"/>
      <c r="S32" s="50"/>
      <c r="T32" s="50"/>
      <c r="U32" s="50"/>
      <c r="V32" s="50"/>
      <c r="W32" s="50"/>
      <c r="X32" s="51"/>
    </row>
    <row r="33" s="2" customFormat="true" ht="13.9" hidden="false" customHeight="true" outlineLevel="0" collapsed="false">
      <c r="A33" s="46"/>
      <c r="B33" s="47"/>
      <c r="C33" s="47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  <c r="P33" s="49"/>
      <c r="Q33" s="49"/>
      <c r="R33" s="50"/>
      <c r="S33" s="50"/>
      <c r="T33" s="50"/>
      <c r="U33" s="50"/>
      <c r="V33" s="50"/>
      <c r="W33" s="50"/>
      <c r="X33" s="51"/>
    </row>
    <row r="34" s="2" customFormat="true" ht="13.9" hidden="false" customHeight="true" outlineLevel="0" collapsed="false">
      <c r="A34" s="46"/>
      <c r="B34" s="47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9"/>
      <c r="Q34" s="49"/>
      <c r="R34" s="50"/>
      <c r="S34" s="50"/>
      <c r="T34" s="50"/>
      <c r="U34" s="50"/>
      <c r="V34" s="50"/>
      <c r="W34" s="50"/>
      <c r="X34" s="51"/>
    </row>
    <row r="35" customFormat="false" ht="13.9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lu</cp:lastModifiedBy>
  <cp:lastPrinted>2005-04-10T18:00:34Z</cp:lastPrinted>
  <dcterms:modified xsi:type="dcterms:W3CDTF">2017-01-20T13:07:48Z</dcterms:modified>
  <cp:revision>0</cp:revision>
  <dc:subject/>
  <dc:title/>
</cp:coreProperties>
</file>