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4</t>
    </r>
    <r>
      <rPr>
        <b val="true"/>
        <sz val="11"/>
        <color rgb="FFFF0000"/>
        <rFont val="Noto Sans"/>
        <family val="2"/>
      </rPr>
      <t xml:space="preserve">】世界の水力発電の導入状況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REN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Renewable Energy Statistics 2016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4</t>
    </r>
    <r>
      <rPr>
        <sz val="11"/>
        <rFont val="Noto Sans"/>
        <family val="2"/>
      </rPr>
      <t xml:space="preserve">】世界の水力発電の導入状況</t>
    </r>
  </si>
  <si>
    <t xml:space="preserve">水力発電
設備容量</t>
  </si>
  <si>
    <r>
      <rPr>
        <sz val="10"/>
        <rFont val="Noto Sans"/>
        <family val="2"/>
      </rPr>
      <t xml:space="preserve">総発電設備
（インド、ノルウェー、世界計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)</t>
    </r>
  </si>
  <si>
    <t xml:space="preserve">2013(%)</t>
  </si>
  <si>
    <t xml:space="preserve">2012(%)</t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トルコ</t>
  </si>
  <si>
    <t xml:space="preserve">フランス</t>
  </si>
  <si>
    <t xml:space="preserve">その他</t>
  </si>
  <si>
    <t xml:space="preserve">合計</t>
  </si>
  <si>
    <t xml:space="preserve">※昨年度まで出典としていた海外電力調査会のデータは、過去の情報に遡るのが困難、かつ近年の数値についても穴があるため、今回は不採用とした。</t>
  </si>
  <si>
    <t xml:space="preserve">(M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[$-409]#,##0_);[RED]\(#,##0\)"/>
    <numFmt numFmtId="167" formatCode="#,##0.0;[RED]\-#,##0.0"/>
    <numFmt numFmtId="168" formatCode="0_);[RED]\(0\)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74772625615"/>
          <c:y val="0.0731824417009602"/>
          <c:w val="0.758834053973461"/>
          <c:h val="0.9085048010973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6:$R$6</c:f>
              <c:numCache>
                <c:formatCode>General</c:formatCode>
                <c:ptCount val="16"/>
                <c:pt idx="0">
                  <c:v>7935.2</c:v>
                </c:pt>
                <c:pt idx="1">
                  <c:v>8270</c:v>
                </c:pt>
                <c:pt idx="2">
                  <c:v>8607</c:v>
                </c:pt>
                <c:pt idx="3">
                  <c:v>9489.6</c:v>
                </c:pt>
                <c:pt idx="4">
                  <c:v>10524.2</c:v>
                </c:pt>
                <c:pt idx="5">
                  <c:v>11739</c:v>
                </c:pt>
                <c:pt idx="6">
                  <c:v>13029</c:v>
                </c:pt>
                <c:pt idx="7">
                  <c:v>14823</c:v>
                </c:pt>
                <c:pt idx="8">
                  <c:v>17260</c:v>
                </c:pt>
                <c:pt idx="9">
                  <c:v>19629</c:v>
                </c:pt>
                <c:pt idx="10">
                  <c:v>21470</c:v>
                </c:pt>
                <c:pt idx="11">
                  <c:v>23298</c:v>
                </c:pt>
                <c:pt idx="12">
                  <c:v>24947</c:v>
                </c:pt>
                <c:pt idx="13">
                  <c:v>28045</c:v>
                </c:pt>
                <c:pt idx="14">
                  <c:v>30211</c:v>
                </c:pt>
                <c:pt idx="15">
                  <c:v>32091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7:$R$7</c:f>
              <c:numCache>
                <c:formatCode>General</c:formatCode>
                <c:ptCount val="16"/>
                <c:pt idx="0">
                  <c:v>9888.1</c:v>
                </c:pt>
                <c:pt idx="1">
                  <c:v>9858</c:v>
                </c:pt>
                <c:pt idx="2">
                  <c:v>9972.9</c:v>
                </c:pt>
                <c:pt idx="3">
                  <c:v>9921.6</c:v>
                </c:pt>
                <c:pt idx="4">
                  <c:v>9840.5</c:v>
                </c:pt>
                <c:pt idx="5">
                  <c:v>9888.7</c:v>
                </c:pt>
                <c:pt idx="6">
                  <c:v>9928.2</c:v>
                </c:pt>
                <c:pt idx="7">
                  <c:v>9977.1</c:v>
                </c:pt>
                <c:pt idx="8">
                  <c:v>9978.8</c:v>
                </c:pt>
                <c:pt idx="9">
                  <c:v>10067.8</c:v>
                </c:pt>
                <c:pt idx="10">
                  <c:v>10102.3</c:v>
                </c:pt>
                <c:pt idx="11">
                  <c:v>10094.3</c:v>
                </c:pt>
                <c:pt idx="12">
                  <c:v>10110.7</c:v>
                </c:pt>
                <c:pt idx="13">
                  <c:v>10158.9</c:v>
                </c:pt>
                <c:pt idx="14">
                  <c:v>10216.2</c:v>
                </c:pt>
                <c:pt idx="15">
                  <c:v>10254.3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8:$R$8</c:f>
              <c:numCache>
                <c:formatCode>General</c:formatCode>
                <c:ptCount val="16"/>
                <c:pt idx="0">
                  <c:v>6106.3</c:v>
                </c:pt>
                <c:pt idx="1">
                  <c:v>6240.9</c:v>
                </c:pt>
                <c:pt idx="2">
                  <c:v>6447.3</c:v>
                </c:pt>
                <c:pt idx="3">
                  <c:v>6769.75</c:v>
                </c:pt>
                <c:pt idx="4">
                  <c:v>6908.72</c:v>
                </c:pt>
                <c:pt idx="5">
                  <c:v>7106.02</c:v>
                </c:pt>
                <c:pt idx="6">
                  <c:v>7367.8</c:v>
                </c:pt>
                <c:pt idx="7">
                  <c:v>7686.9</c:v>
                </c:pt>
                <c:pt idx="8">
                  <c:v>7754.5</c:v>
                </c:pt>
                <c:pt idx="9">
                  <c:v>7861</c:v>
                </c:pt>
                <c:pt idx="10">
                  <c:v>8070.3</c:v>
                </c:pt>
                <c:pt idx="11">
                  <c:v>8245.7</c:v>
                </c:pt>
                <c:pt idx="12">
                  <c:v>8429.4</c:v>
                </c:pt>
                <c:pt idx="13">
                  <c:v>8601.9</c:v>
                </c:pt>
                <c:pt idx="14">
                  <c:v>8919.3</c:v>
                </c:pt>
                <c:pt idx="15">
                  <c:v>9206.2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9:$R$9</c:f>
              <c:numCache>
                <c:formatCode>General</c:formatCode>
                <c:ptCount val="16"/>
                <c:pt idx="0">
                  <c:v>6740.7</c:v>
                </c:pt>
                <c:pt idx="1">
                  <c:v>6705.9</c:v>
                </c:pt>
                <c:pt idx="2">
                  <c:v>6920.6</c:v>
                </c:pt>
                <c:pt idx="3">
                  <c:v>7037.4</c:v>
                </c:pt>
                <c:pt idx="4">
                  <c:v>7085.7</c:v>
                </c:pt>
                <c:pt idx="5">
                  <c:v>7197.8</c:v>
                </c:pt>
                <c:pt idx="6">
                  <c:v>7283.8</c:v>
                </c:pt>
                <c:pt idx="7">
                  <c:v>7345.8</c:v>
                </c:pt>
                <c:pt idx="8">
                  <c:v>7440.7</c:v>
                </c:pt>
                <c:pt idx="9">
                  <c:v>7468.7</c:v>
                </c:pt>
                <c:pt idx="10">
                  <c:v>7507.8</c:v>
                </c:pt>
                <c:pt idx="11">
                  <c:v>7557.3</c:v>
                </c:pt>
                <c:pt idx="12">
                  <c:v>7553.7</c:v>
                </c:pt>
                <c:pt idx="13">
                  <c:v>7553.7</c:v>
                </c:pt>
                <c:pt idx="14">
                  <c:v>7853.3</c:v>
                </c:pt>
                <c:pt idx="15">
                  <c:v>7904.3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10:$R$10</c:f>
              <c:numCache>
                <c:formatCode>General</c:formatCode>
                <c:ptCount val="16"/>
                <c:pt idx="0">
                  <c:v>4434.43</c:v>
                </c:pt>
                <c:pt idx="1">
                  <c:v>4468.33</c:v>
                </c:pt>
                <c:pt idx="2">
                  <c:v>4482.75</c:v>
                </c:pt>
                <c:pt idx="3">
                  <c:v>4522.16</c:v>
                </c:pt>
                <c:pt idx="4">
                  <c:v>4553.09</c:v>
                </c:pt>
                <c:pt idx="5">
                  <c:v>4579.7</c:v>
                </c:pt>
                <c:pt idx="6">
                  <c:v>4606.2</c:v>
                </c:pt>
                <c:pt idx="7">
                  <c:v>4680.37</c:v>
                </c:pt>
                <c:pt idx="8">
                  <c:v>4706.57</c:v>
                </c:pt>
                <c:pt idx="9">
                  <c:v>4730.83</c:v>
                </c:pt>
                <c:pt idx="10">
                  <c:v>4742.99</c:v>
                </c:pt>
                <c:pt idx="11">
                  <c:v>4747.81</c:v>
                </c:pt>
                <c:pt idx="12">
                  <c:v>4944.41</c:v>
                </c:pt>
                <c:pt idx="13">
                  <c:v>5010.4</c:v>
                </c:pt>
                <c:pt idx="14">
                  <c:v>5084.5</c:v>
                </c:pt>
                <c:pt idx="15">
                  <c:v>5152.38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11:$R$11</c:f>
              <c:numCache>
                <c:formatCode>General</c:formatCode>
                <c:ptCount val="16"/>
                <c:pt idx="0">
                  <c:v>4632.4</c:v>
                </c:pt>
                <c:pt idx="1">
                  <c:v>4635.6</c:v>
                </c:pt>
                <c:pt idx="2">
                  <c:v>4640.3</c:v>
                </c:pt>
                <c:pt idx="3">
                  <c:v>4671.2</c:v>
                </c:pt>
                <c:pt idx="4">
                  <c:v>4673.7</c:v>
                </c:pt>
                <c:pt idx="5">
                  <c:v>4729.2</c:v>
                </c:pt>
                <c:pt idx="6">
                  <c:v>4735.8</c:v>
                </c:pt>
                <c:pt idx="7">
                  <c:v>4731.3</c:v>
                </c:pt>
                <c:pt idx="8">
                  <c:v>4734.1</c:v>
                </c:pt>
                <c:pt idx="9">
                  <c:v>4724.3</c:v>
                </c:pt>
                <c:pt idx="10">
                  <c:v>4773.6</c:v>
                </c:pt>
                <c:pt idx="11">
                  <c:v>4841.8</c:v>
                </c:pt>
                <c:pt idx="12">
                  <c:v>4897.2</c:v>
                </c:pt>
                <c:pt idx="13">
                  <c:v>4894.39</c:v>
                </c:pt>
                <c:pt idx="14">
                  <c:v>4894.57</c:v>
                </c:pt>
                <c:pt idx="15">
                  <c:v>4914.57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12:$R$12</c:f>
              <c:numCache>
                <c:formatCode>General</c:formatCode>
                <c:ptCount val="16"/>
                <c:pt idx="0">
                  <c:v>2547.71</c:v>
                </c:pt>
                <c:pt idx="1">
                  <c:v>2622.77</c:v>
                </c:pt>
                <c:pt idx="2">
                  <c:v>2719.32</c:v>
                </c:pt>
                <c:pt idx="3">
                  <c:v>2865.04</c:v>
                </c:pt>
                <c:pt idx="4">
                  <c:v>3070.18</c:v>
                </c:pt>
                <c:pt idx="5">
                  <c:v>3257.43</c:v>
                </c:pt>
                <c:pt idx="6">
                  <c:v>3427.57</c:v>
                </c:pt>
                <c:pt idx="7">
                  <c:v>3651.76</c:v>
                </c:pt>
                <c:pt idx="8">
                  <c:v>3827.84</c:v>
                </c:pt>
                <c:pt idx="9">
                  <c:v>3917.87</c:v>
                </c:pt>
                <c:pt idx="10">
                  <c:v>4009.27</c:v>
                </c:pt>
                <c:pt idx="11">
                  <c:v>4151.99</c:v>
                </c:pt>
                <c:pt idx="12">
                  <c:v>4235.63</c:v>
                </c:pt>
                <c:pt idx="13">
                  <c:v>4288.24</c:v>
                </c:pt>
                <c:pt idx="14">
                  <c:v>4435.59</c:v>
                </c:pt>
                <c:pt idx="15">
                  <c:v>4625.64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ノルウェー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13:$R$13</c:f>
              <c:numCache>
                <c:formatCode>General</c:formatCode>
                <c:ptCount val="16"/>
                <c:pt idx="0">
                  <c:v>2791.7</c:v>
                </c:pt>
                <c:pt idx="1">
                  <c:v>2747.2</c:v>
                </c:pt>
                <c:pt idx="2">
                  <c:v>2787.6</c:v>
                </c:pt>
                <c:pt idx="3">
                  <c:v>2795.2</c:v>
                </c:pt>
                <c:pt idx="4">
                  <c:v>2795.5</c:v>
                </c:pt>
                <c:pt idx="5">
                  <c:v>2847.3</c:v>
                </c:pt>
                <c:pt idx="6">
                  <c:v>2865.1</c:v>
                </c:pt>
                <c:pt idx="7">
                  <c:v>2887.9</c:v>
                </c:pt>
                <c:pt idx="8">
                  <c:v>2937.6</c:v>
                </c:pt>
                <c:pt idx="9">
                  <c:v>2950.2</c:v>
                </c:pt>
                <c:pt idx="10">
                  <c:v>2965.7</c:v>
                </c:pt>
                <c:pt idx="11">
                  <c:v>2993.3</c:v>
                </c:pt>
                <c:pt idx="12">
                  <c:v>3047.3</c:v>
                </c:pt>
                <c:pt idx="13">
                  <c:v>3099.7</c:v>
                </c:pt>
                <c:pt idx="14">
                  <c:v>3111.7</c:v>
                </c:pt>
                <c:pt idx="15">
                  <c:v>3122.3</c:v>
                </c:pt>
              </c:numCache>
            </c:numRef>
          </c:val>
        </c:ser>
        <c:ser>
          <c:idx val="8"/>
          <c:order val="8"/>
          <c:tx>
            <c:strRef>
              <c:f>データ!$B$14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14:$R$14</c:f>
              <c:numCache>
                <c:formatCode>General</c:formatCode>
                <c:ptCount val="16"/>
                <c:pt idx="0">
                  <c:v>1117.5</c:v>
                </c:pt>
                <c:pt idx="1">
                  <c:v>1167.3</c:v>
                </c:pt>
                <c:pt idx="2">
                  <c:v>1224.1</c:v>
                </c:pt>
                <c:pt idx="3">
                  <c:v>1257.9</c:v>
                </c:pt>
                <c:pt idx="4">
                  <c:v>1264.5</c:v>
                </c:pt>
                <c:pt idx="5">
                  <c:v>1290.6</c:v>
                </c:pt>
                <c:pt idx="6">
                  <c:v>1306.3</c:v>
                </c:pt>
                <c:pt idx="7">
                  <c:v>1339.5</c:v>
                </c:pt>
                <c:pt idx="8">
                  <c:v>1382.9</c:v>
                </c:pt>
                <c:pt idx="9">
                  <c:v>1455.3</c:v>
                </c:pt>
                <c:pt idx="10">
                  <c:v>1583.1</c:v>
                </c:pt>
                <c:pt idx="11">
                  <c:v>1713.7</c:v>
                </c:pt>
                <c:pt idx="12">
                  <c:v>1960.9</c:v>
                </c:pt>
                <c:pt idx="13">
                  <c:v>2228.9</c:v>
                </c:pt>
                <c:pt idx="14">
                  <c:v>2364.3</c:v>
                </c:pt>
                <c:pt idx="15">
                  <c:v>2586.7</c:v>
                </c:pt>
              </c:numCache>
            </c:numRef>
          </c:val>
        </c:ser>
        <c:ser>
          <c:idx val="9"/>
          <c:order val="9"/>
          <c:tx>
            <c:strRef>
              <c:f>データ!$B$1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15:$R$15</c:f>
              <c:numCache>
                <c:formatCode>General</c:formatCode>
                <c:ptCount val="16"/>
                <c:pt idx="0">
                  <c:v>2512.6</c:v>
                </c:pt>
                <c:pt idx="1">
                  <c:v>2515.4</c:v>
                </c:pt>
                <c:pt idx="2">
                  <c:v>2525.5</c:v>
                </c:pt>
                <c:pt idx="3">
                  <c:v>2520.9</c:v>
                </c:pt>
                <c:pt idx="4">
                  <c:v>2509.4</c:v>
                </c:pt>
                <c:pt idx="5">
                  <c:v>2510.5</c:v>
                </c:pt>
                <c:pt idx="6">
                  <c:v>2511.7</c:v>
                </c:pt>
                <c:pt idx="7">
                  <c:v>2512.9</c:v>
                </c:pt>
                <c:pt idx="8">
                  <c:v>2509.7</c:v>
                </c:pt>
                <c:pt idx="9">
                  <c:v>2518.5</c:v>
                </c:pt>
                <c:pt idx="10">
                  <c:v>2540.1</c:v>
                </c:pt>
                <c:pt idx="11">
                  <c:v>2534.7</c:v>
                </c:pt>
                <c:pt idx="12">
                  <c:v>2536.6</c:v>
                </c:pt>
                <c:pt idx="13">
                  <c:v>2536</c:v>
                </c:pt>
                <c:pt idx="14">
                  <c:v>2529.4</c:v>
                </c:pt>
                <c:pt idx="15">
                  <c:v>2542.1</c:v>
                </c:pt>
              </c:numCache>
            </c:numRef>
          </c:val>
        </c:ser>
        <c:ser>
          <c:idx val="10"/>
          <c:order val="10"/>
          <c:tx>
            <c:strRef>
              <c:f>データ!$B$1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16:$R$16</c:f>
              <c:numCache>
                <c:formatCode>General</c:formatCode>
                <c:ptCount val="16"/>
                <c:pt idx="0">
                  <c:v>29557.01</c:v>
                </c:pt>
                <c:pt idx="1">
                  <c:v>29757.98</c:v>
                </c:pt>
                <c:pt idx="2">
                  <c:v>30008.04</c:v>
                </c:pt>
                <c:pt idx="3">
                  <c:v>30344.09</c:v>
                </c:pt>
                <c:pt idx="4">
                  <c:v>31396.45</c:v>
                </c:pt>
                <c:pt idx="5">
                  <c:v>31800.47</c:v>
                </c:pt>
                <c:pt idx="6">
                  <c:v>32257.52</c:v>
                </c:pt>
                <c:pt idx="7">
                  <c:v>32858.65</c:v>
                </c:pt>
                <c:pt idx="8">
                  <c:v>33384.29</c:v>
                </c:pt>
                <c:pt idx="9">
                  <c:v>34010.85</c:v>
                </c:pt>
                <c:pt idx="10">
                  <c:v>34752.56</c:v>
                </c:pt>
                <c:pt idx="11">
                  <c:v>35519.34</c:v>
                </c:pt>
                <c:pt idx="12">
                  <c:v>36381.58</c:v>
                </c:pt>
                <c:pt idx="13">
                  <c:v>37005.43</c:v>
                </c:pt>
                <c:pt idx="14">
                  <c:v>37572.67</c:v>
                </c:pt>
                <c:pt idx="15">
                  <c:v>38366.4</c:v>
                </c:pt>
              </c:numCache>
            </c:numRef>
          </c:val>
        </c:ser>
        <c:gapWidth val="100"/>
        <c:overlap val="100"/>
        <c:axId val="47168370"/>
        <c:axId val="41704073"/>
      </c:barChart>
      <c:barChart>
        <c:barDir val="col"/>
        <c:grouping val="stacked"/>
        <c:varyColors val="0"/>
        <c:ser>
          <c:idx val="11"/>
          <c:order val="11"/>
          <c:tx>
            <c:strRef>
              <c:f>データ!$B$17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15"/>
            <c:invertIfNegative val="0"/>
            <c:spPr>
              <a:noFill/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R$5</c:f>
              <c:strCache>
                <c:ptCount val="1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  <c:pt idx="11">
                  <c:v>2011 </c:v>
                </c:pt>
                <c:pt idx="12">
                  <c:v>2012 </c:v>
                </c:pt>
                <c:pt idx="13">
                  <c:v>2013 </c:v>
                </c:pt>
                <c:pt idx="14">
                  <c:v>2014 </c:v>
                </c:pt>
                <c:pt idx="15">
                  <c:v>2015 </c:v>
                </c:pt>
              </c:strCache>
            </c:strRef>
          </c:cat>
          <c:val>
            <c:numRef>
              <c:f>データ!$C$17:$R$17</c:f>
              <c:numCache>
                <c:formatCode>General</c:formatCode>
                <c:ptCount val="16"/>
                <c:pt idx="0">
                  <c:v>78263.65</c:v>
                </c:pt>
                <c:pt idx="1">
                  <c:v>78989.38</c:v>
                </c:pt>
                <c:pt idx="2">
                  <c:v>80335.41</c:v>
                </c:pt>
                <c:pt idx="3">
                  <c:v>82194.84</c:v>
                </c:pt>
                <c:pt idx="4">
                  <c:v>84621.94</c:v>
                </c:pt>
                <c:pt idx="5">
                  <c:v>86946.72</c:v>
                </c:pt>
                <c:pt idx="6">
                  <c:v>89318.99</c:v>
                </c:pt>
                <c:pt idx="7">
                  <c:v>92495.18</c:v>
                </c:pt>
                <c:pt idx="8">
                  <c:v>95917</c:v>
                </c:pt>
                <c:pt idx="9">
                  <c:v>99334.35</c:v>
                </c:pt>
                <c:pt idx="10">
                  <c:v>102517.72</c:v>
                </c:pt>
                <c:pt idx="11">
                  <c:v>105697.94</c:v>
                </c:pt>
                <c:pt idx="12">
                  <c:v>109044.42</c:v>
                </c:pt>
                <c:pt idx="13">
                  <c:v>113422.56</c:v>
                </c:pt>
                <c:pt idx="14">
                  <c:v>117192.53</c:v>
                </c:pt>
                <c:pt idx="15">
                  <c:v>120765.89</c:v>
                </c:pt>
              </c:numCache>
            </c:numRef>
          </c:val>
        </c:ser>
        <c:gapWidth val="100"/>
        <c:overlap val="100"/>
        <c:axId val="48772181"/>
        <c:axId val="28209248"/>
      </c:barChart>
      <c:catAx>
        <c:axId val="47168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5373490383182"/>
              <c:y val="0.923936899862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4073"/>
        <c:crossesAt val="0"/>
        <c:auto val="1"/>
        <c:lblAlgn val="ctr"/>
        <c:lblOffset val="100"/>
        <c:noMultiLvlLbl val="0"/>
      </c:catAx>
      <c:valAx>
        <c:axId val="4170407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645594155360072"/>
              <c:y val="0.02606310013717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8370"/>
        <c:crossesAt val="1"/>
        <c:crossBetween val="midCat"/>
      </c:valAx>
      <c:catAx>
        <c:axId val="48772181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9248"/>
        <c:auto val="1"/>
        <c:lblAlgn val="ctr"/>
        <c:lblOffset val="100"/>
        <c:noMultiLvlLbl val="0"/>
      </c:catAx>
      <c:valAx>
        <c:axId val="28209248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721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888362904428209"/>
          <c:y val="0.231069958847737"/>
          <c:w val="0.0933725957954376"/>
          <c:h val="0.54197530864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6</xdr:row>
      <xdr:rowOff>47520</xdr:rowOff>
    </xdr:from>
    <xdr:to>
      <xdr:col>15</xdr:col>
      <xdr:colOff>720</xdr:colOff>
      <xdr:row>36</xdr:row>
      <xdr:rowOff>152640</xdr:rowOff>
    </xdr:to>
    <xdr:graphicFrame>
      <xdr:nvGraphicFramePr>
        <xdr:cNvPr id="0" name="Chart 4"/>
        <xdr:cNvGraphicFramePr/>
      </xdr:nvGraphicFramePr>
      <xdr:xfrm>
        <a:off x="1106280" y="1076400"/>
        <a:ext cx="96577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755479349933</cdr:x>
      <cdr:y>0.399519890260631</cdr:y>
    </cdr:from>
    <cdr:to>
      <cdr:x>0.809266438049799</cdr:x>
      <cdr:y>0.446776406035665</cdr:y>
    </cdr:to>
    <cdr:sp>
      <cdr:nvSpPr>
        <cdr:cNvPr id="1" name="直線コネクタ 6"/>
        <cdr:cNvSpPr/>
      </cdr:nvSpPr>
      <cdr:spPr>
        <a:xfrm flipH="1">
          <a:off x="7434360" y="2097000"/>
          <a:ext cx="381600" cy="24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394364097212</cdr:x>
      <cdr:y>0.363786008230453</cdr:y>
    </cdr:from>
    <cdr:to>
      <cdr:x>0.806135380945281</cdr:x>
      <cdr:y>0.422633744855967</cdr:y>
    </cdr:to>
    <cdr:sp>
      <cdr:nvSpPr>
        <cdr:cNvPr id="2" name="直線コネクタ 7"/>
        <cdr:cNvSpPr/>
      </cdr:nvSpPr>
      <cdr:spPr>
        <a:xfrm flipH="1">
          <a:off x="7434360" y="1867320"/>
          <a:ext cx="308880" cy="39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718204860593</cdr:x>
      <cdr:y>0.451028806584362</cdr:y>
    </cdr:from>
    <cdr:to>
      <cdr:x>0.80546444013717</cdr:x>
      <cdr:y>0.468724279835391</cdr:y>
    </cdr:to>
    <cdr:sp>
      <cdr:nvSpPr>
        <cdr:cNvPr id="3" name="直線コネクタ 8"/>
        <cdr:cNvSpPr/>
      </cdr:nvSpPr>
      <cdr:spPr>
        <a:xfrm flipH="1">
          <a:off x="7434000" y="2367360"/>
          <a:ext cx="345240" cy="9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64499776353</cdr:x>
      <cdr:y>0.48641975308642</cdr:y>
    </cdr:from>
    <cdr:to>
      <cdr:x>0.806731772774713</cdr:x>
      <cdr:y>0.49320987654321</cdr:y>
    </cdr:to>
    <cdr:sp>
      <cdr:nvSpPr>
        <cdr:cNvPr id="4" name="直線コネクタ 9"/>
        <cdr:cNvSpPr/>
      </cdr:nvSpPr>
      <cdr:spPr>
        <a:xfrm flipH="1" flipV="1">
          <a:off x="7419960" y="2553120"/>
          <a:ext cx="371520" cy="3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718204860593</cdr:x>
      <cdr:y>0.517764060356653</cdr:y>
    </cdr:from>
    <cdr:to>
      <cdr:x>0.810459221708663</cdr:x>
      <cdr:y>0.528737997256516</cdr:y>
    </cdr:to>
    <cdr:sp>
      <cdr:nvSpPr>
        <cdr:cNvPr id="5" name="直線コネクタ 10"/>
        <cdr:cNvSpPr/>
      </cdr:nvSpPr>
      <cdr:spPr>
        <a:xfrm flipH="1" flipV="1">
          <a:off x="7434000" y="2717640"/>
          <a:ext cx="393480" cy="5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64499776353</cdr:x>
      <cdr:y>0.551440329218107</cdr:y>
    </cdr:from>
    <cdr:to>
      <cdr:x>0.809266438049799</cdr:x>
      <cdr:y>0.562208504801097</cdr:y>
    </cdr:to>
    <cdr:sp>
      <cdr:nvSpPr>
        <cdr:cNvPr id="6" name="直線コネクタ 11"/>
        <cdr:cNvSpPr/>
      </cdr:nvSpPr>
      <cdr:spPr>
        <a:xfrm flipH="1" flipV="1">
          <a:off x="7419960" y="2894400"/>
          <a:ext cx="396000" cy="5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s="2" customFormat="true" ht="13.5" hidden="false" customHeight="false" outlineLevel="0" collapsed="false">
      <c r="B36" s="3"/>
      <c r="C36" s="4"/>
      <c r="D36" s="4"/>
      <c r="E36" s="4"/>
      <c r="F36" s="4"/>
    </row>
    <row r="37" s="2" customFormat="true" ht="13.5" hidden="false" customHeight="false" outlineLevel="0" collapsed="false">
      <c r="B37" s="5"/>
      <c r="C37" s="6"/>
      <c r="D37" s="6"/>
      <c r="E37" s="6"/>
      <c r="F37" s="6"/>
    </row>
    <row r="39" customFormat="false" ht="13.5" hidden="false" customHeight="false" outlineLevel="0" collapsed="false">
      <c r="B39" s="7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49"/>
    <col collapsed="false" customWidth="true" hidden="false" outlineLevel="0" max="12" min="3" style="2" width="7.12"/>
    <col collapsed="false" customWidth="true" hidden="false" outlineLevel="0" max="18" min="13" style="2" width="8.36"/>
    <col collapsed="false" customWidth="true" hidden="false" outlineLevel="0" max="19" min="19" style="2" width="8.49"/>
    <col collapsed="false" customWidth="true" hidden="false" outlineLevel="0" max="20" min="20" style="8" width="8.49"/>
    <col collapsed="false" customWidth="true" hidden="false" outlineLevel="0" max="23" min="21" style="2" width="8.49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4"/>
      <c r="J1" s="4"/>
      <c r="K1" s="4"/>
      <c r="L1" s="4"/>
      <c r="M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T2" s="9"/>
    </row>
    <row r="3" customFormat="false" ht="78.75" hidden="false" customHeight="true" outlineLevel="0" collapsed="false"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1"/>
      <c r="P3" s="12"/>
      <c r="Q3" s="12"/>
      <c r="R3" s="12"/>
      <c r="S3" s="12"/>
      <c r="T3" s="13" t="s">
        <v>4</v>
      </c>
      <c r="U3" s="13"/>
      <c r="V3" s="13"/>
    </row>
    <row r="4" customFormat="false" ht="13.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2"/>
      <c r="Q4" s="12"/>
      <c r="R4" s="12" t="s">
        <v>5</v>
      </c>
      <c r="S4" s="12"/>
      <c r="T4" s="13"/>
      <c r="U4" s="13"/>
      <c r="V4" s="13"/>
    </row>
    <row r="5" s="14" customFormat="true" ht="13.5" hidden="false" customHeight="false" outlineLevel="0" collapsed="false">
      <c r="B5" s="15"/>
      <c r="C5" s="15" t="n">
        <v>2000</v>
      </c>
      <c r="D5" s="15" t="n">
        <v>2001</v>
      </c>
      <c r="E5" s="15" t="n">
        <v>2002</v>
      </c>
      <c r="F5" s="15" t="n">
        <v>2003</v>
      </c>
      <c r="G5" s="15" t="n">
        <v>2004</v>
      </c>
      <c r="H5" s="15" t="n">
        <v>2005</v>
      </c>
      <c r="I5" s="15" t="n">
        <v>2006</v>
      </c>
      <c r="J5" s="15" t="n">
        <v>2007</v>
      </c>
      <c r="K5" s="15" t="n">
        <v>2008</v>
      </c>
      <c r="L5" s="15" t="n">
        <v>2009</v>
      </c>
      <c r="M5" s="16" t="n">
        <v>2010</v>
      </c>
      <c r="N5" s="16" t="n">
        <v>2011</v>
      </c>
      <c r="O5" s="16" t="n">
        <v>2012</v>
      </c>
      <c r="P5" s="16" t="n">
        <v>2013</v>
      </c>
      <c r="Q5" s="16" t="n">
        <v>2014</v>
      </c>
      <c r="R5" s="16" t="n">
        <v>2015</v>
      </c>
      <c r="S5" s="17"/>
      <c r="T5" s="18" t="n">
        <v>2013</v>
      </c>
      <c r="U5" s="19" t="s">
        <v>6</v>
      </c>
      <c r="V5" s="19" t="n">
        <v>2012</v>
      </c>
      <c r="W5" s="19" t="s">
        <v>7</v>
      </c>
    </row>
    <row r="6" customFormat="false" ht="13.5" hidden="false" customHeight="false" outlineLevel="0" collapsed="false">
      <c r="B6" s="20" t="s">
        <v>8</v>
      </c>
      <c r="C6" s="21" t="n">
        <f aca="false">C26/10</f>
        <v>7935.2</v>
      </c>
      <c r="D6" s="21" t="n">
        <f aca="false">D26/10</f>
        <v>8270</v>
      </c>
      <c r="E6" s="21" t="n">
        <f aca="false">E26/10</f>
        <v>8607</v>
      </c>
      <c r="F6" s="21" t="n">
        <f aca="false">F26/10</f>
        <v>9489.6</v>
      </c>
      <c r="G6" s="21" t="n">
        <f aca="false">G26/10</f>
        <v>10524.2</v>
      </c>
      <c r="H6" s="21" t="n">
        <f aca="false">H26/10</f>
        <v>11739</v>
      </c>
      <c r="I6" s="21" t="n">
        <f aca="false">I26/10</f>
        <v>13029</v>
      </c>
      <c r="J6" s="21" t="n">
        <f aca="false">J26/10</f>
        <v>14823</v>
      </c>
      <c r="K6" s="21" t="n">
        <f aca="false">K26/10</f>
        <v>17260</v>
      </c>
      <c r="L6" s="21" t="n">
        <f aca="false">L26/10</f>
        <v>19629</v>
      </c>
      <c r="M6" s="21" t="n">
        <f aca="false">M26/10</f>
        <v>21470</v>
      </c>
      <c r="N6" s="21" t="n">
        <f aca="false">N26/10</f>
        <v>23298</v>
      </c>
      <c r="O6" s="21" t="n">
        <f aca="false">O26/10</f>
        <v>24947</v>
      </c>
      <c r="P6" s="21" t="n">
        <f aca="false">P26/10</f>
        <v>28045</v>
      </c>
      <c r="Q6" s="21" t="n">
        <f aca="false">Q26/10</f>
        <v>30211</v>
      </c>
      <c r="R6" s="21" t="n">
        <f aca="false">R26/10</f>
        <v>32091</v>
      </c>
      <c r="S6" s="22" t="n">
        <f aca="false">R6/$R$17</f>
        <v>0.265729006758448</v>
      </c>
      <c r="T6" s="23" t="n">
        <v>1257680</v>
      </c>
      <c r="U6" s="24" t="n">
        <f aca="false">P6/T6</f>
        <v>0.0222989949748744</v>
      </c>
      <c r="V6" s="25" t="n">
        <v>1146760</v>
      </c>
      <c r="W6" s="24" t="n">
        <f aca="false">O6/V6</f>
        <v>0.0217543339495622</v>
      </c>
      <c r="X6" s="26"/>
    </row>
    <row r="7" customFormat="false" ht="13.5" hidden="false" customHeight="false" outlineLevel="0" collapsed="false">
      <c r="B7" s="20" t="s">
        <v>9</v>
      </c>
      <c r="C7" s="21" t="n">
        <f aca="false">C27/10</f>
        <v>9888.1</v>
      </c>
      <c r="D7" s="21" t="n">
        <f aca="false">D27/10</f>
        <v>9858</v>
      </c>
      <c r="E7" s="21" t="n">
        <f aca="false">E27/10</f>
        <v>9972.9</v>
      </c>
      <c r="F7" s="21" t="n">
        <f aca="false">F27/10</f>
        <v>9921.6</v>
      </c>
      <c r="G7" s="21" t="n">
        <f aca="false">G27/10</f>
        <v>9840.5</v>
      </c>
      <c r="H7" s="21" t="n">
        <f aca="false">H27/10</f>
        <v>9888.7</v>
      </c>
      <c r="I7" s="21" t="n">
        <f aca="false">I27/10</f>
        <v>9928.2</v>
      </c>
      <c r="J7" s="21" t="n">
        <f aca="false">J27/10</f>
        <v>9977.1</v>
      </c>
      <c r="K7" s="21" t="n">
        <f aca="false">K27/10</f>
        <v>9978.8</v>
      </c>
      <c r="L7" s="21" t="n">
        <f aca="false">L27/10</f>
        <v>10067.8</v>
      </c>
      <c r="M7" s="21" t="n">
        <f aca="false">M27/10</f>
        <v>10102.3</v>
      </c>
      <c r="N7" s="21" t="n">
        <f aca="false">N27/10</f>
        <v>10094.3</v>
      </c>
      <c r="O7" s="21" t="n">
        <f aca="false">O27/10</f>
        <v>10110.7</v>
      </c>
      <c r="P7" s="21" t="n">
        <f aca="false">P27/10</f>
        <v>10158.9</v>
      </c>
      <c r="Q7" s="21" t="n">
        <f aca="false">Q27/10</f>
        <v>10216.2</v>
      </c>
      <c r="R7" s="21" t="n">
        <f aca="false">R27/10</f>
        <v>10254.3</v>
      </c>
      <c r="S7" s="22" t="n">
        <f aca="false">R7/$R$17</f>
        <v>0.0849105653922643</v>
      </c>
      <c r="T7" s="23" t="n">
        <v>1172191</v>
      </c>
      <c r="U7" s="24" t="n">
        <f aca="false">P7/T7</f>
        <v>0.00866659102484151</v>
      </c>
      <c r="V7" s="25" t="n">
        <v>1171494</v>
      </c>
      <c r="W7" s="24" t="n">
        <f aca="false">O7/V7</f>
        <v>0.00863060331508313</v>
      </c>
      <c r="X7" s="26"/>
    </row>
    <row r="8" customFormat="false" ht="13.5" hidden="false" customHeight="false" outlineLevel="0" collapsed="false">
      <c r="B8" s="20" t="s">
        <v>10</v>
      </c>
      <c r="C8" s="21" t="n">
        <f aca="false">C28/10</f>
        <v>6106.3</v>
      </c>
      <c r="D8" s="21" t="n">
        <f aca="false">D28/10</f>
        <v>6240.9</v>
      </c>
      <c r="E8" s="21" t="n">
        <f aca="false">E28/10</f>
        <v>6447.3</v>
      </c>
      <c r="F8" s="21" t="n">
        <f aca="false">F28/10</f>
        <v>6769.75</v>
      </c>
      <c r="G8" s="21" t="n">
        <f aca="false">G28/10</f>
        <v>6908.72</v>
      </c>
      <c r="H8" s="21" t="n">
        <f aca="false">H28/10</f>
        <v>7106.02</v>
      </c>
      <c r="I8" s="21" t="n">
        <f aca="false">I28/10</f>
        <v>7367.8</v>
      </c>
      <c r="J8" s="21" t="n">
        <f aca="false">J28/10</f>
        <v>7686.9</v>
      </c>
      <c r="K8" s="21" t="n">
        <f aca="false">K28/10</f>
        <v>7754.5</v>
      </c>
      <c r="L8" s="21" t="n">
        <f aca="false">L28/10</f>
        <v>7861</v>
      </c>
      <c r="M8" s="21" t="n">
        <f aca="false">M28/10</f>
        <v>8070.3</v>
      </c>
      <c r="N8" s="21" t="n">
        <f aca="false">N28/10</f>
        <v>8245.7</v>
      </c>
      <c r="O8" s="21" t="n">
        <f aca="false">O28/10</f>
        <v>8429.4</v>
      </c>
      <c r="P8" s="21" t="n">
        <f aca="false">P28/10</f>
        <v>8601.9</v>
      </c>
      <c r="Q8" s="21" t="n">
        <f aca="false">Q28/10</f>
        <v>8919.3</v>
      </c>
      <c r="R8" s="21" t="n">
        <f aca="false">R28/10</f>
        <v>9206.2</v>
      </c>
      <c r="S8" s="22" t="n">
        <f aca="false">R8/$R$17</f>
        <v>0.0762317902844918</v>
      </c>
      <c r="T8" s="23" t="n">
        <v>126831.189</v>
      </c>
      <c r="U8" s="24" t="n">
        <f aca="false">P8/T8</f>
        <v>0.0678216459833078</v>
      </c>
      <c r="V8" s="27" t="n">
        <v>130671.821</v>
      </c>
      <c r="W8" s="24" t="n">
        <f aca="false">O8/V8</f>
        <v>0.0645081696688072</v>
      </c>
      <c r="X8" s="26"/>
    </row>
    <row r="9" customFormat="false" ht="13.5" hidden="false" customHeight="false" outlineLevel="0" collapsed="false">
      <c r="B9" s="20" t="s">
        <v>11</v>
      </c>
      <c r="C9" s="21" t="n">
        <f aca="false">C29/10</f>
        <v>6740.7</v>
      </c>
      <c r="D9" s="21" t="n">
        <f aca="false">D29/10</f>
        <v>6705.9</v>
      </c>
      <c r="E9" s="21" t="n">
        <f aca="false">E29/10</f>
        <v>6920.6</v>
      </c>
      <c r="F9" s="21" t="n">
        <f aca="false">F29/10</f>
        <v>7037.4</v>
      </c>
      <c r="G9" s="21" t="n">
        <f aca="false">G29/10</f>
        <v>7085.7</v>
      </c>
      <c r="H9" s="21" t="n">
        <f aca="false">H29/10</f>
        <v>7197.8</v>
      </c>
      <c r="I9" s="21" t="n">
        <f aca="false">I29/10</f>
        <v>7283.8</v>
      </c>
      <c r="J9" s="21" t="n">
        <f aca="false">J29/10</f>
        <v>7345.8</v>
      </c>
      <c r="K9" s="21" t="n">
        <f aca="false">K29/10</f>
        <v>7440.7</v>
      </c>
      <c r="L9" s="21" t="n">
        <f aca="false">L29/10</f>
        <v>7468.7</v>
      </c>
      <c r="M9" s="21" t="n">
        <f aca="false">M29/10</f>
        <v>7507.8</v>
      </c>
      <c r="N9" s="21" t="n">
        <f aca="false">N29/10</f>
        <v>7557.3</v>
      </c>
      <c r="O9" s="21" t="n">
        <f aca="false">O29/10</f>
        <v>7553.7</v>
      </c>
      <c r="P9" s="21" t="n">
        <f aca="false">P29/10</f>
        <v>7553.7</v>
      </c>
      <c r="Q9" s="21" t="n">
        <f aca="false">Q29/10</f>
        <v>7853.3</v>
      </c>
      <c r="R9" s="21" t="n">
        <f aca="false">R29/10</f>
        <v>7904.3</v>
      </c>
      <c r="S9" s="22" t="n">
        <f aca="false">R9/$R$17</f>
        <v>0.0654514283793214</v>
      </c>
      <c r="T9" s="23" t="n">
        <v>289171</v>
      </c>
      <c r="U9" s="24" t="n">
        <f aca="false">P9/T9</f>
        <v>0.0261219140231904</v>
      </c>
      <c r="V9" s="28" t="n">
        <v>287327</v>
      </c>
      <c r="W9" s="24" t="n">
        <f aca="false">O9/V9</f>
        <v>0.0262895585865582</v>
      </c>
      <c r="X9" s="26"/>
    </row>
    <row r="10" customFormat="false" ht="13.5" hidden="false" customHeight="false" outlineLevel="0" collapsed="false">
      <c r="B10" s="20" t="s">
        <v>12</v>
      </c>
      <c r="C10" s="21" t="n">
        <f aca="false">C30/10</f>
        <v>4434.43</v>
      </c>
      <c r="D10" s="21" t="n">
        <f aca="false">D30/10</f>
        <v>4468.33</v>
      </c>
      <c r="E10" s="21" t="n">
        <f aca="false">E30/10</f>
        <v>4482.75</v>
      </c>
      <c r="F10" s="21" t="n">
        <f aca="false">F30/10</f>
        <v>4522.16</v>
      </c>
      <c r="G10" s="21" t="n">
        <f aca="false">G30/10</f>
        <v>4553.09</v>
      </c>
      <c r="H10" s="21" t="n">
        <f aca="false">H30/10</f>
        <v>4579.7</v>
      </c>
      <c r="I10" s="21" t="n">
        <f aca="false">I30/10</f>
        <v>4606.2</v>
      </c>
      <c r="J10" s="21" t="n">
        <f aca="false">J30/10</f>
        <v>4680.37</v>
      </c>
      <c r="K10" s="21" t="n">
        <f aca="false">K30/10</f>
        <v>4706.57</v>
      </c>
      <c r="L10" s="21" t="n">
        <f aca="false">L30/10</f>
        <v>4730.83</v>
      </c>
      <c r="M10" s="21" t="n">
        <f aca="false">M30/10</f>
        <v>4742.99</v>
      </c>
      <c r="N10" s="21" t="n">
        <f aca="false">N30/10</f>
        <v>4747.81</v>
      </c>
      <c r="O10" s="21" t="n">
        <f aca="false">O30/10</f>
        <v>4944.41</v>
      </c>
      <c r="P10" s="21" t="n">
        <f aca="false">P30/10</f>
        <v>5010.4</v>
      </c>
      <c r="Q10" s="21" t="n">
        <f aca="false">Q30/10</f>
        <v>5084.5</v>
      </c>
      <c r="R10" s="21" t="n">
        <f aca="false">R30/10</f>
        <v>5152.38</v>
      </c>
      <c r="S10" s="22" t="n">
        <f aca="false">R10/$R$17</f>
        <v>0.0426641993032967</v>
      </c>
      <c r="T10" s="23" t="n">
        <v>242200</v>
      </c>
      <c r="U10" s="24" t="n">
        <f aca="false">P10/T10</f>
        <v>0.0206870355078448</v>
      </c>
      <c r="V10" s="25" t="n">
        <v>239700</v>
      </c>
      <c r="W10" s="24" t="n">
        <f aca="false">O10/V10</f>
        <v>0.0206274926992073</v>
      </c>
      <c r="X10" s="26"/>
    </row>
    <row r="11" customFormat="false" ht="13.5" hidden="false" customHeight="false" outlineLevel="0" collapsed="false">
      <c r="B11" s="20" t="s">
        <v>13</v>
      </c>
      <c r="C11" s="21" t="n">
        <f aca="false">C31/10</f>
        <v>4632.4</v>
      </c>
      <c r="D11" s="21" t="n">
        <f aca="false">D31/10</f>
        <v>4635.6</v>
      </c>
      <c r="E11" s="21" t="n">
        <f aca="false">E31/10</f>
        <v>4640.3</v>
      </c>
      <c r="F11" s="21" t="n">
        <f aca="false">F31/10</f>
        <v>4671.2</v>
      </c>
      <c r="G11" s="21" t="n">
        <f aca="false">G31/10</f>
        <v>4673.7</v>
      </c>
      <c r="H11" s="21" t="n">
        <f aca="false">H31/10</f>
        <v>4729.2</v>
      </c>
      <c r="I11" s="21" t="n">
        <f aca="false">I31/10</f>
        <v>4735.8</v>
      </c>
      <c r="J11" s="21" t="n">
        <f aca="false">J31/10</f>
        <v>4731.3</v>
      </c>
      <c r="K11" s="21" t="n">
        <f aca="false">K31/10</f>
        <v>4734.1</v>
      </c>
      <c r="L11" s="21" t="n">
        <f aca="false">L31/10</f>
        <v>4724.3</v>
      </c>
      <c r="M11" s="21" t="n">
        <f aca="false">M31/10</f>
        <v>4773.6</v>
      </c>
      <c r="N11" s="21" t="n">
        <f aca="false">N31/10</f>
        <v>4841.8</v>
      </c>
      <c r="O11" s="21" t="n">
        <f aca="false">O31/10</f>
        <v>4897.2</v>
      </c>
      <c r="P11" s="21" t="n">
        <f aca="false">P31/10</f>
        <v>4894.39</v>
      </c>
      <c r="Q11" s="21" t="n">
        <f aca="false">Q31/10</f>
        <v>4894.57</v>
      </c>
      <c r="R11" s="21" t="n">
        <f aca="false">R31/10</f>
        <v>4914.57</v>
      </c>
      <c r="S11" s="22" t="n">
        <f aca="false">R11/$R$17</f>
        <v>0.0406950174424252</v>
      </c>
      <c r="T11" s="29" t="n">
        <v>259854</v>
      </c>
      <c r="U11" s="24" t="n">
        <f aca="false">P11/T11</f>
        <v>0.0188351535862446</v>
      </c>
      <c r="V11" s="25" t="n">
        <v>259854</v>
      </c>
      <c r="W11" s="24" t="n">
        <f aca="false">O11/V11</f>
        <v>0.018845967350897</v>
      </c>
      <c r="X11" s="26"/>
    </row>
    <row r="12" customFormat="false" ht="13.5" hidden="false" customHeight="false" outlineLevel="0" collapsed="false">
      <c r="B12" s="20" t="s">
        <v>14</v>
      </c>
      <c r="C12" s="21" t="n">
        <f aca="false">C32/10</f>
        <v>2547.71</v>
      </c>
      <c r="D12" s="21" t="n">
        <f aca="false">D32/10</f>
        <v>2622.77</v>
      </c>
      <c r="E12" s="21" t="n">
        <f aca="false">E32/10</f>
        <v>2719.32</v>
      </c>
      <c r="F12" s="21" t="n">
        <f aca="false">F32/10</f>
        <v>2865.04</v>
      </c>
      <c r="G12" s="21" t="n">
        <f aca="false">G32/10</f>
        <v>3070.18</v>
      </c>
      <c r="H12" s="21" t="n">
        <f aca="false">H32/10</f>
        <v>3257.43</v>
      </c>
      <c r="I12" s="21" t="n">
        <f aca="false">I32/10</f>
        <v>3427.57</v>
      </c>
      <c r="J12" s="21" t="n">
        <f aca="false">J32/10</f>
        <v>3651.76</v>
      </c>
      <c r="K12" s="21" t="n">
        <f aca="false">K32/10</f>
        <v>3827.84</v>
      </c>
      <c r="L12" s="21" t="n">
        <f aca="false">L32/10</f>
        <v>3917.87</v>
      </c>
      <c r="M12" s="21" t="n">
        <f aca="false">M32/10</f>
        <v>4009.27</v>
      </c>
      <c r="N12" s="21" t="n">
        <f aca="false">N32/10</f>
        <v>4151.99</v>
      </c>
      <c r="O12" s="21" t="n">
        <f aca="false">O32/10</f>
        <v>4235.63</v>
      </c>
      <c r="P12" s="21" t="n">
        <f aca="false">P32/10</f>
        <v>4288.24</v>
      </c>
      <c r="Q12" s="21" t="n">
        <f aca="false">Q32/10</f>
        <v>4435.59</v>
      </c>
      <c r="R12" s="21" t="n">
        <f aca="false">R32/10</f>
        <v>4625.64</v>
      </c>
      <c r="S12" s="22" t="n">
        <f aca="false">R12/$R$17</f>
        <v>0.0383025372478934</v>
      </c>
      <c r="T12" s="23" t="n">
        <v>108265</v>
      </c>
      <c r="U12" s="24" t="n">
        <f aca="false">P12/T12</f>
        <v>0.0396087378192398</v>
      </c>
      <c r="V12" s="25" t="n">
        <v>107615</v>
      </c>
      <c r="W12" s="24" t="n">
        <f aca="false">O12/V12</f>
        <v>0.0393591042140966</v>
      </c>
      <c r="X12" s="26"/>
    </row>
    <row r="13" customFormat="false" ht="13.5" hidden="false" customHeight="false" outlineLevel="0" collapsed="false">
      <c r="B13" s="20" t="s">
        <v>15</v>
      </c>
      <c r="C13" s="21" t="n">
        <f aca="false">C33/10</f>
        <v>2791.7</v>
      </c>
      <c r="D13" s="21" t="n">
        <f aca="false">D33/10</f>
        <v>2747.2</v>
      </c>
      <c r="E13" s="21" t="n">
        <f aca="false">E33/10</f>
        <v>2787.6</v>
      </c>
      <c r="F13" s="21" t="n">
        <f aca="false">F33/10</f>
        <v>2795.2</v>
      </c>
      <c r="G13" s="21" t="n">
        <f aca="false">G33/10</f>
        <v>2795.5</v>
      </c>
      <c r="H13" s="21" t="n">
        <f aca="false">H33/10</f>
        <v>2847.3</v>
      </c>
      <c r="I13" s="21" t="n">
        <f aca="false">I33/10</f>
        <v>2865.1</v>
      </c>
      <c r="J13" s="21" t="n">
        <f aca="false">J33/10</f>
        <v>2887.9</v>
      </c>
      <c r="K13" s="21" t="n">
        <f aca="false">K33/10</f>
        <v>2937.6</v>
      </c>
      <c r="L13" s="21" t="n">
        <f aca="false">L33/10</f>
        <v>2950.2</v>
      </c>
      <c r="M13" s="21" t="n">
        <f aca="false">M33/10</f>
        <v>2965.7</v>
      </c>
      <c r="N13" s="21" t="n">
        <f aca="false">N33/10</f>
        <v>2993.3</v>
      </c>
      <c r="O13" s="21" t="n">
        <f aca="false">O33/10</f>
        <v>3047.3</v>
      </c>
      <c r="P13" s="21" t="n">
        <f aca="false">P33/10</f>
        <v>3099.7</v>
      </c>
      <c r="Q13" s="21" t="n">
        <f aca="false">Q33/10</f>
        <v>3111.7</v>
      </c>
      <c r="R13" s="21" t="n">
        <f aca="false">R33/10</f>
        <v>3122.3</v>
      </c>
      <c r="S13" s="22" t="n">
        <f aca="false">R13/$R$17</f>
        <v>0.0258541546789412</v>
      </c>
      <c r="T13" s="23" t="n">
        <v>189449</v>
      </c>
      <c r="U13" s="24" t="n">
        <f aca="false">P13/T13</f>
        <v>0.0163616593383971</v>
      </c>
      <c r="V13" s="25" t="n">
        <v>184685</v>
      </c>
      <c r="W13" s="24" t="n">
        <f aca="false">O13/V13</f>
        <v>0.0164999864634377</v>
      </c>
      <c r="X13" s="26"/>
    </row>
    <row r="14" customFormat="false" ht="13.5" hidden="false" customHeight="false" outlineLevel="0" collapsed="false">
      <c r="B14" s="20" t="s">
        <v>16</v>
      </c>
      <c r="C14" s="21" t="n">
        <f aca="false">C34/10</f>
        <v>1117.5</v>
      </c>
      <c r="D14" s="21" t="n">
        <f aca="false">D34/10</f>
        <v>1167.3</v>
      </c>
      <c r="E14" s="21" t="n">
        <f aca="false">E34/10</f>
        <v>1224.1</v>
      </c>
      <c r="F14" s="21" t="n">
        <f aca="false">F34/10</f>
        <v>1257.9</v>
      </c>
      <c r="G14" s="21" t="n">
        <f aca="false">G34/10</f>
        <v>1264.5</v>
      </c>
      <c r="H14" s="21" t="n">
        <f aca="false">H34/10</f>
        <v>1290.6</v>
      </c>
      <c r="I14" s="21" t="n">
        <f aca="false">I34/10</f>
        <v>1306.3</v>
      </c>
      <c r="J14" s="21" t="n">
        <f aca="false">J34/10</f>
        <v>1339.5</v>
      </c>
      <c r="K14" s="21" t="n">
        <f aca="false">K34/10</f>
        <v>1382.9</v>
      </c>
      <c r="L14" s="21" t="n">
        <f aca="false">L34/10</f>
        <v>1455.3</v>
      </c>
      <c r="M14" s="21" t="n">
        <f aca="false">M34/10</f>
        <v>1583.1</v>
      </c>
      <c r="N14" s="21" t="n">
        <f aca="false">N34/10</f>
        <v>1713.7</v>
      </c>
      <c r="O14" s="21" t="n">
        <f aca="false">O34/10</f>
        <v>1960.9</v>
      </c>
      <c r="P14" s="21" t="n">
        <f aca="false">P34/10</f>
        <v>2228.9</v>
      </c>
      <c r="Q14" s="21" t="n">
        <f aca="false">Q34/10</f>
        <v>2364.3</v>
      </c>
      <c r="R14" s="21" t="n">
        <f aca="false">R34/10</f>
        <v>2586.7</v>
      </c>
      <c r="S14" s="22" t="n">
        <f aca="false">R14/$R$17</f>
        <v>0.0214191275367573</v>
      </c>
      <c r="T14" s="29" t="n">
        <v>32283</v>
      </c>
      <c r="U14" s="24" t="n">
        <f aca="false">P14/T14</f>
        <v>0.069042530124214</v>
      </c>
      <c r="V14" s="25" t="n">
        <v>32283</v>
      </c>
      <c r="W14" s="24" t="n">
        <f aca="false">O14/V14</f>
        <v>0.0607409472477775</v>
      </c>
      <c r="X14" s="26"/>
    </row>
    <row r="15" customFormat="false" ht="13.5" hidden="false" customHeight="false" outlineLevel="0" collapsed="false">
      <c r="B15" s="20" t="s">
        <v>17</v>
      </c>
      <c r="C15" s="21" t="n">
        <f aca="false">C35/10</f>
        <v>2512.6</v>
      </c>
      <c r="D15" s="21" t="n">
        <f aca="false">D35/10</f>
        <v>2515.4</v>
      </c>
      <c r="E15" s="21" t="n">
        <f aca="false">E35/10</f>
        <v>2525.5</v>
      </c>
      <c r="F15" s="21" t="n">
        <f aca="false">F35/10</f>
        <v>2520.9</v>
      </c>
      <c r="G15" s="21" t="n">
        <f aca="false">G35/10</f>
        <v>2509.4</v>
      </c>
      <c r="H15" s="21" t="n">
        <f aca="false">H35/10</f>
        <v>2510.5</v>
      </c>
      <c r="I15" s="21" t="n">
        <f aca="false">I35/10</f>
        <v>2511.7</v>
      </c>
      <c r="J15" s="21" t="n">
        <f aca="false">J35/10</f>
        <v>2512.9</v>
      </c>
      <c r="K15" s="21" t="n">
        <f aca="false">K35/10</f>
        <v>2509.7</v>
      </c>
      <c r="L15" s="21" t="n">
        <f aca="false">L35/10</f>
        <v>2518.5</v>
      </c>
      <c r="M15" s="21" t="n">
        <f aca="false">M35/10</f>
        <v>2540.1</v>
      </c>
      <c r="N15" s="21" t="n">
        <f aca="false">N35/10</f>
        <v>2534.7</v>
      </c>
      <c r="O15" s="21" t="n">
        <f aca="false">O35/10</f>
        <v>2536.6</v>
      </c>
      <c r="P15" s="21" t="n">
        <f aca="false">P35/10</f>
        <v>2536</v>
      </c>
      <c r="Q15" s="21" t="n">
        <f aca="false">Q35/10</f>
        <v>2529.4</v>
      </c>
      <c r="R15" s="21" t="n">
        <f aca="false">R35/10</f>
        <v>2542.1</v>
      </c>
      <c r="S15" s="22" t="n">
        <f aca="false">R15/$R$17</f>
        <v>0.0210498179577031</v>
      </c>
      <c r="T15" s="23" t="n">
        <v>128288</v>
      </c>
      <c r="U15" s="24" t="n">
        <f aca="false">P15/T15</f>
        <v>0.0197680219506111</v>
      </c>
      <c r="V15" s="25" t="n">
        <v>128972</v>
      </c>
      <c r="W15" s="24" t="n">
        <f aca="false">O15/V15</f>
        <v>0.0196678348788884</v>
      </c>
      <c r="X15" s="26"/>
    </row>
    <row r="16" customFormat="false" ht="13.5" hidden="false" customHeight="false" outlineLevel="0" collapsed="false">
      <c r="B16" s="20" t="s">
        <v>18</v>
      </c>
      <c r="C16" s="21" t="n">
        <f aca="false">C36/10</f>
        <v>29557.01</v>
      </c>
      <c r="D16" s="21" t="n">
        <f aca="false">D36/10</f>
        <v>29757.98</v>
      </c>
      <c r="E16" s="21" t="n">
        <f aca="false">E36/10</f>
        <v>30008.04</v>
      </c>
      <c r="F16" s="21" t="n">
        <f aca="false">F36/10</f>
        <v>30344.09</v>
      </c>
      <c r="G16" s="21" t="n">
        <f aca="false">G36/10</f>
        <v>31396.45</v>
      </c>
      <c r="H16" s="21" t="n">
        <f aca="false">H36/10</f>
        <v>31800.47</v>
      </c>
      <c r="I16" s="21" t="n">
        <f aca="false">I36/10</f>
        <v>32257.52</v>
      </c>
      <c r="J16" s="21" t="n">
        <f aca="false">J36/10</f>
        <v>32858.65</v>
      </c>
      <c r="K16" s="21" t="n">
        <f aca="false">K36/10</f>
        <v>33384.29</v>
      </c>
      <c r="L16" s="21" t="n">
        <f aca="false">L36/10</f>
        <v>34010.85</v>
      </c>
      <c r="M16" s="21" t="n">
        <f aca="false">M36/10</f>
        <v>34752.56</v>
      </c>
      <c r="N16" s="21" t="n">
        <f aca="false">N36/10</f>
        <v>35519.34</v>
      </c>
      <c r="O16" s="21" t="n">
        <f aca="false">O36/10</f>
        <v>36381.58</v>
      </c>
      <c r="P16" s="21" t="n">
        <f aca="false">P36/10</f>
        <v>37005.43</v>
      </c>
      <c r="Q16" s="21" t="n">
        <f aca="false">Q36/10</f>
        <v>37572.67</v>
      </c>
      <c r="R16" s="21" t="n">
        <f aca="false">R36/10</f>
        <v>38366.4</v>
      </c>
      <c r="S16" s="22" t="n">
        <f aca="false">R16/$R$17</f>
        <v>0.317692355018458</v>
      </c>
      <c r="T16" s="27" t="n">
        <v>1730545.179</v>
      </c>
      <c r="U16" s="24" t="n">
        <f aca="false">P16/T16</f>
        <v>0.0213836832745295</v>
      </c>
      <c r="V16" s="27" t="n">
        <f aca="false">V17-SUM(V6:V15)</f>
        <v>1730545.179</v>
      </c>
      <c r="W16" s="24" t="n">
        <f aca="false">O16/V16</f>
        <v>0.0210231899412318</v>
      </c>
      <c r="X16" s="8"/>
    </row>
    <row r="17" customFormat="false" ht="13.5" hidden="false" customHeight="false" outlineLevel="0" collapsed="false">
      <c r="B17" s="20" t="s">
        <v>19</v>
      </c>
      <c r="C17" s="21" t="n">
        <f aca="false">C37/10</f>
        <v>78263.65</v>
      </c>
      <c r="D17" s="21" t="n">
        <f aca="false">D37/10</f>
        <v>78989.38</v>
      </c>
      <c r="E17" s="21" t="n">
        <f aca="false">E37/10</f>
        <v>80335.41</v>
      </c>
      <c r="F17" s="21" t="n">
        <f aca="false">F37/10</f>
        <v>82194.84</v>
      </c>
      <c r="G17" s="21" t="n">
        <f aca="false">G37/10</f>
        <v>84621.94</v>
      </c>
      <c r="H17" s="21" t="n">
        <f aca="false">H37/10</f>
        <v>86946.72</v>
      </c>
      <c r="I17" s="21" t="n">
        <f aca="false">I37/10</f>
        <v>89318.99</v>
      </c>
      <c r="J17" s="21" t="n">
        <f aca="false">J37/10</f>
        <v>92495.18</v>
      </c>
      <c r="K17" s="21" t="n">
        <f aca="false">K37/10</f>
        <v>95917</v>
      </c>
      <c r="L17" s="21" t="n">
        <f aca="false">L37/10</f>
        <v>99334.35</v>
      </c>
      <c r="M17" s="21" t="n">
        <f aca="false">M37/10</f>
        <v>102517.72</v>
      </c>
      <c r="N17" s="21" t="n">
        <f aca="false">N37/10</f>
        <v>105697.94</v>
      </c>
      <c r="O17" s="21" t="n">
        <f aca="false">O37/10</f>
        <v>109044.42</v>
      </c>
      <c r="P17" s="21" t="n">
        <f aca="false">P37/10</f>
        <v>113422.56</v>
      </c>
      <c r="Q17" s="21" t="n">
        <f aca="false">Q37/10</f>
        <v>117192.53</v>
      </c>
      <c r="R17" s="21" t="n">
        <f aca="false">R37/10</f>
        <v>120765.89</v>
      </c>
      <c r="S17" s="22" t="n">
        <f aca="false">R17/$R$17</f>
        <v>1</v>
      </c>
      <c r="T17" s="29" t="n">
        <f aca="false">SUM(T6:T16)</f>
        <v>5536757.368</v>
      </c>
      <c r="U17" s="24" t="n">
        <f aca="false">P17/T17</f>
        <v>0.0204853766313713</v>
      </c>
      <c r="V17" s="25" t="n">
        <v>5419907</v>
      </c>
      <c r="W17" s="24" t="n">
        <f aca="false">O17/V17</f>
        <v>0.0201192418984311</v>
      </c>
      <c r="X17" s="26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/>
    </row>
    <row r="20" customFormat="false" ht="13.5" hidden="false" customHeight="false" outlineLevel="0" collapsed="false">
      <c r="B20" s="33" t="s">
        <v>1</v>
      </c>
      <c r="C20" s="5"/>
      <c r="D20" s="5"/>
      <c r="E20" s="5"/>
      <c r="F20" s="5"/>
      <c r="G20" s="5"/>
      <c r="H20" s="5"/>
    </row>
    <row r="21" customFormat="false" ht="13.5" hidden="false" customHeight="false" outlineLevel="0" collapsed="false">
      <c r="B21" s="34" t="s">
        <v>20</v>
      </c>
      <c r="E21" s="35"/>
    </row>
    <row r="23" customFormat="false" ht="13.5" hidden="false" customHeight="false" outlineLevel="0" collapsed="false">
      <c r="B23" s="34"/>
      <c r="C23" s="34"/>
      <c r="D23" s="34"/>
    </row>
    <row r="24" customFormat="false" ht="13.5" hidden="false" customHeight="false" outlineLevel="0" collapsed="false">
      <c r="B24" s="10"/>
      <c r="C24" s="10"/>
      <c r="D24" s="10"/>
      <c r="E24" s="10"/>
      <c r="F24" s="10"/>
      <c r="G24" s="10"/>
      <c r="H24" s="10"/>
      <c r="I24" s="11"/>
      <c r="J24" s="11"/>
      <c r="K24" s="11"/>
      <c r="L24" s="11"/>
      <c r="M24" s="11"/>
      <c r="N24" s="11"/>
      <c r="O24" s="11"/>
      <c r="P24" s="12"/>
      <c r="Q24" s="12"/>
      <c r="R24" s="12" t="s">
        <v>21</v>
      </c>
    </row>
    <row r="25" customFormat="false" ht="13.5" hidden="false" customHeight="false" outlineLevel="0" collapsed="false">
      <c r="B25" s="15"/>
      <c r="C25" s="15" t="n">
        <v>2000</v>
      </c>
      <c r="D25" s="15" t="n">
        <v>2001</v>
      </c>
      <c r="E25" s="15" t="n">
        <v>2002</v>
      </c>
      <c r="F25" s="15" t="n">
        <v>2003</v>
      </c>
      <c r="G25" s="15" t="n">
        <v>2004</v>
      </c>
      <c r="H25" s="15" t="n">
        <v>2005</v>
      </c>
      <c r="I25" s="15" t="n">
        <v>2006</v>
      </c>
      <c r="J25" s="15" t="n">
        <v>2007</v>
      </c>
      <c r="K25" s="15" t="n">
        <v>2008</v>
      </c>
      <c r="L25" s="15" t="n">
        <v>2009</v>
      </c>
      <c r="M25" s="16" t="n">
        <v>2010</v>
      </c>
      <c r="N25" s="16" t="n">
        <v>2011</v>
      </c>
      <c r="O25" s="16" t="n">
        <v>2012</v>
      </c>
      <c r="P25" s="16" t="n">
        <v>2013</v>
      </c>
      <c r="Q25" s="16" t="n">
        <v>2014</v>
      </c>
      <c r="R25" s="16" t="n">
        <v>2015</v>
      </c>
    </row>
    <row r="26" customFormat="false" ht="13.5" hidden="false" customHeight="false" outlineLevel="0" collapsed="false">
      <c r="B26" s="20" t="s">
        <v>8</v>
      </c>
      <c r="C26" s="21" t="n">
        <v>79352</v>
      </c>
      <c r="D26" s="21" t="n">
        <v>82700</v>
      </c>
      <c r="E26" s="21" t="n">
        <v>86070</v>
      </c>
      <c r="F26" s="21" t="n">
        <v>94896</v>
      </c>
      <c r="G26" s="21" t="n">
        <v>105242</v>
      </c>
      <c r="H26" s="21" t="n">
        <v>117390</v>
      </c>
      <c r="I26" s="21" t="n">
        <v>130290</v>
      </c>
      <c r="J26" s="21" t="n">
        <v>148230</v>
      </c>
      <c r="K26" s="21" t="n">
        <v>172600</v>
      </c>
      <c r="L26" s="21" t="n">
        <v>196290</v>
      </c>
      <c r="M26" s="21" t="n">
        <v>214700</v>
      </c>
      <c r="N26" s="21" t="n">
        <v>232980</v>
      </c>
      <c r="O26" s="21" t="n">
        <v>249470</v>
      </c>
      <c r="P26" s="21" t="n">
        <v>280450</v>
      </c>
      <c r="Q26" s="21" t="n">
        <v>302110</v>
      </c>
      <c r="R26" s="21" t="n">
        <v>320910</v>
      </c>
    </row>
    <row r="27" customFormat="false" ht="13.5" hidden="false" customHeight="false" outlineLevel="0" collapsed="false">
      <c r="B27" s="20" t="s">
        <v>9</v>
      </c>
      <c r="C27" s="21" t="n">
        <v>98881</v>
      </c>
      <c r="D27" s="21" t="n">
        <v>98580</v>
      </c>
      <c r="E27" s="21" t="n">
        <v>99729</v>
      </c>
      <c r="F27" s="21" t="n">
        <v>99216</v>
      </c>
      <c r="G27" s="21" t="n">
        <v>98405</v>
      </c>
      <c r="H27" s="21" t="n">
        <v>98887</v>
      </c>
      <c r="I27" s="21" t="n">
        <v>99282</v>
      </c>
      <c r="J27" s="21" t="n">
        <v>99771</v>
      </c>
      <c r="K27" s="21" t="n">
        <v>99788</v>
      </c>
      <c r="L27" s="21" t="n">
        <v>100678</v>
      </c>
      <c r="M27" s="21" t="n">
        <v>101023</v>
      </c>
      <c r="N27" s="21" t="n">
        <v>100943</v>
      </c>
      <c r="O27" s="21" t="n">
        <v>101107</v>
      </c>
      <c r="P27" s="21" t="n">
        <v>101589</v>
      </c>
      <c r="Q27" s="21" t="n">
        <v>102162</v>
      </c>
      <c r="R27" s="21" t="n">
        <v>102543</v>
      </c>
    </row>
    <row r="28" customFormat="false" ht="13.5" hidden="false" customHeight="false" outlineLevel="0" collapsed="false">
      <c r="B28" s="20" t="s">
        <v>10</v>
      </c>
      <c r="C28" s="21" t="n">
        <v>61063</v>
      </c>
      <c r="D28" s="21" t="n">
        <v>62409</v>
      </c>
      <c r="E28" s="21" t="n">
        <v>64473</v>
      </c>
      <c r="F28" s="21" t="n">
        <v>67697.5</v>
      </c>
      <c r="G28" s="21" t="n">
        <v>69087.2</v>
      </c>
      <c r="H28" s="21" t="n">
        <v>71060.2</v>
      </c>
      <c r="I28" s="21" t="n">
        <v>73678</v>
      </c>
      <c r="J28" s="21" t="n">
        <v>76869</v>
      </c>
      <c r="K28" s="21" t="n">
        <v>77545</v>
      </c>
      <c r="L28" s="21" t="n">
        <v>78610</v>
      </c>
      <c r="M28" s="21" t="n">
        <v>80703</v>
      </c>
      <c r="N28" s="21" t="n">
        <v>82457</v>
      </c>
      <c r="O28" s="21" t="n">
        <v>84294</v>
      </c>
      <c r="P28" s="21" t="n">
        <v>86019</v>
      </c>
      <c r="Q28" s="21" t="n">
        <v>89193</v>
      </c>
      <c r="R28" s="21" t="n">
        <v>92062</v>
      </c>
    </row>
    <row r="29" customFormat="false" ht="13.5" hidden="false" customHeight="false" outlineLevel="0" collapsed="false">
      <c r="B29" s="20" t="s">
        <v>11</v>
      </c>
      <c r="C29" s="21" t="n">
        <v>67407</v>
      </c>
      <c r="D29" s="21" t="n">
        <v>67059</v>
      </c>
      <c r="E29" s="21" t="n">
        <v>69206</v>
      </c>
      <c r="F29" s="21" t="n">
        <v>70374</v>
      </c>
      <c r="G29" s="21" t="n">
        <v>70857</v>
      </c>
      <c r="H29" s="21" t="n">
        <v>71978</v>
      </c>
      <c r="I29" s="21" t="n">
        <v>72838</v>
      </c>
      <c r="J29" s="21" t="n">
        <v>73458</v>
      </c>
      <c r="K29" s="21" t="n">
        <v>74407</v>
      </c>
      <c r="L29" s="21" t="n">
        <v>74687</v>
      </c>
      <c r="M29" s="21" t="n">
        <v>75078</v>
      </c>
      <c r="N29" s="21" t="n">
        <v>75573</v>
      </c>
      <c r="O29" s="21" t="n">
        <v>75537</v>
      </c>
      <c r="P29" s="21" t="n">
        <v>75537</v>
      </c>
      <c r="Q29" s="21" t="n">
        <v>78533</v>
      </c>
      <c r="R29" s="21" t="n">
        <v>79043</v>
      </c>
    </row>
    <row r="30" customFormat="false" ht="13.5" hidden="false" customHeight="false" outlineLevel="0" collapsed="false">
      <c r="B30" s="20" t="s">
        <v>12</v>
      </c>
      <c r="C30" s="21" t="n">
        <v>44344.3</v>
      </c>
      <c r="D30" s="21" t="n">
        <v>44683.3</v>
      </c>
      <c r="E30" s="21" t="n">
        <v>44827.5</v>
      </c>
      <c r="F30" s="21" t="n">
        <v>45221.6</v>
      </c>
      <c r="G30" s="21" t="n">
        <v>45530.9</v>
      </c>
      <c r="H30" s="21" t="n">
        <v>45797</v>
      </c>
      <c r="I30" s="21" t="n">
        <v>46062</v>
      </c>
      <c r="J30" s="21" t="n">
        <v>46803.7</v>
      </c>
      <c r="K30" s="21" t="n">
        <v>47065.7</v>
      </c>
      <c r="L30" s="21" t="n">
        <v>47308.3</v>
      </c>
      <c r="M30" s="21" t="n">
        <v>47429.9</v>
      </c>
      <c r="N30" s="21" t="n">
        <v>47478.1</v>
      </c>
      <c r="O30" s="21" t="n">
        <v>49444.1</v>
      </c>
      <c r="P30" s="21" t="n">
        <v>50104</v>
      </c>
      <c r="Q30" s="21" t="n">
        <v>50845</v>
      </c>
      <c r="R30" s="21" t="n">
        <v>51523.8</v>
      </c>
    </row>
    <row r="31" customFormat="false" ht="13.5" hidden="false" customHeight="false" outlineLevel="0" collapsed="false">
      <c r="B31" s="20" t="s">
        <v>13</v>
      </c>
      <c r="C31" s="21" t="n">
        <v>46324</v>
      </c>
      <c r="D31" s="21" t="n">
        <v>46356</v>
      </c>
      <c r="E31" s="21" t="n">
        <v>46403</v>
      </c>
      <c r="F31" s="21" t="n">
        <v>46712</v>
      </c>
      <c r="G31" s="21" t="n">
        <v>46737</v>
      </c>
      <c r="H31" s="21" t="n">
        <v>47292</v>
      </c>
      <c r="I31" s="21" t="n">
        <v>47358</v>
      </c>
      <c r="J31" s="21" t="n">
        <v>47313</v>
      </c>
      <c r="K31" s="21" t="n">
        <v>47341</v>
      </c>
      <c r="L31" s="21" t="n">
        <v>47243</v>
      </c>
      <c r="M31" s="21" t="n">
        <v>47736</v>
      </c>
      <c r="N31" s="21" t="n">
        <v>48418</v>
      </c>
      <c r="O31" s="21" t="n">
        <v>48972</v>
      </c>
      <c r="P31" s="21" t="n">
        <v>48943.9</v>
      </c>
      <c r="Q31" s="21" t="n">
        <v>48945.7</v>
      </c>
      <c r="R31" s="21" t="n">
        <v>49145.7</v>
      </c>
    </row>
    <row r="32" customFormat="false" ht="13.5" hidden="false" customHeight="false" outlineLevel="0" collapsed="false">
      <c r="B32" s="20" t="s">
        <v>14</v>
      </c>
      <c r="C32" s="21" t="n">
        <v>25477.1</v>
      </c>
      <c r="D32" s="21" t="n">
        <v>26227.7</v>
      </c>
      <c r="E32" s="21" t="n">
        <v>27193.2</v>
      </c>
      <c r="F32" s="21" t="n">
        <v>28650.4</v>
      </c>
      <c r="G32" s="21" t="n">
        <v>30701.8</v>
      </c>
      <c r="H32" s="21" t="n">
        <v>32574.3</v>
      </c>
      <c r="I32" s="21" t="n">
        <v>34275.7</v>
      </c>
      <c r="J32" s="21" t="n">
        <v>36517.6</v>
      </c>
      <c r="K32" s="21" t="n">
        <v>38278.4</v>
      </c>
      <c r="L32" s="21" t="n">
        <v>39178.7</v>
      </c>
      <c r="M32" s="21" t="n">
        <v>40092.7</v>
      </c>
      <c r="N32" s="21" t="n">
        <v>41519.9</v>
      </c>
      <c r="O32" s="21" t="n">
        <v>42356.3</v>
      </c>
      <c r="P32" s="21" t="n">
        <v>42882.4</v>
      </c>
      <c r="Q32" s="21" t="n">
        <v>44355.9</v>
      </c>
      <c r="R32" s="21" t="n">
        <v>46256.4</v>
      </c>
    </row>
    <row r="33" customFormat="false" ht="13.5" hidden="false" customHeight="false" outlineLevel="0" collapsed="false">
      <c r="B33" s="20" t="s">
        <v>15</v>
      </c>
      <c r="C33" s="21" t="n">
        <v>27917</v>
      </c>
      <c r="D33" s="21" t="n">
        <v>27472</v>
      </c>
      <c r="E33" s="21" t="n">
        <v>27876</v>
      </c>
      <c r="F33" s="21" t="n">
        <v>27952</v>
      </c>
      <c r="G33" s="21" t="n">
        <v>27955</v>
      </c>
      <c r="H33" s="21" t="n">
        <v>28473</v>
      </c>
      <c r="I33" s="21" t="n">
        <v>28651</v>
      </c>
      <c r="J33" s="21" t="n">
        <v>28879</v>
      </c>
      <c r="K33" s="21" t="n">
        <v>29376</v>
      </c>
      <c r="L33" s="21" t="n">
        <v>29502</v>
      </c>
      <c r="M33" s="21" t="n">
        <v>29657</v>
      </c>
      <c r="N33" s="21" t="n">
        <v>29933</v>
      </c>
      <c r="O33" s="21" t="n">
        <v>30473</v>
      </c>
      <c r="P33" s="21" t="n">
        <v>30997</v>
      </c>
      <c r="Q33" s="21" t="n">
        <v>31117</v>
      </c>
      <c r="R33" s="21" t="n">
        <v>31223</v>
      </c>
    </row>
    <row r="34" customFormat="false" ht="13.5" hidden="false" customHeight="false" outlineLevel="0" collapsed="false">
      <c r="B34" s="20" t="s">
        <v>16</v>
      </c>
      <c r="C34" s="21" t="n">
        <v>11175</v>
      </c>
      <c r="D34" s="21" t="n">
        <v>11673</v>
      </c>
      <c r="E34" s="21" t="n">
        <v>12241</v>
      </c>
      <c r="F34" s="21" t="n">
        <v>12579</v>
      </c>
      <c r="G34" s="21" t="n">
        <v>12645</v>
      </c>
      <c r="H34" s="21" t="n">
        <v>12906</v>
      </c>
      <c r="I34" s="21" t="n">
        <v>13063</v>
      </c>
      <c r="J34" s="21" t="n">
        <v>13395</v>
      </c>
      <c r="K34" s="21" t="n">
        <v>13829</v>
      </c>
      <c r="L34" s="21" t="n">
        <v>14553</v>
      </c>
      <c r="M34" s="21" t="n">
        <v>15831</v>
      </c>
      <c r="N34" s="21" t="n">
        <v>17137</v>
      </c>
      <c r="O34" s="21" t="n">
        <v>19609</v>
      </c>
      <c r="P34" s="21" t="n">
        <v>22289</v>
      </c>
      <c r="Q34" s="21" t="n">
        <v>23643</v>
      </c>
      <c r="R34" s="21" t="n">
        <v>25867</v>
      </c>
    </row>
    <row r="35" customFormat="false" ht="13.5" hidden="false" customHeight="false" outlineLevel="0" collapsed="false">
      <c r="B35" s="20" t="s">
        <v>17</v>
      </c>
      <c r="C35" s="21" t="n">
        <v>25126</v>
      </c>
      <c r="D35" s="21" t="n">
        <v>25154</v>
      </c>
      <c r="E35" s="21" t="n">
        <v>25255</v>
      </c>
      <c r="F35" s="21" t="n">
        <v>25209</v>
      </c>
      <c r="G35" s="21" t="n">
        <v>25094</v>
      </c>
      <c r="H35" s="21" t="n">
        <v>25105</v>
      </c>
      <c r="I35" s="21" t="n">
        <v>25117</v>
      </c>
      <c r="J35" s="21" t="n">
        <v>25129</v>
      </c>
      <c r="K35" s="21" t="n">
        <v>25097</v>
      </c>
      <c r="L35" s="21" t="n">
        <v>25185</v>
      </c>
      <c r="M35" s="21" t="n">
        <v>25401</v>
      </c>
      <c r="N35" s="21" t="n">
        <v>25347</v>
      </c>
      <c r="O35" s="21" t="n">
        <v>25366</v>
      </c>
      <c r="P35" s="21" t="n">
        <v>25360</v>
      </c>
      <c r="Q35" s="21" t="n">
        <v>25294</v>
      </c>
      <c r="R35" s="21" t="n">
        <v>25421</v>
      </c>
    </row>
    <row r="36" customFormat="false" ht="13.5" hidden="false" customHeight="false" outlineLevel="0" collapsed="false">
      <c r="B36" s="20" t="s">
        <v>18</v>
      </c>
      <c r="C36" s="21" t="n">
        <f aca="false">C37-SUM(C26:C35)</f>
        <v>295570.1</v>
      </c>
      <c r="D36" s="21" t="n">
        <f aca="false">D37-SUM(D26:D35)</f>
        <v>297579.8</v>
      </c>
      <c r="E36" s="21" t="n">
        <f aca="false">E37-SUM(E26:E35)</f>
        <v>300080.4</v>
      </c>
      <c r="F36" s="21" t="n">
        <f aca="false">F37-SUM(F26:F35)</f>
        <v>303440.9</v>
      </c>
      <c r="G36" s="21" t="n">
        <f aca="false">G37-SUM(G26:G35)</f>
        <v>313964.5</v>
      </c>
      <c r="H36" s="21" t="n">
        <f aca="false">H37-SUM(H26:H35)</f>
        <v>318004.7</v>
      </c>
      <c r="I36" s="21" t="n">
        <f aca="false">I37-SUM(I26:I35)</f>
        <v>322575.2</v>
      </c>
      <c r="J36" s="21" t="n">
        <f aca="false">J37-SUM(J26:J35)</f>
        <v>328586.5</v>
      </c>
      <c r="K36" s="21" t="n">
        <f aca="false">K37-SUM(K26:K35)</f>
        <v>333842.9</v>
      </c>
      <c r="L36" s="21" t="n">
        <f aca="false">L37-SUM(L26:L35)</f>
        <v>340108.5</v>
      </c>
      <c r="M36" s="21" t="n">
        <f aca="false">M37-SUM(M26:M35)</f>
        <v>347525.6</v>
      </c>
      <c r="N36" s="21" t="n">
        <f aca="false">N37-SUM(N26:N35)</f>
        <v>355193.4</v>
      </c>
      <c r="O36" s="21" t="n">
        <f aca="false">O37-SUM(O26:O35)</f>
        <v>363815.8</v>
      </c>
      <c r="P36" s="21" t="n">
        <f aca="false">P37-SUM(P26:P35)</f>
        <v>370054.3</v>
      </c>
      <c r="Q36" s="21" t="n">
        <f aca="false">Q37-SUM(Q26:Q35)</f>
        <v>375726.7</v>
      </c>
      <c r="R36" s="21" t="n">
        <f aca="false">R37-SUM(R26:R35)</f>
        <v>383664</v>
      </c>
    </row>
    <row r="37" customFormat="false" ht="13.5" hidden="false" customHeight="false" outlineLevel="0" collapsed="false">
      <c r="B37" s="20" t="s">
        <v>19</v>
      </c>
      <c r="C37" s="21" t="n">
        <v>782636.5</v>
      </c>
      <c r="D37" s="21" t="n">
        <v>789893.8</v>
      </c>
      <c r="E37" s="21" t="n">
        <v>803354.1</v>
      </c>
      <c r="F37" s="21" t="n">
        <v>821948.4</v>
      </c>
      <c r="G37" s="21" t="n">
        <v>846219.4</v>
      </c>
      <c r="H37" s="21" t="n">
        <v>869467.2</v>
      </c>
      <c r="I37" s="21" t="n">
        <v>893189.9</v>
      </c>
      <c r="J37" s="21" t="n">
        <v>924951.8</v>
      </c>
      <c r="K37" s="21" t="n">
        <v>959170</v>
      </c>
      <c r="L37" s="21" t="n">
        <v>993343.5</v>
      </c>
      <c r="M37" s="21" t="n">
        <v>1025177.2</v>
      </c>
      <c r="N37" s="21" t="n">
        <v>1056979.4</v>
      </c>
      <c r="O37" s="21" t="n">
        <v>1090444.2</v>
      </c>
      <c r="P37" s="21" t="n">
        <v>1134225.6</v>
      </c>
      <c r="Q37" s="21" t="n">
        <v>1171925.3</v>
      </c>
      <c r="R37" s="21" t="n">
        <v>1207658.9</v>
      </c>
    </row>
  </sheetData>
  <mergeCells count="3">
    <mergeCell ref="I3:O3"/>
    <mergeCell ref="I4:O4"/>
    <mergeCell ref="I24:O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tsukasa.taneichi</cp:lastModifiedBy>
  <cp:lastPrinted>2012-07-12T05:43:57Z</cp:lastPrinted>
  <dcterms:modified xsi:type="dcterms:W3CDTF">2017-01-20T09:23:51Z</dcterms:modified>
  <cp:revision>0</cp:revision>
  <dc:subject/>
  <dc:title/>
</cp:coreProperties>
</file>