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0</t>
    </r>
    <r>
      <rPr>
        <sz val="11"/>
        <rFont val="Noto Sans"/>
        <family val="2"/>
      </rPr>
      <t xml:space="preserve">】世界の風力発電の導入状況</t>
    </r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t xml:space="preserve">日本</t>
  </si>
  <si>
    <t xml:space="preserve">米国</t>
  </si>
  <si>
    <t xml:space="preserve">中国</t>
  </si>
  <si>
    <t xml:space="preserve">インド</t>
  </si>
  <si>
    <t xml:space="preserve">ドイツ</t>
  </si>
  <si>
    <t xml:space="preserve">スペイン</t>
  </si>
  <si>
    <t xml:space="preserve">イギリス</t>
  </si>
  <si>
    <t xml:space="preserve">その他</t>
  </si>
  <si>
    <t xml:space="preserve">世界合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Global Wind Energy Council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WEC</t>
    </r>
    <r>
      <rPr>
        <sz val="11"/>
        <rFont val="Noto Sans"/>
        <family val="2"/>
      </rPr>
      <t xml:space="preserve">）「</t>
    </r>
    <r>
      <rPr>
        <sz val="11"/>
        <rFont val="ＭＳ Ｐゴシック"/>
        <family val="3"/>
        <charset val="128"/>
      </rPr>
      <t xml:space="preserve">Global Wind Report</t>
    </r>
    <r>
      <rPr>
        <sz val="11"/>
        <rFont val="Noto Sans"/>
        <family val="2"/>
      </rPr>
      <t xml:space="preserve">（各年）」を基に作成</t>
    </r>
  </si>
  <si>
    <r>
      <rPr>
        <sz val="11"/>
        <rFont val="Noto Sans"/>
        <family val="2"/>
      </rPr>
      <t xml:space="preserve">再新は「</t>
    </r>
    <r>
      <rPr>
        <sz val="11"/>
        <rFont val="ＭＳ Ｐゴシック"/>
        <family val="3"/>
        <charset val="128"/>
      </rPr>
      <t xml:space="preserve">Global Wind Report 2015</t>
    </r>
    <r>
      <rPr>
        <sz val="11"/>
        <rFont val="Noto Sans"/>
        <family val="2"/>
      </rPr>
      <t xml:space="preserve">」（下掲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_);[RED]\(#,##0\)"/>
    <numFmt numFmtId="167" formatCode="0.0%"/>
    <numFmt numFmtId="168" formatCode="[$-409]#,##0_);[RED]\(#,##0\)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593375616632"/>
          <c:y val="0.0686707115278544"/>
          <c:w val="0.691948555320648"/>
          <c:h val="0.9234004412575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U$3</c:f>
              <c:strCache>
                <c:ptCount val="1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</c:strCache>
            </c:strRef>
          </c:cat>
          <c:val>
            <c:numRef>
              <c:f>データ!$C$4:$U$4</c:f>
              <c:numCache>
                <c:formatCode>General</c:formatCode>
                <c:ptCount val="19"/>
                <c:pt idx="8">
                  <c:v>106.1</c:v>
                </c:pt>
                <c:pt idx="9">
                  <c:v>130.9</c:v>
                </c:pt>
                <c:pt idx="10">
                  <c:v>153.8</c:v>
                </c:pt>
                <c:pt idx="11">
                  <c:v>188</c:v>
                </c:pt>
                <c:pt idx="12">
                  <c:v>208.5</c:v>
                </c:pt>
                <c:pt idx="13">
                  <c:v>233.4</c:v>
                </c:pt>
                <c:pt idx="14">
                  <c:v>253.6</c:v>
                </c:pt>
                <c:pt idx="15">
                  <c:v>261.4</c:v>
                </c:pt>
                <c:pt idx="16">
                  <c:v>266.9</c:v>
                </c:pt>
                <c:pt idx="17">
                  <c:v>279.4</c:v>
                </c:pt>
                <c:pt idx="18">
                  <c:v>303.8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U$3</c:f>
              <c:strCache>
                <c:ptCount val="1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</c:strCache>
            </c:strRef>
          </c:cat>
          <c:val>
            <c:numRef>
              <c:f>データ!$C$5:$U$5</c:f>
              <c:numCache>
                <c:formatCode>General</c:formatCode>
                <c:ptCount val="19"/>
                <c:pt idx="8">
                  <c:v>914.9</c:v>
                </c:pt>
                <c:pt idx="9">
                  <c:v>1157.5</c:v>
                </c:pt>
                <c:pt idx="10">
                  <c:v>1682.4</c:v>
                </c:pt>
                <c:pt idx="11">
                  <c:v>2506.8</c:v>
                </c:pt>
                <c:pt idx="12">
                  <c:v>3508.6</c:v>
                </c:pt>
                <c:pt idx="13">
                  <c:v>4029.8</c:v>
                </c:pt>
                <c:pt idx="14">
                  <c:v>4692.9</c:v>
                </c:pt>
                <c:pt idx="15">
                  <c:v>6000.7</c:v>
                </c:pt>
                <c:pt idx="16">
                  <c:v>6111</c:v>
                </c:pt>
                <c:pt idx="17">
                  <c:v>6587.7</c:v>
                </c:pt>
                <c:pt idx="18">
                  <c:v>7447.1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U$3</c:f>
              <c:strCache>
                <c:ptCount val="1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</c:strCache>
            </c:strRef>
          </c:cat>
          <c:val>
            <c:numRef>
              <c:f>データ!$C$6:$U$6</c:f>
              <c:numCache>
                <c:formatCode>General</c:formatCode>
                <c:ptCount val="19"/>
                <c:pt idx="8">
                  <c:v>126</c:v>
                </c:pt>
                <c:pt idx="9">
                  <c:v>259.9</c:v>
                </c:pt>
                <c:pt idx="10">
                  <c:v>591</c:v>
                </c:pt>
                <c:pt idx="11">
                  <c:v>1202</c:v>
                </c:pt>
                <c:pt idx="12">
                  <c:v>2580.5</c:v>
                </c:pt>
                <c:pt idx="13">
                  <c:v>4473.3</c:v>
                </c:pt>
                <c:pt idx="14">
                  <c:v>6236.4</c:v>
                </c:pt>
                <c:pt idx="15">
                  <c:v>7532.4</c:v>
                </c:pt>
                <c:pt idx="16">
                  <c:v>9141.3</c:v>
                </c:pt>
                <c:pt idx="17">
                  <c:v>11460.9</c:v>
                </c:pt>
                <c:pt idx="18">
                  <c:v>14536.2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U$3</c:f>
              <c:strCache>
                <c:ptCount val="1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</c:strCache>
            </c:strRef>
          </c:cat>
          <c:val>
            <c:numRef>
              <c:f>データ!$C$7:$U$7</c:f>
              <c:numCache>
                <c:formatCode>General</c:formatCode>
                <c:ptCount val="19"/>
                <c:pt idx="8">
                  <c:v>443</c:v>
                </c:pt>
                <c:pt idx="9">
                  <c:v>627</c:v>
                </c:pt>
                <c:pt idx="10">
                  <c:v>784.5</c:v>
                </c:pt>
                <c:pt idx="11">
                  <c:v>965.5</c:v>
                </c:pt>
                <c:pt idx="12">
                  <c:v>1092.6</c:v>
                </c:pt>
                <c:pt idx="13">
                  <c:v>1306.5</c:v>
                </c:pt>
                <c:pt idx="14">
                  <c:v>1608.4</c:v>
                </c:pt>
                <c:pt idx="15">
                  <c:v>1842.1</c:v>
                </c:pt>
                <c:pt idx="16">
                  <c:v>2015</c:v>
                </c:pt>
                <c:pt idx="17">
                  <c:v>2246.5</c:v>
                </c:pt>
                <c:pt idx="18">
                  <c:v>2508.8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U$3</c:f>
              <c:strCache>
                <c:ptCount val="1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</c:strCache>
            </c:strRef>
          </c:cat>
          <c:val>
            <c:numRef>
              <c:f>データ!$C$8:$U$8</c:f>
              <c:numCache>
                <c:formatCode>General</c:formatCode>
                <c:ptCount val="19"/>
                <c:pt idx="8">
                  <c:v>1841.5</c:v>
                </c:pt>
                <c:pt idx="9">
                  <c:v>2062.2</c:v>
                </c:pt>
                <c:pt idx="10">
                  <c:v>2224.7</c:v>
                </c:pt>
                <c:pt idx="11">
                  <c:v>2390.3</c:v>
                </c:pt>
                <c:pt idx="12">
                  <c:v>2577.7</c:v>
                </c:pt>
                <c:pt idx="13">
                  <c:v>2719.1</c:v>
                </c:pt>
                <c:pt idx="14">
                  <c:v>2907.1</c:v>
                </c:pt>
                <c:pt idx="15">
                  <c:v>3127</c:v>
                </c:pt>
                <c:pt idx="16">
                  <c:v>3425</c:v>
                </c:pt>
                <c:pt idx="17">
                  <c:v>3912.8</c:v>
                </c:pt>
                <c:pt idx="18">
                  <c:v>4494.7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スペイ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U$3</c:f>
              <c:strCache>
                <c:ptCount val="1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</c:strCache>
            </c:strRef>
          </c:cat>
          <c:val>
            <c:numRef>
              <c:f>データ!$C$9:$U$9</c:f>
              <c:numCache>
                <c:formatCode>General</c:formatCode>
                <c:ptCount val="19"/>
                <c:pt idx="8">
                  <c:v>1002.8</c:v>
                </c:pt>
                <c:pt idx="9">
                  <c:v>1162.3</c:v>
                </c:pt>
                <c:pt idx="10">
                  <c:v>1524.5</c:v>
                </c:pt>
                <c:pt idx="11">
                  <c:v>1668.9</c:v>
                </c:pt>
                <c:pt idx="12">
                  <c:v>1916</c:v>
                </c:pt>
                <c:pt idx="13">
                  <c:v>2062.3</c:v>
                </c:pt>
                <c:pt idx="14">
                  <c:v>2167.4</c:v>
                </c:pt>
                <c:pt idx="15">
                  <c:v>2278.4</c:v>
                </c:pt>
                <c:pt idx="16">
                  <c:v>2295.9</c:v>
                </c:pt>
                <c:pt idx="17">
                  <c:v>2302.5</c:v>
                </c:pt>
                <c:pt idx="18">
                  <c:v>2302.5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イギリス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U$3</c:f>
              <c:strCache>
                <c:ptCount val="1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</c:strCache>
            </c:strRef>
          </c:cat>
          <c:val>
            <c:numRef>
              <c:f>データ!$C$10:$U$10</c:f>
              <c:numCache>
                <c:formatCode>General</c:formatCode>
                <c:ptCount val="19"/>
                <c:pt idx="8">
                  <c:v>133.2</c:v>
                </c:pt>
                <c:pt idx="9">
                  <c:v>196.2</c:v>
                </c:pt>
                <c:pt idx="10">
                  <c:v>240.6</c:v>
                </c:pt>
                <c:pt idx="11">
                  <c:v>297.4</c:v>
                </c:pt>
                <c:pt idx="12">
                  <c:v>424.5</c:v>
                </c:pt>
                <c:pt idx="13">
                  <c:v>524.8</c:v>
                </c:pt>
                <c:pt idx="14">
                  <c:v>655.6</c:v>
                </c:pt>
                <c:pt idx="15">
                  <c:v>864.9</c:v>
                </c:pt>
                <c:pt idx="16">
                  <c:v>1071.1</c:v>
                </c:pt>
                <c:pt idx="17">
                  <c:v>1263.3</c:v>
                </c:pt>
                <c:pt idx="18">
                  <c:v>1360.3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U$3</c:f>
              <c:strCache>
                <c:ptCount val="1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</c:strCache>
            </c:strRef>
          </c:cat>
          <c:val>
            <c:numRef>
              <c:f>データ!$C$11:$U$11</c:f>
              <c:numCache>
                <c:formatCode>General</c:formatCode>
                <c:ptCount val="19"/>
                <c:pt idx="8">
                  <c:v>1341.6</c:v>
                </c:pt>
                <c:pt idx="9">
                  <c:v>1809.1</c:v>
                </c:pt>
                <c:pt idx="10">
                  <c:v>2182</c:v>
                </c:pt>
                <c:pt idx="11">
                  <c:v>2810.8</c:v>
                </c:pt>
                <c:pt idx="12">
                  <c:v>3582.4</c:v>
                </c:pt>
                <c:pt idx="13">
                  <c:v>4414.5</c:v>
                </c:pt>
                <c:pt idx="14">
                  <c:v>5283.6</c:v>
                </c:pt>
                <c:pt idx="15">
                  <c:v>6412.5</c:v>
                </c:pt>
                <c:pt idx="16">
                  <c:v>7538.2</c:v>
                </c:pt>
                <c:pt idx="17">
                  <c:v>8917.4</c:v>
                </c:pt>
                <c:pt idx="18">
                  <c:v>10334.9</c:v>
                </c:pt>
              </c:numCache>
            </c:numRef>
          </c:val>
        </c:ser>
        <c:gapWidth val="100"/>
        <c:overlap val="100"/>
        <c:axId val="5543911"/>
        <c:axId val="95661191"/>
      </c:barChart>
      <c:barChart>
        <c:barDir val="col"/>
        <c:grouping val="stacked"/>
        <c:varyColors val="0"/>
        <c:ser>
          <c:idx val="8"/>
          <c:order val="8"/>
          <c:tx>
            <c:strRef>
              <c:f>データ!$B$12</c:f>
              <c:strCache>
                <c:ptCount val="1"/>
                <c:pt idx="0">
                  <c:v>世界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U$3</c:f>
              <c:strCache>
                <c:ptCount val="1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</c:strCache>
            </c:strRef>
          </c:cat>
          <c:val>
            <c:numRef>
              <c:f>データ!$C$12:$U$12</c:f>
              <c:numCache>
                <c:formatCode>General</c:formatCode>
                <c:ptCount val="19"/>
                <c:pt idx="0">
                  <c:v>760</c:v>
                </c:pt>
                <c:pt idx="1">
                  <c:v>1020</c:v>
                </c:pt>
                <c:pt idx="2">
                  <c:v>1360</c:v>
                </c:pt>
                <c:pt idx="3">
                  <c:v>1740</c:v>
                </c:pt>
                <c:pt idx="4">
                  <c:v>2390</c:v>
                </c:pt>
                <c:pt idx="5">
                  <c:v>3110</c:v>
                </c:pt>
                <c:pt idx="6">
                  <c:v>3943.1</c:v>
                </c:pt>
                <c:pt idx="7">
                  <c:v>4762</c:v>
                </c:pt>
                <c:pt idx="8">
                  <c:v>5909.1</c:v>
                </c:pt>
                <c:pt idx="9">
                  <c:v>7405.1</c:v>
                </c:pt>
                <c:pt idx="10">
                  <c:v>9383.5</c:v>
                </c:pt>
                <c:pt idx="11">
                  <c:v>12029.7</c:v>
                </c:pt>
                <c:pt idx="12">
                  <c:v>15890.8</c:v>
                </c:pt>
                <c:pt idx="13">
                  <c:v>19763.7</c:v>
                </c:pt>
                <c:pt idx="14">
                  <c:v>23805</c:v>
                </c:pt>
                <c:pt idx="15">
                  <c:v>28319.4</c:v>
                </c:pt>
                <c:pt idx="16">
                  <c:v>31864.4</c:v>
                </c:pt>
                <c:pt idx="17">
                  <c:v>36970.5</c:v>
                </c:pt>
                <c:pt idx="18">
                  <c:v>43288.3</c:v>
                </c:pt>
              </c:numCache>
            </c:numRef>
          </c:val>
        </c:ser>
        <c:gapWidth val="100"/>
        <c:overlap val="100"/>
        <c:axId val="69934603"/>
        <c:axId val="97317655"/>
      </c:barChart>
      <c:catAx>
        <c:axId val="5543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66032417195208"/>
              <c:y val="0.925055157198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1191"/>
        <c:crossesAt val="0"/>
        <c:auto val="1"/>
        <c:lblAlgn val="ctr"/>
        <c:lblOffset val="100"/>
        <c:noMultiLvlLbl val="0"/>
      </c:catAx>
      <c:valAx>
        <c:axId val="956611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106897463002114"/>
              <c:y val="0.03171538885824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911"/>
        <c:crossesAt val="1"/>
        <c:crossBetween val="midCat"/>
      </c:valAx>
      <c:catAx>
        <c:axId val="699346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17655"/>
        <c:auto val="1"/>
        <c:lblAlgn val="ctr"/>
        <c:lblOffset val="100"/>
        <c:noMultiLvlLbl val="0"/>
      </c:catAx>
      <c:valAx>
        <c:axId val="97317655"/>
        <c:scaling>
          <c:orientation val="minMax"/>
        </c:scaling>
        <c:delete val="1"/>
        <c:axPos val="r"/>
        <c:numFmt formatCode="#,##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3460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812455954897815"/>
          <c:y val="0.178502482073911"/>
          <c:w val="0.149180761099366"/>
          <c:h val="0.36969111969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45638895675544"/>
          <c:y val="0.147526236881559"/>
          <c:w val="0.118169232022152"/>
          <c:h val="0.779910044977511"/>
        </c:manualLayout>
      </c:layout>
      <c:barChart>
        <c:barDir val="col"/>
        <c:grouping val="clustered"/>
        <c:varyColors val="0"/>
        <c:axId val="18267805"/>
        <c:axId val="59955147"/>
      </c:barChart>
      <c:catAx>
        <c:axId val="182678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955147"/>
        <c:auto val="1"/>
        <c:lblAlgn val="ctr"/>
        <c:lblOffset val="100"/>
        <c:noMultiLvlLbl val="0"/>
      </c:catAx>
      <c:valAx>
        <c:axId val="599551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2678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600</xdr:colOff>
      <xdr:row>8</xdr:row>
      <xdr:rowOff>1800</xdr:rowOff>
    </xdr:from>
    <xdr:to>
      <xdr:col>7</xdr:col>
      <xdr:colOff>130680</xdr:colOff>
      <xdr:row>9</xdr:row>
      <xdr:rowOff>106920</xdr:rowOff>
    </xdr:to>
    <xdr:sp>
      <xdr:nvSpPr>
        <xdr:cNvPr id="1" name="テキスト ボックス 1"/>
        <xdr:cNvSpPr/>
      </xdr:nvSpPr>
      <xdr:spPr>
        <a:xfrm>
          <a:off x="4898520" y="1302120"/>
          <a:ext cx="921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0</xdr:colOff>
      <xdr:row>25</xdr:row>
      <xdr:rowOff>76320</xdr:rowOff>
    </xdr:from>
    <xdr:to>
      <xdr:col>31</xdr:col>
      <xdr:colOff>110160</xdr:colOff>
      <xdr:row>32</xdr:row>
      <xdr:rowOff>76320</xdr:rowOff>
    </xdr:to>
    <xdr:graphicFrame>
      <xdr:nvGraphicFramePr>
        <xdr:cNvPr id="2" name="グラフ 1"/>
        <xdr:cNvGraphicFramePr/>
      </xdr:nvGraphicFramePr>
      <xdr:xfrm>
        <a:off x="13513680" y="4362480"/>
        <a:ext cx="8840520" cy="12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7</xdr:col>
      <xdr:colOff>80640</xdr:colOff>
      <xdr:row>117</xdr:row>
      <xdr:rowOff>56880</xdr:rowOff>
    </xdr:to>
    <xdr:pic>
      <xdr:nvPicPr>
        <xdr:cNvPr id="3" name="Picture 84" descr=""/>
        <xdr:cNvPicPr/>
      </xdr:nvPicPr>
      <xdr:blipFill>
        <a:blip r:embed="rId2"/>
        <a:stretch/>
      </xdr:blipFill>
      <xdr:spPr>
        <a:xfrm>
          <a:off x="717480" y="3429000"/>
          <a:ext cx="11561400" cy="166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E1" s="2" t="s">
        <v>1</v>
      </c>
    </row>
    <row r="3" customFormat="false" ht="13.5" hidden="false" customHeight="false" outlineLevel="0" collapsed="false">
      <c r="B3" s="3"/>
      <c r="C3" s="4" t="n">
        <v>1997</v>
      </c>
      <c r="D3" s="4" t="n">
        <v>1998</v>
      </c>
      <c r="E3" s="4" t="n">
        <v>1999</v>
      </c>
      <c r="F3" s="4" t="n">
        <v>2000</v>
      </c>
      <c r="G3" s="4" t="n">
        <v>2001</v>
      </c>
      <c r="H3" s="4" t="n">
        <v>2002</v>
      </c>
      <c r="I3" s="4" t="n">
        <v>2003</v>
      </c>
      <c r="J3" s="4" t="n">
        <v>2004</v>
      </c>
      <c r="K3" s="4" t="n">
        <v>2005</v>
      </c>
      <c r="L3" s="4" t="n">
        <v>2006</v>
      </c>
      <c r="M3" s="4" t="n">
        <v>2007</v>
      </c>
      <c r="N3" s="4" t="n">
        <v>2008</v>
      </c>
      <c r="O3" s="4" t="n">
        <v>2009</v>
      </c>
      <c r="P3" s="4" t="n">
        <v>2010</v>
      </c>
      <c r="Q3" s="4" t="n">
        <v>2011</v>
      </c>
      <c r="R3" s="5" t="n">
        <v>2012</v>
      </c>
      <c r="S3" s="5" t="n">
        <v>2013</v>
      </c>
      <c r="T3" s="5" t="n">
        <v>2014</v>
      </c>
      <c r="U3" s="5" t="n">
        <v>2015</v>
      </c>
    </row>
    <row r="4" customFormat="false" ht="13.5" hidden="false" customHeight="fals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7" t="n">
        <v>106.1</v>
      </c>
      <c r="L4" s="7" t="n">
        <v>130.9</v>
      </c>
      <c r="M4" s="7" t="n">
        <v>153.8</v>
      </c>
      <c r="N4" s="7" t="n">
        <v>188</v>
      </c>
      <c r="O4" s="7" t="n">
        <v>208.5</v>
      </c>
      <c r="P4" s="7" t="n">
        <v>233.4</v>
      </c>
      <c r="Q4" s="7" t="n">
        <v>253.6</v>
      </c>
      <c r="R4" s="7" t="n">
        <v>261.4</v>
      </c>
      <c r="S4" s="8" t="n">
        <v>266.9</v>
      </c>
      <c r="T4" s="7" t="n">
        <v>279.4</v>
      </c>
      <c r="U4" s="7" t="n">
        <v>303.8</v>
      </c>
      <c r="V4" s="9" t="n">
        <f aca="false">U4/$U$12</f>
        <v>0.0070180626173816</v>
      </c>
    </row>
    <row r="5" customFormat="false" ht="13.5" hidden="false" customHeight="false" outlineLevel="0" collapsed="false">
      <c r="B5" s="6" t="s">
        <v>3</v>
      </c>
      <c r="C5" s="3"/>
      <c r="D5" s="3"/>
      <c r="E5" s="3"/>
      <c r="F5" s="3"/>
      <c r="G5" s="3"/>
      <c r="H5" s="3"/>
      <c r="I5" s="3"/>
      <c r="J5" s="3"/>
      <c r="K5" s="7" t="n">
        <v>914.9</v>
      </c>
      <c r="L5" s="7" t="n">
        <v>1157.5</v>
      </c>
      <c r="M5" s="7" t="n">
        <v>1682.4</v>
      </c>
      <c r="N5" s="7" t="n">
        <v>2506.8</v>
      </c>
      <c r="O5" s="7" t="n">
        <v>3508.6</v>
      </c>
      <c r="P5" s="7" t="n">
        <v>4029.8</v>
      </c>
      <c r="Q5" s="7" t="n">
        <v>4692.9</v>
      </c>
      <c r="R5" s="7" t="n">
        <v>6000.7</v>
      </c>
      <c r="S5" s="8" t="n">
        <v>6111</v>
      </c>
      <c r="T5" s="7" t="n">
        <v>6587.7</v>
      </c>
      <c r="U5" s="7" t="n">
        <v>7447.1</v>
      </c>
      <c r="V5" s="9" t="n">
        <f aca="false">U5/$U$12</f>
        <v>0.172034937846947</v>
      </c>
    </row>
    <row r="6" customFormat="false" ht="13.5" hidden="false" customHeight="false" outlineLevel="0" collapsed="false">
      <c r="B6" s="6" t="s">
        <v>4</v>
      </c>
      <c r="C6" s="3"/>
      <c r="D6" s="3"/>
      <c r="E6" s="3"/>
      <c r="F6" s="3"/>
      <c r="G6" s="3"/>
      <c r="H6" s="3"/>
      <c r="I6" s="3"/>
      <c r="J6" s="3"/>
      <c r="K6" s="7" t="n">
        <v>126</v>
      </c>
      <c r="L6" s="7" t="n">
        <v>259.9</v>
      </c>
      <c r="M6" s="7" t="n">
        <v>591</v>
      </c>
      <c r="N6" s="7" t="n">
        <v>1202</v>
      </c>
      <c r="O6" s="7" t="n">
        <v>2580.5</v>
      </c>
      <c r="P6" s="7" t="n">
        <v>4473.3</v>
      </c>
      <c r="Q6" s="7" t="n">
        <v>6236.4</v>
      </c>
      <c r="R6" s="7" t="n">
        <v>7532.4</v>
      </c>
      <c r="S6" s="8" t="n">
        <v>9141.3</v>
      </c>
      <c r="T6" s="7" t="n">
        <v>11460.9</v>
      </c>
      <c r="U6" s="7" t="n">
        <v>14536.2</v>
      </c>
      <c r="V6" s="9" t="n">
        <f aca="false">U6/$U$12</f>
        <v>0.335799742655637</v>
      </c>
    </row>
    <row r="7" customFormat="false" ht="13.5" hidden="false" customHeight="false" outlineLevel="0" collapsed="false">
      <c r="B7" s="6" t="s">
        <v>5</v>
      </c>
      <c r="C7" s="3"/>
      <c r="D7" s="3"/>
      <c r="E7" s="3"/>
      <c r="F7" s="3"/>
      <c r="G7" s="3"/>
      <c r="H7" s="3"/>
      <c r="I7" s="3"/>
      <c r="J7" s="3"/>
      <c r="K7" s="7" t="n">
        <v>443</v>
      </c>
      <c r="L7" s="7" t="n">
        <v>627</v>
      </c>
      <c r="M7" s="7" t="n">
        <v>784.5</v>
      </c>
      <c r="N7" s="7" t="n">
        <v>965.5</v>
      </c>
      <c r="O7" s="7" t="n">
        <v>1092.6</v>
      </c>
      <c r="P7" s="7" t="n">
        <v>1306.5</v>
      </c>
      <c r="Q7" s="7" t="n">
        <v>1608.4</v>
      </c>
      <c r="R7" s="7" t="n">
        <v>1842.1</v>
      </c>
      <c r="S7" s="8" t="n">
        <v>2015</v>
      </c>
      <c r="T7" s="7" t="n">
        <v>2246.5</v>
      </c>
      <c r="U7" s="7" t="n">
        <v>2508.8</v>
      </c>
      <c r="V7" s="9" t="n">
        <f aca="false">U7/$U$12</f>
        <v>0.0579556138725707</v>
      </c>
    </row>
    <row r="8" customFormat="false" ht="13.5" hidden="false" customHeight="false" outlineLevel="0" collapsed="false">
      <c r="B8" s="6" t="s">
        <v>6</v>
      </c>
      <c r="C8" s="3"/>
      <c r="D8" s="3"/>
      <c r="E8" s="3"/>
      <c r="F8" s="3"/>
      <c r="G8" s="3"/>
      <c r="H8" s="3"/>
      <c r="I8" s="3"/>
      <c r="J8" s="3"/>
      <c r="K8" s="7" t="n">
        <v>1841.5</v>
      </c>
      <c r="L8" s="7" t="n">
        <v>2062.2</v>
      </c>
      <c r="M8" s="7" t="n">
        <v>2224.7</v>
      </c>
      <c r="N8" s="7" t="n">
        <v>2390.3</v>
      </c>
      <c r="O8" s="7" t="n">
        <v>2577.7</v>
      </c>
      <c r="P8" s="7" t="n">
        <v>2719.1</v>
      </c>
      <c r="Q8" s="7" t="n">
        <v>2907.1</v>
      </c>
      <c r="R8" s="7" t="n">
        <v>3127</v>
      </c>
      <c r="S8" s="8" t="n">
        <v>3425</v>
      </c>
      <c r="T8" s="7" t="n">
        <v>3912.8</v>
      </c>
      <c r="U8" s="7" t="n">
        <v>4494.7</v>
      </c>
      <c r="V8" s="9" t="n">
        <f aca="false">U8/$U$12</f>
        <v>0.103831751304625</v>
      </c>
    </row>
    <row r="9" customFormat="false" ht="13.5" hidden="false" customHeight="false" outlineLevel="0" collapsed="false">
      <c r="B9" s="6" t="s">
        <v>7</v>
      </c>
      <c r="C9" s="3"/>
      <c r="D9" s="3"/>
      <c r="E9" s="3"/>
      <c r="F9" s="3"/>
      <c r="G9" s="3"/>
      <c r="H9" s="3"/>
      <c r="I9" s="3"/>
      <c r="J9" s="3"/>
      <c r="K9" s="7" t="n">
        <v>1002.8</v>
      </c>
      <c r="L9" s="7" t="n">
        <v>1162.3</v>
      </c>
      <c r="M9" s="7" t="n">
        <v>1524.5</v>
      </c>
      <c r="N9" s="7" t="n">
        <v>1668.9</v>
      </c>
      <c r="O9" s="7" t="n">
        <v>1916</v>
      </c>
      <c r="P9" s="7" t="n">
        <v>2062.3</v>
      </c>
      <c r="Q9" s="7" t="n">
        <v>2167.4</v>
      </c>
      <c r="R9" s="7" t="n">
        <v>2278.4</v>
      </c>
      <c r="S9" s="8" t="n">
        <v>2295.9</v>
      </c>
      <c r="T9" s="7" t="n">
        <v>2302.5</v>
      </c>
      <c r="U9" s="7" t="n">
        <v>2302.5</v>
      </c>
      <c r="V9" s="9" t="n">
        <f aca="false">U9/$U$12</f>
        <v>0.0531898919569491</v>
      </c>
    </row>
    <row r="10" customFormat="false" ht="13.5" hidden="false" customHeight="false" outlineLevel="0" collapsed="false">
      <c r="B10" s="6" t="s">
        <v>8</v>
      </c>
      <c r="C10" s="3"/>
      <c r="D10" s="3"/>
      <c r="E10" s="3"/>
      <c r="F10" s="3"/>
      <c r="G10" s="3"/>
      <c r="H10" s="3"/>
      <c r="I10" s="3"/>
      <c r="J10" s="3"/>
      <c r="K10" s="7" t="n">
        <v>133.2</v>
      </c>
      <c r="L10" s="7" t="n">
        <v>196.2</v>
      </c>
      <c r="M10" s="7" t="n">
        <v>240.6</v>
      </c>
      <c r="N10" s="7" t="n">
        <v>297.4</v>
      </c>
      <c r="O10" s="7" t="n">
        <v>424.5</v>
      </c>
      <c r="P10" s="7" t="n">
        <v>524.8</v>
      </c>
      <c r="Q10" s="7" t="n">
        <v>655.6</v>
      </c>
      <c r="R10" s="7" t="n">
        <v>864.9</v>
      </c>
      <c r="S10" s="10" t="n">
        <v>1071.1</v>
      </c>
      <c r="T10" s="7" t="n">
        <v>1263.3</v>
      </c>
      <c r="U10" s="7" t="n">
        <v>1360.3</v>
      </c>
      <c r="V10" s="9" t="n">
        <f aca="false">U10/$U$12</f>
        <v>0.0314241954523509</v>
      </c>
    </row>
    <row r="11" customFormat="false" ht="13.5" hidden="false" customHeight="false" outlineLevel="0" collapsed="false">
      <c r="B11" s="6" t="s">
        <v>9</v>
      </c>
      <c r="C11" s="3"/>
      <c r="D11" s="3"/>
      <c r="E11" s="3"/>
      <c r="F11" s="3"/>
      <c r="G11" s="3"/>
      <c r="H11" s="3"/>
      <c r="I11" s="3"/>
      <c r="J11" s="3"/>
      <c r="K11" s="7" t="n">
        <f aca="false">K12-SUM(K4:K10)</f>
        <v>1341.6</v>
      </c>
      <c r="L11" s="7" t="n">
        <f aca="false">L12-SUM(L4:L10)</f>
        <v>1809.1</v>
      </c>
      <c r="M11" s="7" t="n">
        <f aca="false">M12-SUM(M4:M10)</f>
        <v>2182</v>
      </c>
      <c r="N11" s="7" t="n">
        <f aca="false">N12-SUM(N4:N10)</f>
        <v>2810.8</v>
      </c>
      <c r="O11" s="7" t="n">
        <f aca="false">O12-SUM(O4:O10)</f>
        <v>3582.4</v>
      </c>
      <c r="P11" s="7" t="n">
        <f aca="false">P12-SUM(P4:P10)</f>
        <v>4414.5</v>
      </c>
      <c r="Q11" s="7" t="n">
        <f aca="false">Q12-SUM(Q4:Q10)</f>
        <v>5283.6</v>
      </c>
      <c r="R11" s="7" t="n">
        <f aca="false">R12-SUM(R4:R10)</f>
        <v>6412.5</v>
      </c>
      <c r="S11" s="7" t="n">
        <f aca="false">S12-SUM(S4:S10)</f>
        <v>7538.2</v>
      </c>
      <c r="T11" s="7" t="n">
        <f aca="false">T12-SUM(T4:T10)</f>
        <v>8917.4</v>
      </c>
      <c r="U11" s="7" t="n">
        <f aca="false">U12-SUM(U4:U10)</f>
        <v>10334.9</v>
      </c>
      <c r="V11" s="9" t="n">
        <f aca="false">U11/$U$12</f>
        <v>0.238745804293539</v>
      </c>
    </row>
    <row r="12" customFormat="false" ht="13.5" hidden="false" customHeight="false" outlineLevel="0" collapsed="false">
      <c r="B12" s="6" t="s">
        <v>10</v>
      </c>
      <c r="C12" s="11" t="n">
        <v>760</v>
      </c>
      <c r="D12" s="11" t="n">
        <v>1020</v>
      </c>
      <c r="E12" s="11" t="n">
        <v>1360</v>
      </c>
      <c r="F12" s="11" t="n">
        <v>1740</v>
      </c>
      <c r="G12" s="11" t="n">
        <v>2390</v>
      </c>
      <c r="H12" s="11" t="n">
        <v>3110</v>
      </c>
      <c r="I12" s="11" t="n">
        <v>3943.1</v>
      </c>
      <c r="J12" s="11" t="n">
        <v>4762</v>
      </c>
      <c r="K12" s="7" t="n">
        <v>5909.1</v>
      </c>
      <c r="L12" s="7" t="n">
        <v>7405.1</v>
      </c>
      <c r="M12" s="7" t="n">
        <v>9383.5</v>
      </c>
      <c r="N12" s="7" t="n">
        <v>12029.7</v>
      </c>
      <c r="O12" s="7" t="n">
        <v>15890.8</v>
      </c>
      <c r="P12" s="7" t="n">
        <v>19763.7</v>
      </c>
      <c r="Q12" s="8" t="n">
        <v>23805</v>
      </c>
      <c r="R12" s="8" t="n">
        <v>28319.4</v>
      </c>
      <c r="S12" s="8" t="n">
        <v>31864.4</v>
      </c>
      <c r="T12" s="7" t="n">
        <v>36970.5</v>
      </c>
      <c r="U12" s="7" t="n">
        <v>43288.3</v>
      </c>
      <c r="V12" s="9" t="n">
        <f aca="false">U12/$U$12</f>
        <v>1</v>
      </c>
    </row>
    <row r="13" customFormat="false" ht="13.5" hidden="false" customHeight="false" outlineLevel="0" collapsed="false">
      <c r="V13" s="9" t="n">
        <f aca="false">V6+V5+V8</f>
        <v>0.611666431807209</v>
      </c>
    </row>
    <row r="18" customFormat="false" ht="13.5" hidden="false" customHeight="false" outlineLevel="0" collapsed="false">
      <c r="A18" s="1" t="s">
        <v>11</v>
      </c>
    </row>
    <row r="19" customFormat="false" ht="13.5" hidden="false" customHeight="false" outlineLevel="0" collapsed="false">
      <c r="A19" s="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4:06:23Z</dcterms:created>
  <dc:creator/>
  <dc:description/>
  <dc:language>en-US</dc:language>
  <cp:lastModifiedBy>lu</cp:lastModifiedBy>
  <dcterms:modified xsi:type="dcterms:W3CDTF">2017-01-20T13:05:51Z</dcterms:modified>
  <cp:revision>0</cp:revision>
  <dc:subject/>
  <dc:title/>
</cp:coreProperties>
</file>