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67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11</t>
    </r>
    <r>
      <rPr>
        <b val="true"/>
        <sz val="11"/>
        <color rgb="FFFF0000"/>
        <rFont val="Noto Sans"/>
        <family val="2"/>
      </rPr>
      <t xml:space="preserve">】世界の太陽光発電の導入状況（累積導入量の推移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PVPS TRENDS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1</t>
    </r>
    <r>
      <rPr>
        <sz val="11"/>
        <rFont val="Noto Sans"/>
        <family val="2"/>
      </rPr>
      <t xml:space="preserve">】世界の太陽光発電の導入状況（累積導入量の推移）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t xml:space="preserve">最新版原本</t>
  </si>
  <si>
    <t xml:space="preserve">日本</t>
  </si>
  <si>
    <t xml:space="preserve">米国</t>
  </si>
  <si>
    <t xml:space="preserve">中国</t>
  </si>
  <si>
    <t xml:space="preserve">ドイツ</t>
  </si>
  <si>
    <t xml:space="preserve">イタリア</t>
  </si>
  <si>
    <t xml:space="preserve">フランス</t>
  </si>
  <si>
    <t xml:space="preserve">スペイン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：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度版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PVPS TRENDS 2015</t>
    </r>
    <r>
      <rPr>
        <sz val="11"/>
        <rFont val="Noto Sans"/>
        <family val="2"/>
      </rPr>
      <t xml:space="preserve">」を基に作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：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度版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PVPS TRENDS 2014</t>
    </r>
    <r>
      <rPr>
        <sz val="11"/>
        <rFont val="Noto Sans"/>
        <family val="2"/>
      </rPr>
      <t xml:space="preserve">」を基に作成</t>
    </r>
  </si>
  <si>
    <t xml:space="preserve">http://iea-pvps.org/index.php?id=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：</t>
    </r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版）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9</t>
    </r>
    <r>
      <rPr>
        <sz val="11"/>
        <rFont val="Noto Sans"/>
        <family val="2"/>
      </rPr>
      <t xml:space="preserve">】世界の太陽光発電の導入状況（累積導入量の推移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 PVPS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TRENDS 2013</t>
    </r>
    <r>
      <rPr>
        <sz val="11"/>
        <rFont val="Noto Sans"/>
        <family val="2"/>
      </rPr>
      <t xml:space="preserve">」より作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：</t>
    </r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版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 PVPS 2011</t>
    </r>
    <r>
      <rPr>
        <sz val="11"/>
        <rFont val="Noto Sans"/>
        <family val="2"/>
      </rPr>
      <t xml:space="preserve">より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_ "/>
    <numFmt numFmtId="167" formatCode="#,##0.0_ "/>
    <numFmt numFmtId="168" formatCode="#,##0.0_);[RED]\(#,##0.0\)"/>
    <numFmt numFmtId="169" formatCode="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b val="tru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990244688999"/>
          <c:y val="0.0598343260080783"/>
          <c:w val="0.809650501874471"/>
          <c:h val="0.9254467036352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データ!$C$5:$R$5</c:f>
              <c:numCache>
                <c:formatCode>General</c:formatCode>
                <c:ptCount val="16"/>
                <c:pt idx="0">
                  <c:v>33.02</c:v>
                </c:pt>
                <c:pt idx="1">
                  <c:v>45.28</c:v>
                </c:pt>
                <c:pt idx="2">
                  <c:v>63.68</c:v>
                </c:pt>
                <c:pt idx="3">
                  <c:v>85.96</c:v>
                </c:pt>
                <c:pt idx="4">
                  <c:v>113.2</c:v>
                </c:pt>
                <c:pt idx="5">
                  <c:v>142.19</c:v>
                </c:pt>
                <c:pt idx="6">
                  <c:v>170.85</c:v>
                </c:pt>
                <c:pt idx="7">
                  <c:v>191.89</c:v>
                </c:pt>
                <c:pt idx="8">
                  <c:v>214.42</c:v>
                </c:pt>
                <c:pt idx="9">
                  <c:v>262.72</c:v>
                </c:pt>
                <c:pt idx="10">
                  <c:v>361.81</c:v>
                </c:pt>
                <c:pt idx="11">
                  <c:v>491.39</c:v>
                </c:pt>
                <c:pt idx="12">
                  <c:v>663.17</c:v>
                </c:pt>
                <c:pt idx="13">
                  <c:v>1359.92</c:v>
                </c:pt>
                <c:pt idx="14">
                  <c:v>2333.91</c:v>
                </c:pt>
                <c:pt idx="15">
                  <c:v>3415.05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データ!$C$6:$R$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.1</c:v>
                </c:pt>
                <c:pt idx="5">
                  <c:v>19</c:v>
                </c:pt>
                <c:pt idx="6">
                  <c:v>29.5</c:v>
                </c:pt>
                <c:pt idx="7">
                  <c:v>45.5</c:v>
                </c:pt>
                <c:pt idx="8">
                  <c:v>75.3</c:v>
                </c:pt>
                <c:pt idx="9">
                  <c:v>118.8</c:v>
                </c:pt>
                <c:pt idx="10">
                  <c:v>204</c:v>
                </c:pt>
                <c:pt idx="11">
                  <c:v>395.9</c:v>
                </c:pt>
                <c:pt idx="12">
                  <c:v>732.8</c:v>
                </c:pt>
                <c:pt idx="13">
                  <c:v>1207.9</c:v>
                </c:pt>
                <c:pt idx="14">
                  <c:v>1831.7</c:v>
                </c:pt>
                <c:pt idx="15">
                  <c:v>2560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データ!$C$7:$R$7</c:f>
              <c:numCache>
                <c:formatCode>General</c:formatCode>
                <c:ptCount val="16"/>
                <c:pt idx="0">
                  <c:v>6.92</c:v>
                </c:pt>
                <c:pt idx="1">
                  <c:v>7.37</c:v>
                </c:pt>
                <c:pt idx="2">
                  <c:v>9.22</c:v>
                </c:pt>
                <c:pt idx="3">
                  <c:v>10.23</c:v>
                </c:pt>
                <c:pt idx="4">
                  <c:v>11.23</c:v>
                </c:pt>
                <c:pt idx="5">
                  <c:v>12.02</c:v>
                </c:pt>
                <c:pt idx="6">
                  <c:v>13.02</c:v>
                </c:pt>
                <c:pt idx="7">
                  <c:v>15.02</c:v>
                </c:pt>
                <c:pt idx="8">
                  <c:v>19.02</c:v>
                </c:pt>
                <c:pt idx="9">
                  <c:v>35.02</c:v>
                </c:pt>
                <c:pt idx="10">
                  <c:v>85.02</c:v>
                </c:pt>
                <c:pt idx="11">
                  <c:v>355.02</c:v>
                </c:pt>
                <c:pt idx="12">
                  <c:v>675.02</c:v>
                </c:pt>
                <c:pt idx="13">
                  <c:v>1774.02</c:v>
                </c:pt>
                <c:pt idx="14">
                  <c:v>2838.02</c:v>
                </c:pt>
                <c:pt idx="15">
                  <c:v>4353.02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データ!$C$8:$R$8</c:f>
              <c:numCache>
                <c:formatCode>General</c:formatCode>
                <c:ptCount val="16"/>
                <c:pt idx="0">
                  <c:v>10.34</c:v>
                </c:pt>
                <c:pt idx="1">
                  <c:v>22.25</c:v>
                </c:pt>
                <c:pt idx="2">
                  <c:v>34.36</c:v>
                </c:pt>
                <c:pt idx="3">
                  <c:v>49.6</c:v>
                </c:pt>
                <c:pt idx="4">
                  <c:v>116.54</c:v>
                </c:pt>
                <c:pt idx="5">
                  <c:v>210.06</c:v>
                </c:pt>
                <c:pt idx="6">
                  <c:v>295.04</c:v>
                </c:pt>
                <c:pt idx="7">
                  <c:v>423.01</c:v>
                </c:pt>
                <c:pt idx="8">
                  <c:v>619.31</c:v>
                </c:pt>
                <c:pt idx="9">
                  <c:v>1053.81</c:v>
                </c:pt>
                <c:pt idx="10">
                  <c:v>1795.64</c:v>
                </c:pt>
                <c:pt idx="11">
                  <c:v>2544.16</c:v>
                </c:pt>
                <c:pt idx="12">
                  <c:v>3304.56</c:v>
                </c:pt>
                <c:pt idx="13">
                  <c:v>3634.99</c:v>
                </c:pt>
                <c:pt idx="14">
                  <c:v>3824.99</c:v>
                </c:pt>
                <c:pt idx="15">
                  <c:v>3971.05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データ!$C$9:$R$9</c:f>
              <c:numCache>
                <c:formatCode>General</c:formatCode>
                <c:ptCount val="16"/>
                <c:pt idx="0">
                  <c:v>1.9</c:v>
                </c:pt>
                <c:pt idx="1">
                  <c:v>2</c:v>
                </c:pt>
                <c:pt idx="2">
                  <c:v>2.2</c:v>
                </c:pt>
                <c:pt idx="3">
                  <c:v>2.6</c:v>
                </c:pt>
                <c:pt idx="4">
                  <c:v>3.07</c:v>
                </c:pt>
                <c:pt idx="5">
                  <c:v>3.75</c:v>
                </c:pt>
                <c:pt idx="6">
                  <c:v>5</c:v>
                </c:pt>
                <c:pt idx="7">
                  <c:v>12.02</c:v>
                </c:pt>
                <c:pt idx="8">
                  <c:v>45.83</c:v>
                </c:pt>
                <c:pt idx="9">
                  <c:v>118.17</c:v>
                </c:pt>
                <c:pt idx="10">
                  <c:v>350.37</c:v>
                </c:pt>
                <c:pt idx="11">
                  <c:v>1280.83</c:v>
                </c:pt>
                <c:pt idx="12">
                  <c:v>1645.57</c:v>
                </c:pt>
                <c:pt idx="13">
                  <c:v>1820.22</c:v>
                </c:pt>
                <c:pt idx="14">
                  <c:v>1860.57</c:v>
                </c:pt>
                <c:pt idx="15">
                  <c:v>1890.57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データ!$C$10:$R$10</c:f>
              <c:numCache>
                <c:formatCode>General</c:formatCode>
                <c:ptCount val="16"/>
                <c:pt idx="0">
                  <c:v>1.13</c:v>
                </c:pt>
                <c:pt idx="1">
                  <c:v>1.39</c:v>
                </c:pt>
                <c:pt idx="2">
                  <c:v>1.72</c:v>
                </c:pt>
                <c:pt idx="3">
                  <c:v>2.11</c:v>
                </c:pt>
                <c:pt idx="4">
                  <c:v>2.42</c:v>
                </c:pt>
                <c:pt idx="5">
                  <c:v>2.59</c:v>
                </c:pt>
                <c:pt idx="6">
                  <c:v>3.75</c:v>
                </c:pt>
                <c:pt idx="7">
                  <c:v>7.55</c:v>
                </c:pt>
                <c:pt idx="8">
                  <c:v>17.99</c:v>
                </c:pt>
                <c:pt idx="9">
                  <c:v>37.12</c:v>
                </c:pt>
                <c:pt idx="10">
                  <c:v>120.93</c:v>
                </c:pt>
                <c:pt idx="11">
                  <c:v>297.34</c:v>
                </c:pt>
                <c:pt idx="12">
                  <c:v>409.36</c:v>
                </c:pt>
                <c:pt idx="13">
                  <c:v>474.77</c:v>
                </c:pt>
                <c:pt idx="14">
                  <c:v>570.18</c:v>
                </c:pt>
                <c:pt idx="15">
                  <c:v>658.92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スペイ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データ!$C$11:$R$11</c:f>
              <c:numCache>
                <c:formatCode>General</c:formatCode>
                <c:ptCount val="16"/>
                <c:pt idx="0">
                  <c:v>0.23</c:v>
                </c:pt>
                <c:pt idx="1">
                  <c:v>0.45</c:v>
                </c:pt>
                <c:pt idx="2">
                  <c:v>0.79</c:v>
                </c:pt>
                <c:pt idx="3">
                  <c:v>1.3</c:v>
                </c:pt>
                <c:pt idx="4">
                  <c:v>2.72</c:v>
                </c:pt>
                <c:pt idx="5">
                  <c:v>5.52</c:v>
                </c:pt>
                <c:pt idx="6">
                  <c:v>16.68</c:v>
                </c:pt>
                <c:pt idx="7">
                  <c:v>77.78</c:v>
                </c:pt>
                <c:pt idx="8">
                  <c:v>382.92</c:v>
                </c:pt>
                <c:pt idx="9">
                  <c:v>384.83</c:v>
                </c:pt>
                <c:pt idx="10">
                  <c:v>432.97</c:v>
                </c:pt>
                <c:pt idx="11">
                  <c:v>479.18</c:v>
                </c:pt>
                <c:pt idx="12">
                  <c:v>510.41</c:v>
                </c:pt>
                <c:pt idx="13">
                  <c:v>535.38</c:v>
                </c:pt>
                <c:pt idx="14">
                  <c:v>537.64</c:v>
                </c:pt>
                <c:pt idx="15">
                  <c:v>543.04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データ!$C$12:$R$12</c:f>
              <c:numCache>
                <c:formatCode>General</c:formatCode>
                <c:ptCount val="16"/>
                <c:pt idx="0">
                  <c:v>8.46999999999999</c:v>
                </c:pt>
                <c:pt idx="1">
                  <c:v>10.25</c:v>
                </c:pt>
                <c:pt idx="2">
                  <c:v>12.43</c:v>
                </c:pt>
                <c:pt idx="3">
                  <c:v>16.9</c:v>
                </c:pt>
                <c:pt idx="4">
                  <c:v>22.33</c:v>
                </c:pt>
                <c:pt idx="5">
                  <c:v>28.21</c:v>
                </c:pt>
                <c:pt idx="6">
                  <c:v>34.15</c:v>
                </c:pt>
                <c:pt idx="7">
                  <c:v>46.65</c:v>
                </c:pt>
                <c:pt idx="8">
                  <c:v>101.52</c:v>
                </c:pt>
                <c:pt idx="9">
                  <c:v>260.79</c:v>
                </c:pt>
                <c:pt idx="10">
                  <c:v>601.59</c:v>
                </c:pt>
                <c:pt idx="11">
                  <c:v>1143.8</c:v>
                </c:pt>
                <c:pt idx="12">
                  <c:v>1945.55</c:v>
                </c:pt>
                <c:pt idx="13">
                  <c:v>2907.64</c:v>
                </c:pt>
                <c:pt idx="14">
                  <c:v>3911.04</c:v>
                </c:pt>
                <c:pt idx="15">
                  <c:v>5381.9</c:v>
                </c:pt>
              </c:numCache>
            </c:numRef>
          </c:val>
        </c:ser>
        <c:gapWidth val="71"/>
        <c:overlap val="100"/>
        <c:axId val="90895713"/>
        <c:axId val="98018207"/>
      </c:barChart>
      <c:barChart>
        <c:barDir val="col"/>
        <c:grouping val="stacked"/>
        <c:varyColors val="0"/>
        <c:ser>
          <c:idx val="8"/>
          <c:order val="8"/>
          <c:tx>
            <c:strRef>
              <c:f>データ!$B$13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Lbls>
            <c:numFmt formatCode="#,##0_);\(#,##0\)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データ!$C$13:$R$13</c:f>
              <c:numCache>
                <c:formatCode>General</c:formatCode>
                <c:ptCount val="16"/>
                <c:pt idx="0">
                  <c:v>62.01</c:v>
                </c:pt>
                <c:pt idx="1">
                  <c:v>88.99</c:v>
                </c:pt>
                <c:pt idx="2">
                  <c:v>124.4</c:v>
                </c:pt>
                <c:pt idx="3">
                  <c:v>168.7</c:v>
                </c:pt>
                <c:pt idx="4">
                  <c:v>282.61</c:v>
                </c:pt>
                <c:pt idx="5">
                  <c:v>423.34</c:v>
                </c:pt>
                <c:pt idx="6">
                  <c:v>567.99</c:v>
                </c:pt>
                <c:pt idx="7">
                  <c:v>819.42</c:v>
                </c:pt>
                <c:pt idx="8">
                  <c:v>1476.31</c:v>
                </c:pt>
                <c:pt idx="9">
                  <c:v>2271.26</c:v>
                </c:pt>
                <c:pt idx="10">
                  <c:v>3952.33</c:v>
                </c:pt>
                <c:pt idx="11">
                  <c:v>6987.62</c:v>
                </c:pt>
                <c:pt idx="12">
                  <c:v>9886.44</c:v>
                </c:pt>
                <c:pt idx="13">
                  <c:v>13714.84</c:v>
                </c:pt>
                <c:pt idx="14">
                  <c:v>17708.05</c:v>
                </c:pt>
                <c:pt idx="15">
                  <c:v>22773.55</c:v>
                </c:pt>
              </c:numCache>
            </c:numRef>
          </c:val>
        </c:ser>
        <c:gapWidth val="71"/>
        <c:overlap val="100"/>
        <c:axId val="76858107"/>
        <c:axId val="81592271"/>
      </c:barChart>
      <c:catAx>
        <c:axId val="90895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17753053573588"/>
              <c:y val="0.924214417744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8207"/>
        <c:crossesAt val="0"/>
        <c:auto val="1"/>
        <c:lblAlgn val="ctr"/>
        <c:lblOffset val="100"/>
        <c:noMultiLvlLbl val="0"/>
      </c:catAx>
      <c:valAx>
        <c:axId val="98018207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674003305518604"/>
              <c:y val="0.01704662148285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5713"/>
        <c:crossesAt val="1"/>
        <c:crossBetween val="midCat"/>
      </c:valAx>
      <c:catAx>
        <c:axId val="768581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92271"/>
        <c:auto val="1"/>
        <c:lblAlgn val="ctr"/>
        <c:lblOffset val="100"/>
        <c:noMultiLvlLbl val="0"/>
      </c:catAx>
      <c:valAx>
        <c:axId val="81592271"/>
        <c:scaling>
          <c:orientation val="minMax"/>
        </c:scaling>
        <c:delete val="1"/>
        <c:axPos val="r"/>
        <c:numFmt formatCode="#,##0.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581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876244608376668"/>
          <c:y val="0.175532279044294"/>
          <c:w val="0.081065828193655"/>
          <c:h val="0.391250770178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5040</xdr:rowOff>
    </xdr:from>
    <xdr:to>
      <xdr:col>13</xdr:col>
      <xdr:colOff>319320</xdr:colOff>
      <xdr:row>32</xdr:row>
      <xdr:rowOff>38160</xdr:rowOff>
    </xdr:to>
    <xdr:graphicFrame>
      <xdr:nvGraphicFramePr>
        <xdr:cNvPr id="0" name="グラフ 3"/>
        <xdr:cNvGraphicFramePr/>
      </xdr:nvGraphicFramePr>
      <xdr:xfrm>
        <a:off x="717480" y="266400"/>
        <a:ext cx="893016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0</xdr:rowOff>
    </xdr:from>
    <xdr:to>
      <xdr:col>38</xdr:col>
      <xdr:colOff>269640</xdr:colOff>
      <xdr:row>49</xdr:row>
      <xdr:rowOff>47520</xdr:rowOff>
    </xdr:to>
    <xdr:pic>
      <xdr:nvPicPr>
        <xdr:cNvPr id="1" name="Picture 78" descr=""/>
        <xdr:cNvPicPr/>
      </xdr:nvPicPr>
      <xdr:blipFill>
        <a:blip r:embed="rId1"/>
        <a:stretch/>
      </xdr:blipFill>
      <xdr:spPr>
        <a:xfrm>
          <a:off x="11616120" y="514440"/>
          <a:ext cx="13903200" cy="79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6" customFormat="false" ht="13.5" hidden="false" customHeight="false" outlineLevel="0" collapsed="false">
      <c r="A36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9.36"/>
    <col collapsed="false" customWidth="true" hidden="false" outlineLevel="0" max="3" min="3" style="2" width="5.62"/>
    <col collapsed="false" customWidth="true" hidden="false" outlineLevel="0" max="4" min="4" style="2" width="6.25"/>
    <col collapsed="false" customWidth="true" hidden="false" outlineLevel="0" max="10" min="5" style="2" width="6.49"/>
    <col collapsed="false" customWidth="true" hidden="false" outlineLevel="0" max="12" min="11" style="2" width="7.87"/>
    <col collapsed="false" customWidth="true" hidden="false" outlineLevel="0" max="15" min="13" style="2" width="8.25"/>
    <col collapsed="false" customWidth="true" hidden="false" outlineLevel="0" max="18" min="16" style="2" width="8.86"/>
  </cols>
  <sheetData>
    <row r="1" customFormat="false" ht="13.5" hidden="false" customHeight="false" outlineLevel="0" collapsed="false">
      <c r="B1" s="3" t="s">
        <v>2</v>
      </c>
    </row>
    <row r="3" customFormat="false" ht="13.5" hidden="false" customHeight="false" outlineLevel="0" collapsed="false">
      <c r="C3" s="2" t="s">
        <v>3</v>
      </c>
      <c r="T3" s="2" t="s">
        <v>4</v>
      </c>
    </row>
    <row r="4" customFormat="false" ht="13.5" hidden="false" customHeight="false" outlineLevel="0" collapsed="false">
      <c r="C4" s="4" t="n">
        <v>2000</v>
      </c>
      <c r="D4" s="4" t="n">
        <v>2001</v>
      </c>
      <c r="E4" s="4" t="n">
        <v>2002</v>
      </c>
      <c r="F4" s="4" t="n">
        <v>2003</v>
      </c>
      <c r="G4" s="4" t="n">
        <v>2004</v>
      </c>
      <c r="H4" s="4" t="n">
        <v>2005</v>
      </c>
      <c r="I4" s="4" t="n">
        <v>2006</v>
      </c>
      <c r="J4" s="4" t="n">
        <v>2007</v>
      </c>
      <c r="K4" s="4" t="n">
        <v>2008</v>
      </c>
      <c r="L4" s="4" t="n">
        <v>2009</v>
      </c>
      <c r="M4" s="4" t="n">
        <v>2010</v>
      </c>
      <c r="N4" s="4" t="n">
        <v>2011</v>
      </c>
      <c r="O4" s="4" t="n">
        <v>2012</v>
      </c>
      <c r="P4" s="4" t="n">
        <v>2013</v>
      </c>
      <c r="Q4" s="4" t="n">
        <v>2014</v>
      </c>
      <c r="R4" s="4" t="n">
        <v>2015</v>
      </c>
    </row>
    <row r="5" customFormat="false" ht="13.5" hidden="false" customHeight="false" outlineLevel="0" collapsed="false">
      <c r="B5" s="5" t="s">
        <v>5</v>
      </c>
      <c r="C5" s="6" t="n">
        <v>33.02</v>
      </c>
      <c r="D5" s="6" t="n">
        <v>45.28</v>
      </c>
      <c r="E5" s="6" t="n">
        <v>63.68</v>
      </c>
      <c r="F5" s="6" t="n">
        <v>85.96</v>
      </c>
      <c r="G5" s="6" t="n">
        <v>113.2</v>
      </c>
      <c r="H5" s="6" t="n">
        <v>142.19</v>
      </c>
      <c r="I5" s="6" t="n">
        <v>170.85</v>
      </c>
      <c r="J5" s="6" t="n">
        <v>191.89</v>
      </c>
      <c r="K5" s="6" t="n">
        <v>214.42</v>
      </c>
      <c r="L5" s="6" t="n">
        <v>262.72</v>
      </c>
      <c r="M5" s="6" t="n">
        <v>361.81</v>
      </c>
      <c r="N5" s="6" t="n">
        <v>491.39</v>
      </c>
      <c r="O5" s="6" t="n">
        <v>663.17</v>
      </c>
      <c r="P5" s="6" t="n">
        <v>1359.92</v>
      </c>
      <c r="Q5" s="6" t="n">
        <v>2333.91</v>
      </c>
      <c r="R5" s="7" t="n">
        <v>3415.05</v>
      </c>
    </row>
    <row r="6" customFormat="false" ht="13.5" hidden="false" customHeight="false" outlineLevel="0" collapsed="false">
      <c r="B6" s="5" t="s">
        <v>6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11.1</v>
      </c>
      <c r="H6" s="6" t="n">
        <v>19</v>
      </c>
      <c r="I6" s="6" t="n">
        <v>29.5</v>
      </c>
      <c r="J6" s="6" t="n">
        <v>45.5</v>
      </c>
      <c r="K6" s="6" t="n">
        <v>75.3</v>
      </c>
      <c r="L6" s="6" t="n">
        <v>118.8</v>
      </c>
      <c r="M6" s="6" t="n">
        <v>204</v>
      </c>
      <c r="N6" s="6" t="n">
        <v>395.9</v>
      </c>
      <c r="O6" s="6" t="n">
        <v>732.8</v>
      </c>
      <c r="P6" s="6" t="n">
        <v>1207.9</v>
      </c>
      <c r="Q6" s="6" t="n">
        <v>1831.7</v>
      </c>
      <c r="R6" s="7" t="n">
        <v>2560</v>
      </c>
    </row>
    <row r="7" customFormat="false" ht="13.5" hidden="false" customHeight="false" outlineLevel="0" collapsed="false">
      <c r="B7" s="5" t="s">
        <v>7</v>
      </c>
      <c r="C7" s="6" t="n">
        <v>6.92</v>
      </c>
      <c r="D7" s="6" t="n">
        <v>7.37</v>
      </c>
      <c r="E7" s="6" t="n">
        <v>9.22</v>
      </c>
      <c r="F7" s="6" t="n">
        <v>10.23</v>
      </c>
      <c r="G7" s="6" t="n">
        <v>11.23</v>
      </c>
      <c r="H7" s="6" t="n">
        <v>12.02</v>
      </c>
      <c r="I7" s="6" t="n">
        <v>13.02</v>
      </c>
      <c r="J7" s="6" t="n">
        <v>15.02</v>
      </c>
      <c r="K7" s="6" t="n">
        <v>19.02</v>
      </c>
      <c r="L7" s="6" t="n">
        <v>35.02</v>
      </c>
      <c r="M7" s="6" t="n">
        <v>85.02</v>
      </c>
      <c r="N7" s="6" t="n">
        <v>355.02</v>
      </c>
      <c r="O7" s="6" t="n">
        <v>675.02</v>
      </c>
      <c r="P7" s="6" t="n">
        <v>1774.02</v>
      </c>
      <c r="Q7" s="6" t="n">
        <v>2838.02</v>
      </c>
      <c r="R7" s="7" t="n">
        <v>4353.02</v>
      </c>
    </row>
    <row r="8" customFormat="false" ht="13.5" hidden="false" customHeight="false" outlineLevel="0" collapsed="false">
      <c r="B8" s="5" t="s">
        <v>8</v>
      </c>
      <c r="C8" s="6" t="n">
        <v>10.34</v>
      </c>
      <c r="D8" s="6" t="n">
        <v>22.25</v>
      </c>
      <c r="E8" s="6" t="n">
        <v>34.36</v>
      </c>
      <c r="F8" s="6" t="n">
        <v>49.6</v>
      </c>
      <c r="G8" s="6" t="n">
        <v>116.54</v>
      </c>
      <c r="H8" s="6" t="n">
        <v>210.06</v>
      </c>
      <c r="I8" s="6" t="n">
        <v>295.04</v>
      </c>
      <c r="J8" s="6" t="n">
        <v>423.01</v>
      </c>
      <c r="K8" s="6" t="n">
        <v>619.31</v>
      </c>
      <c r="L8" s="6" t="n">
        <v>1053.81</v>
      </c>
      <c r="M8" s="6" t="n">
        <v>1795.64</v>
      </c>
      <c r="N8" s="6" t="n">
        <v>2544.16</v>
      </c>
      <c r="O8" s="6" t="n">
        <v>3304.56</v>
      </c>
      <c r="P8" s="6" t="n">
        <v>3634.99</v>
      </c>
      <c r="Q8" s="6" t="n">
        <v>3824.99</v>
      </c>
      <c r="R8" s="7" t="n">
        <v>3971.05</v>
      </c>
    </row>
    <row r="9" customFormat="false" ht="13.5" hidden="false" customHeight="false" outlineLevel="0" collapsed="false">
      <c r="B9" s="5" t="s">
        <v>9</v>
      </c>
      <c r="C9" s="6" t="n">
        <v>1.9</v>
      </c>
      <c r="D9" s="6" t="n">
        <v>2</v>
      </c>
      <c r="E9" s="6" t="n">
        <v>2.2</v>
      </c>
      <c r="F9" s="6" t="n">
        <v>2.6</v>
      </c>
      <c r="G9" s="6" t="n">
        <v>3.07</v>
      </c>
      <c r="H9" s="6" t="n">
        <v>3.75</v>
      </c>
      <c r="I9" s="6" t="n">
        <v>5</v>
      </c>
      <c r="J9" s="6" t="n">
        <v>12.02</v>
      </c>
      <c r="K9" s="6" t="n">
        <v>45.83</v>
      </c>
      <c r="L9" s="6" t="n">
        <v>118.17</v>
      </c>
      <c r="M9" s="6" t="n">
        <v>350.37</v>
      </c>
      <c r="N9" s="6" t="n">
        <v>1280.83</v>
      </c>
      <c r="O9" s="6" t="n">
        <v>1645.57</v>
      </c>
      <c r="P9" s="6" t="n">
        <v>1820.22</v>
      </c>
      <c r="Q9" s="6" t="n">
        <v>1860.57</v>
      </c>
      <c r="R9" s="7" t="n">
        <v>1890.57</v>
      </c>
    </row>
    <row r="10" customFormat="false" ht="13.5" hidden="false" customHeight="false" outlineLevel="0" collapsed="false">
      <c r="B10" s="5" t="s">
        <v>10</v>
      </c>
      <c r="C10" s="6" t="n">
        <v>1.13</v>
      </c>
      <c r="D10" s="6" t="n">
        <v>1.39</v>
      </c>
      <c r="E10" s="6" t="n">
        <v>1.72</v>
      </c>
      <c r="F10" s="6" t="n">
        <v>2.11</v>
      </c>
      <c r="G10" s="6" t="n">
        <v>2.42</v>
      </c>
      <c r="H10" s="6" t="n">
        <v>2.59</v>
      </c>
      <c r="I10" s="6" t="n">
        <v>3.75</v>
      </c>
      <c r="J10" s="6" t="n">
        <v>7.55</v>
      </c>
      <c r="K10" s="6" t="n">
        <v>17.99</v>
      </c>
      <c r="L10" s="6" t="n">
        <v>37.12</v>
      </c>
      <c r="M10" s="6" t="n">
        <v>120.93</v>
      </c>
      <c r="N10" s="6" t="n">
        <v>297.34</v>
      </c>
      <c r="O10" s="6" t="n">
        <v>409.36</v>
      </c>
      <c r="P10" s="6" t="n">
        <v>474.77</v>
      </c>
      <c r="Q10" s="6" t="n">
        <v>570.18</v>
      </c>
      <c r="R10" s="7" t="n">
        <v>658.92</v>
      </c>
    </row>
    <row r="11" customFormat="false" ht="13.5" hidden="false" customHeight="false" outlineLevel="0" collapsed="false">
      <c r="B11" s="5" t="s">
        <v>11</v>
      </c>
      <c r="C11" s="6" t="n">
        <v>0.23</v>
      </c>
      <c r="D11" s="6" t="n">
        <v>0.45</v>
      </c>
      <c r="E11" s="6" t="n">
        <v>0.79</v>
      </c>
      <c r="F11" s="6" t="n">
        <v>1.3</v>
      </c>
      <c r="G11" s="6" t="n">
        <v>2.72</v>
      </c>
      <c r="H11" s="6" t="n">
        <v>5.52</v>
      </c>
      <c r="I11" s="6" t="n">
        <v>16.68</v>
      </c>
      <c r="J11" s="6" t="n">
        <v>77.78</v>
      </c>
      <c r="K11" s="6" t="n">
        <v>382.92</v>
      </c>
      <c r="L11" s="6" t="n">
        <v>384.83</v>
      </c>
      <c r="M11" s="6" t="n">
        <v>432.97</v>
      </c>
      <c r="N11" s="6" t="n">
        <v>479.18</v>
      </c>
      <c r="O11" s="6" t="n">
        <v>510.41</v>
      </c>
      <c r="P11" s="6" t="n">
        <v>535.38</v>
      </c>
      <c r="Q11" s="6" t="n">
        <v>537.64</v>
      </c>
      <c r="R11" s="7" t="n">
        <v>543.04</v>
      </c>
    </row>
    <row r="12" customFormat="false" ht="13.5" hidden="false" customHeight="false" outlineLevel="0" collapsed="false">
      <c r="B12" s="5" t="s">
        <v>12</v>
      </c>
      <c r="C12" s="6" t="n">
        <f aca="false">C13-SUM(C5:C11)</f>
        <v>8.46999999999999</v>
      </c>
      <c r="D12" s="6" t="n">
        <f aca="false">D13-SUM(D5:D11)</f>
        <v>10.25</v>
      </c>
      <c r="E12" s="6" t="n">
        <f aca="false">E13-SUM(E5:E11)</f>
        <v>12.43</v>
      </c>
      <c r="F12" s="6" t="n">
        <f aca="false">F13-SUM(F5:F11)</f>
        <v>16.9</v>
      </c>
      <c r="G12" s="6" t="n">
        <f aca="false">G13-SUM(G5:G11)</f>
        <v>22.33</v>
      </c>
      <c r="H12" s="6" t="n">
        <f aca="false">H13-SUM(H5:H11)</f>
        <v>28.21</v>
      </c>
      <c r="I12" s="6" t="n">
        <f aca="false">I13-SUM(I5:I11)</f>
        <v>34.15</v>
      </c>
      <c r="J12" s="6" t="n">
        <f aca="false">J13-SUM(J5:J11)</f>
        <v>46.65</v>
      </c>
      <c r="K12" s="6" t="n">
        <f aca="false">K13-SUM(K5:K11)</f>
        <v>101.52</v>
      </c>
      <c r="L12" s="6" t="n">
        <f aca="false">L13-SUM(L5:L11)</f>
        <v>260.79</v>
      </c>
      <c r="M12" s="6" t="n">
        <f aca="false">M13-SUM(M5:M11)</f>
        <v>601.59</v>
      </c>
      <c r="N12" s="6" t="n">
        <f aca="false">N13-SUM(N5:N11)</f>
        <v>1143.8</v>
      </c>
      <c r="O12" s="6" t="n">
        <f aca="false">O13-SUM(O5:O11)</f>
        <v>1945.55</v>
      </c>
      <c r="P12" s="6" t="n">
        <f aca="false">P13-SUM(P5:P11)</f>
        <v>2907.64</v>
      </c>
      <c r="Q12" s="6" t="n">
        <f aca="false">Q13-SUM(Q5:Q11)</f>
        <v>3911.04</v>
      </c>
      <c r="R12" s="6" t="n">
        <f aca="false">R13-SUM(R5:R11)</f>
        <v>5381.9</v>
      </c>
    </row>
    <row r="13" customFormat="false" ht="13.5" hidden="false" customHeight="false" outlineLevel="0" collapsed="false">
      <c r="B13" s="5" t="s">
        <v>13</v>
      </c>
      <c r="C13" s="6" t="n">
        <v>62.01</v>
      </c>
      <c r="D13" s="6" t="n">
        <v>88.99</v>
      </c>
      <c r="E13" s="6" t="n">
        <v>124.4</v>
      </c>
      <c r="F13" s="6" t="n">
        <v>168.7</v>
      </c>
      <c r="G13" s="6" t="n">
        <v>282.61</v>
      </c>
      <c r="H13" s="6" t="n">
        <v>423.34</v>
      </c>
      <c r="I13" s="6" t="n">
        <v>567.99</v>
      </c>
      <c r="J13" s="6" t="n">
        <v>819.42</v>
      </c>
      <c r="K13" s="6" t="n">
        <v>1476.31</v>
      </c>
      <c r="L13" s="6" t="n">
        <v>2271.26</v>
      </c>
      <c r="M13" s="6" t="n">
        <v>3952.33</v>
      </c>
      <c r="N13" s="6" t="n">
        <v>6987.62</v>
      </c>
      <c r="O13" s="6" t="n">
        <v>9886.44</v>
      </c>
      <c r="P13" s="6" t="n">
        <v>13714.84</v>
      </c>
      <c r="Q13" s="6" t="n">
        <v>17708.05</v>
      </c>
      <c r="R13" s="7" t="n">
        <v>22773.55</v>
      </c>
    </row>
    <row r="15" customFormat="false" ht="13.5" hidden="false" customHeight="false" outlineLevel="0" collapsed="false">
      <c r="B15" s="2" t="s">
        <v>1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3.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3.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3.5" hidden="false" customHeight="false" outlineLevel="0" collapsed="false">
      <c r="A18" s="9" t="s">
        <v>14</v>
      </c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  <c r="Q18" s="9"/>
      <c r="R18" s="9"/>
    </row>
    <row r="19" customFormat="false" ht="13.5" hidden="false" customHeight="false" outlineLevel="0" collapsed="false">
      <c r="B19" s="3" t="s">
        <v>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3.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3.5" hidden="false" customHeight="false" outlineLevel="0" collapsed="false">
      <c r="B21" s="9"/>
      <c r="C21" s="2" t="s">
        <v>3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3.5" hidden="false" customHeight="false" outlineLevel="0" collapsed="false">
      <c r="B22" s="9"/>
      <c r="C22" s="4" t="n">
        <v>1999</v>
      </c>
      <c r="D22" s="4" t="n">
        <v>2000</v>
      </c>
      <c r="E22" s="4" t="n">
        <v>2001</v>
      </c>
      <c r="F22" s="4" t="n">
        <v>2002</v>
      </c>
      <c r="G22" s="4" t="n">
        <v>2003</v>
      </c>
      <c r="H22" s="4" t="n">
        <v>2004</v>
      </c>
      <c r="I22" s="4" t="n">
        <v>2005</v>
      </c>
      <c r="J22" s="4" t="n">
        <v>2006</v>
      </c>
      <c r="K22" s="4" t="n">
        <v>2007</v>
      </c>
      <c r="L22" s="4" t="n">
        <v>2008</v>
      </c>
      <c r="M22" s="4" t="n">
        <v>2009</v>
      </c>
      <c r="N22" s="4" t="n">
        <v>2010</v>
      </c>
      <c r="O22" s="4" t="n">
        <v>2011</v>
      </c>
      <c r="P22" s="4" t="n">
        <v>2012</v>
      </c>
      <c r="Q22" s="4" t="n">
        <v>2013</v>
      </c>
      <c r="R22" s="10" t="n">
        <v>2014</v>
      </c>
    </row>
    <row r="23" customFormat="false" ht="13.5" hidden="false" customHeight="false" outlineLevel="0" collapsed="false">
      <c r="B23" s="5" t="s">
        <v>5</v>
      </c>
      <c r="C23" s="6" t="n">
        <v>20.86</v>
      </c>
      <c r="D23" s="6" t="n">
        <v>33.02</v>
      </c>
      <c r="E23" s="6" t="n">
        <v>45.28</v>
      </c>
      <c r="F23" s="6" t="n">
        <v>63.68</v>
      </c>
      <c r="G23" s="6" t="n">
        <v>85.96</v>
      </c>
      <c r="H23" s="6" t="n">
        <v>113.2</v>
      </c>
      <c r="I23" s="6" t="n">
        <v>142.19</v>
      </c>
      <c r="J23" s="6" t="n">
        <v>170.85</v>
      </c>
      <c r="K23" s="6" t="n">
        <v>191.89</v>
      </c>
      <c r="L23" s="6" t="n">
        <v>214.42</v>
      </c>
      <c r="M23" s="6" t="n">
        <v>262.72</v>
      </c>
      <c r="N23" s="6" t="n">
        <v>361.81</v>
      </c>
      <c r="O23" s="6" t="n">
        <v>491.39</v>
      </c>
      <c r="P23" s="6" t="n">
        <v>670.09</v>
      </c>
      <c r="Q23" s="6" t="n">
        <v>1366.9</v>
      </c>
      <c r="R23" s="7" t="n">
        <v>2340.94</v>
      </c>
    </row>
    <row r="24" customFormat="false" ht="13.5" hidden="false" customHeight="false" outlineLevel="0" collapsed="false">
      <c r="B24" s="5" t="s">
        <v>6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11.9</v>
      </c>
      <c r="I24" s="6" t="n">
        <v>19.8</v>
      </c>
      <c r="J24" s="6" t="n">
        <v>30.3</v>
      </c>
      <c r="K24" s="6" t="n">
        <v>46.3</v>
      </c>
      <c r="L24" s="6" t="n">
        <v>76.1</v>
      </c>
      <c r="M24" s="6" t="n">
        <v>119</v>
      </c>
      <c r="N24" s="6" t="n">
        <v>204</v>
      </c>
      <c r="O24" s="6" t="n">
        <v>396.1</v>
      </c>
      <c r="P24" s="6" t="n">
        <v>733</v>
      </c>
      <c r="Q24" s="6" t="n">
        <v>1210.6</v>
      </c>
      <c r="R24" s="7" t="n">
        <v>1831.7</v>
      </c>
    </row>
    <row r="25" customFormat="false" ht="13.5" hidden="false" customHeight="false" outlineLevel="0" collapsed="false">
      <c r="B25" s="5" t="s">
        <v>7</v>
      </c>
      <c r="C25" s="6" t="n">
        <v>0</v>
      </c>
      <c r="D25" s="6" t="n">
        <v>1.9</v>
      </c>
      <c r="E25" s="6" t="n">
        <v>2.35</v>
      </c>
      <c r="F25" s="6" t="n">
        <v>4.2</v>
      </c>
      <c r="G25" s="6" t="n">
        <v>5.21</v>
      </c>
      <c r="H25" s="6" t="n">
        <v>6.21</v>
      </c>
      <c r="I25" s="6" t="n">
        <v>7</v>
      </c>
      <c r="J25" s="6" t="n">
        <v>8</v>
      </c>
      <c r="K25" s="6" t="n">
        <v>10</v>
      </c>
      <c r="L25" s="6" t="n">
        <v>14</v>
      </c>
      <c r="M25" s="6" t="n">
        <v>30</v>
      </c>
      <c r="N25" s="6" t="n">
        <v>80</v>
      </c>
      <c r="O25" s="6" t="n">
        <v>350</v>
      </c>
      <c r="P25" s="6" t="n">
        <v>670</v>
      </c>
      <c r="Q25" s="6" t="n">
        <v>1769</v>
      </c>
      <c r="R25" s="7" t="n">
        <v>2833</v>
      </c>
    </row>
    <row r="26" customFormat="false" ht="13.5" hidden="false" customHeight="false" outlineLevel="0" collapsed="false">
      <c r="B26" s="5" t="s">
        <v>8</v>
      </c>
      <c r="C26" s="6" t="n">
        <v>3.02</v>
      </c>
      <c r="D26" s="6" t="n">
        <v>10.34</v>
      </c>
      <c r="E26" s="6" t="n">
        <v>22.25</v>
      </c>
      <c r="F26" s="6" t="n">
        <v>34.36</v>
      </c>
      <c r="G26" s="6" t="n">
        <v>49.6</v>
      </c>
      <c r="H26" s="6" t="n">
        <v>116.54</v>
      </c>
      <c r="I26" s="6" t="n">
        <v>210.06</v>
      </c>
      <c r="J26" s="6" t="n">
        <v>295.04</v>
      </c>
      <c r="K26" s="6" t="n">
        <v>423.01</v>
      </c>
      <c r="L26" s="6" t="n">
        <v>619.31</v>
      </c>
      <c r="M26" s="6" t="n">
        <v>1053.81</v>
      </c>
      <c r="N26" s="6" t="n">
        <v>1795.64</v>
      </c>
      <c r="O26" s="6" t="n">
        <v>2544.16</v>
      </c>
      <c r="P26" s="6" t="n">
        <v>3304.56</v>
      </c>
      <c r="Q26" s="6" t="n">
        <v>3634.99</v>
      </c>
      <c r="R26" s="7" t="n">
        <v>3824.99</v>
      </c>
    </row>
    <row r="27" customFormat="false" ht="13.5" hidden="false" customHeight="false" outlineLevel="0" collapsed="false">
      <c r="B27" s="5" t="s">
        <v>9</v>
      </c>
      <c r="C27" s="6" t="n">
        <v>1.85</v>
      </c>
      <c r="D27" s="6" t="n">
        <v>1.9</v>
      </c>
      <c r="E27" s="6" t="n">
        <v>2</v>
      </c>
      <c r="F27" s="6" t="n">
        <v>2.2</v>
      </c>
      <c r="G27" s="6" t="n">
        <v>2.6</v>
      </c>
      <c r="H27" s="6" t="n">
        <v>3.07</v>
      </c>
      <c r="I27" s="6" t="n">
        <v>3.75</v>
      </c>
      <c r="J27" s="6" t="n">
        <v>5</v>
      </c>
      <c r="K27" s="6" t="n">
        <v>12.02</v>
      </c>
      <c r="L27" s="6" t="n">
        <v>45.83</v>
      </c>
      <c r="M27" s="6" t="n">
        <v>118.13</v>
      </c>
      <c r="N27" s="6" t="n">
        <v>350.23</v>
      </c>
      <c r="O27" s="6" t="n">
        <v>1280.29</v>
      </c>
      <c r="P27" s="6" t="n">
        <v>1645.03</v>
      </c>
      <c r="Q27" s="6" t="n">
        <v>1819.75</v>
      </c>
      <c r="R27" s="7" t="n">
        <v>1862.18</v>
      </c>
    </row>
    <row r="28" customFormat="false" ht="13.5" hidden="false" customHeight="false" outlineLevel="0" collapsed="false">
      <c r="B28" s="5" t="s">
        <v>11</v>
      </c>
      <c r="C28" s="6" t="n">
        <v>0.23</v>
      </c>
      <c r="D28" s="6" t="n">
        <v>0.23</v>
      </c>
      <c r="E28" s="6" t="n">
        <v>0.45</v>
      </c>
      <c r="F28" s="6" t="n">
        <v>0.79</v>
      </c>
      <c r="G28" s="6" t="n">
        <v>1.3</v>
      </c>
      <c r="H28" s="6" t="n">
        <v>2.72</v>
      </c>
      <c r="I28" s="6" t="n">
        <v>5.52</v>
      </c>
      <c r="J28" s="6" t="n">
        <v>16.68</v>
      </c>
      <c r="K28" s="6" t="n">
        <v>77.78</v>
      </c>
      <c r="L28" s="6" t="n">
        <v>382.92</v>
      </c>
      <c r="M28" s="6" t="n">
        <v>384.83</v>
      </c>
      <c r="N28" s="6" t="n">
        <v>432.97</v>
      </c>
      <c r="O28" s="6" t="n">
        <v>479.18</v>
      </c>
      <c r="P28" s="6" t="n">
        <v>510.41</v>
      </c>
      <c r="Q28" s="6" t="n">
        <v>535.38</v>
      </c>
      <c r="R28" s="7" t="n">
        <v>537.64</v>
      </c>
    </row>
    <row r="29" customFormat="false" ht="13.5" hidden="false" customHeight="false" outlineLevel="0" collapsed="false">
      <c r="B29" s="5" t="s">
        <v>12</v>
      </c>
      <c r="C29" s="6" t="n">
        <f aca="false">C30-(C23+C24+C25+C26+C27+C28)</f>
        <v>8.51</v>
      </c>
      <c r="D29" s="6" t="n">
        <f aca="false">D30-(D23+D24+D25+D26+D27+D28)</f>
        <v>9.99000000000002</v>
      </c>
      <c r="E29" s="6" t="n">
        <f aca="false">E30-(E23+E24+E25+E26+E27+E28)</f>
        <v>12.21</v>
      </c>
      <c r="F29" s="6" t="n">
        <f aca="false">F30-(F23+F24+F25+F26+F27+F28)</f>
        <v>14.81</v>
      </c>
      <c r="G29" s="6" t="n">
        <f aca="false">G30-(G23+G24+G25+G26+G27+G28)</f>
        <v>19.94</v>
      </c>
      <c r="H29" s="6" t="n">
        <f aca="false">H30-(H23+H24+H25+H26+H27+H28)</f>
        <v>26.29</v>
      </c>
      <c r="I29" s="6" t="n">
        <f aca="false">I30-(I23+I24+I25+I26+I27+I28)</f>
        <v>30.99</v>
      </c>
      <c r="J29" s="6" t="n">
        <f aca="false">J30-(J23+J24+J25+J26+J27+J28)</f>
        <v>38.03</v>
      </c>
      <c r="K29" s="6" t="n">
        <f aca="false">K30-(K23+K24+K25+K26+K27+K28)</f>
        <v>54.02</v>
      </c>
      <c r="L29" s="6" t="n">
        <f aca="false">L30-(L23+L24+L25+L26+L27+L28)</f>
        <v>112.39</v>
      </c>
      <c r="M29" s="6" t="n">
        <f aca="false">M30-(M23+M24+M25+M26+M27+M28)</f>
        <v>300.72</v>
      </c>
      <c r="N29" s="6" t="n">
        <f aca="false">N30-(N23+N24+N25+N26+N27+N28)</f>
        <v>723.66</v>
      </c>
      <c r="O29" s="6" t="n">
        <f aca="false">O30-(O23+O24+O25+O26+O27+O28)</f>
        <v>1439.86</v>
      </c>
      <c r="P29" s="6" t="n">
        <f aca="false">P30-(P23+P24+P25+P26+P27+P28)</f>
        <v>2358.58</v>
      </c>
      <c r="Q29" s="6" t="n">
        <f aca="false">Q30-(Q23+Q24+Q25+Q26+Q27+Q28)</f>
        <v>3379.72</v>
      </c>
      <c r="R29" s="6" t="n">
        <f aca="false">R30-(R23+R24+R25+R26+R27+R28)</f>
        <v>4469.82</v>
      </c>
    </row>
    <row r="30" customFormat="false" ht="13.5" hidden="false" customHeight="false" outlineLevel="0" collapsed="false">
      <c r="B30" s="5" t="s">
        <v>13</v>
      </c>
      <c r="C30" s="6" t="n">
        <v>34.47</v>
      </c>
      <c r="D30" s="6" t="n">
        <v>57.38</v>
      </c>
      <c r="E30" s="6" t="n">
        <v>84.54</v>
      </c>
      <c r="F30" s="6" t="n">
        <v>120.04</v>
      </c>
      <c r="G30" s="6" t="n">
        <v>164.61</v>
      </c>
      <c r="H30" s="6" t="n">
        <v>279.93</v>
      </c>
      <c r="I30" s="6" t="n">
        <v>419.31</v>
      </c>
      <c r="J30" s="6" t="n">
        <v>563.9</v>
      </c>
      <c r="K30" s="6" t="n">
        <v>815.02</v>
      </c>
      <c r="L30" s="6" t="n">
        <v>1464.97</v>
      </c>
      <c r="M30" s="6" t="n">
        <v>2269.21</v>
      </c>
      <c r="N30" s="6" t="n">
        <v>3948.31</v>
      </c>
      <c r="O30" s="6" t="n">
        <v>6980.98</v>
      </c>
      <c r="P30" s="6" t="n">
        <v>9891.67</v>
      </c>
      <c r="Q30" s="6" t="n">
        <v>13716.34</v>
      </c>
      <c r="R30" s="7" t="n">
        <v>17700.27</v>
      </c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B32" s="2" t="s">
        <v>15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9"/>
      <c r="Q32" s="9"/>
      <c r="R32" s="9"/>
    </row>
    <row r="33" customFormat="false" ht="13.5" hidden="false" customHeight="false" outlineLevel="0" collapsed="false">
      <c r="B33" s="9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9"/>
      <c r="Q33" s="9"/>
      <c r="R33" s="9"/>
    </row>
    <row r="34" customFormat="false" ht="13.5" hidden="false" customHeight="false" outlineLevel="0" collapsed="false">
      <c r="B34" s="9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9"/>
      <c r="Q34" s="9"/>
      <c r="R34" s="9"/>
    </row>
    <row r="35" customFormat="false" ht="13.5" hidden="false" customHeight="false" outlineLevel="0" collapsed="false">
      <c r="A35" s="9" t="s">
        <v>16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3.5" hidden="false" customHeight="false" outlineLevel="0" collapsed="false">
      <c r="B36" s="3" t="s">
        <v>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3.5" hidden="false" customHeight="false" outlineLevel="0" collapsed="false">
      <c r="B38" s="9"/>
      <c r="C38" s="2" t="s">
        <v>3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3.5" hidden="false" customHeight="false" outlineLevel="0" collapsed="false">
      <c r="B39" s="9"/>
      <c r="C39" s="4" t="n">
        <v>1999</v>
      </c>
      <c r="D39" s="4" t="n">
        <v>2000</v>
      </c>
      <c r="E39" s="4" t="n">
        <v>2001</v>
      </c>
      <c r="F39" s="4" t="n">
        <v>2002</v>
      </c>
      <c r="G39" s="4" t="n">
        <v>2003</v>
      </c>
      <c r="H39" s="4" t="n">
        <v>2004</v>
      </c>
      <c r="I39" s="4" t="n">
        <v>2005</v>
      </c>
      <c r="J39" s="4" t="n">
        <v>2006</v>
      </c>
      <c r="K39" s="4" t="n">
        <v>2007</v>
      </c>
      <c r="L39" s="4" t="n">
        <v>2008</v>
      </c>
      <c r="M39" s="4" t="n">
        <v>2009</v>
      </c>
      <c r="N39" s="4" t="n">
        <v>2010</v>
      </c>
      <c r="O39" s="4" t="n">
        <v>2011</v>
      </c>
      <c r="P39" s="4" t="n">
        <v>2012</v>
      </c>
      <c r="Q39" s="4" t="n">
        <v>2013</v>
      </c>
      <c r="R39" s="9"/>
    </row>
    <row r="40" customFormat="false" ht="13.5" hidden="false" customHeight="false" outlineLevel="0" collapsed="false">
      <c r="B40" s="5" t="s">
        <v>5</v>
      </c>
      <c r="C40" s="6" t="n">
        <v>20.86</v>
      </c>
      <c r="D40" s="6" t="n">
        <v>33.02</v>
      </c>
      <c r="E40" s="6" t="n">
        <v>45.28</v>
      </c>
      <c r="F40" s="6" t="n">
        <v>63.68</v>
      </c>
      <c r="G40" s="6" t="n">
        <v>85.96</v>
      </c>
      <c r="H40" s="6" t="n">
        <v>113.2</v>
      </c>
      <c r="I40" s="6" t="n">
        <v>142.19</v>
      </c>
      <c r="J40" s="6" t="n">
        <v>170.85</v>
      </c>
      <c r="K40" s="6" t="n">
        <v>191.89</v>
      </c>
      <c r="L40" s="6" t="n">
        <v>214.42</v>
      </c>
      <c r="M40" s="6" t="n">
        <v>262.72</v>
      </c>
      <c r="N40" s="6" t="n">
        <v>361.81</v>
      </c>
      <c r="O40" s="6" t="n">
        <v>491.39</v>
      </c>
      <c r="P40" s="6" t="n">
        <v>663.17</v>
      </c>
      <c r="Q40" s="6" t="n">
        <v>1359.92</v>
      </c>
      <c r="R40" s="9"/>
    </row>
    <row r="41" customFormat="false" ht="13.5" hidden="false" customHeight="false" outlineLevel="0" collapsed="false">
      <c r="B41" s="5" t="s">
        <v>6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11.1</v>
      </c>
      <c r="I41" s="6" t="n">
        <v>19</v>
      </c>
      <c r="J41" s="6" t="n">
        <v>29.5</v>
      </c>
      <c r="K41" s="6" t="n">
        <v>45.5</v>
      </c>
      <c r="L41" s="6" t="n">
        <v>75.3</v>
      </c>
      <c r="M41" s="6" t="n">
        <v>118.8</v>
      </c>
      <c r="N41" s="6" t="n">
        <v>204</v>
      </c>
      <c r="O41" s="6" t="n">
        <v>359.9</v>
      </c>
      <c r="P41" s="6" t="n">
        <v>732.8</v>
      </c>
      <c r="Q41" s="6" t="n">
        <v>1207.9</v>
      </c>
      <c r="R41" s="9"/>
    </row>
    <row r="42" customFormat="false" ht="13.5" hidden="false" customHeight="false" outlineLevel="0" collapsed="false">
      <c r="B42" s="5" t="s">
        <v>7</v>
      </c>
      <c r="C42" s="6" t="n">
        <v>0</v>
      </c>
      <c r="D42" s="6" t="n">
        <v>1.9</v>
      </c>
      <c r="E42" s="6" t="n">
        <v>2.35</v>
      </c>
      <c r="F42" s="6" t="n">
        <v>4.2</v>
      </c>
      <c r="G42" s="6" t="n">
        <v>5.21</v>
      </c>
      <c r="H42" s="6" t="n">
        <v>6.21</v>
      </c>
      <c r="I42" s="6" t="n">
        <v>6.99</v>
      </c>
      <c r="J42" s="6" t="n">
        <v>7.99</v>
      </c>
      <c r="K42" s="6" t="n">
        <v>9.99</v>
      </c>
      <c r="L42" s="6" t="n">
        <v>13.99</v>
      </c>
      <c r="M42" s="6" t="n">
        <v>29.99</v>
      </c>
      <c r="N42" s="6" t="n">
        <v>79.99</v>
      </c>
      <c r="O42" s="6" t="n">
        <v>329.99</v>
      </c>
      <c r="P42" s="6" t="n">
        <v>679.99</v>
      </c>
      <c r="Q42" s="6" t="n">
        <v>1971.99</v>
      </c>
      <c r="R42" s="9"/>
    </row>
    <row r="43" customFormat="false" ht="13.5" hidden="false" customHeight="false" outlineLevel="0" collapsed="false">
      <c r="B43" s="5" t="s">
        <v>8</v>
      </c>
      <c r="C43" s="6" t="n">
        <v>3.02</v>
      </c>
      <c r="D43" s="6" t="n">
        <v>8.94</v>
      </c>
      <c r="E43" s="6" t="n">
        <v>20.66</v>
      </c>
      <c r="F43" s="6" t="n">
        <v>32.36</v>
      </c>
      <c r="G43" s="6" t="n">
        <v>47.3</v>
      </c>
      <c r="H43" s="6" t="n">
        <v>113.94</v>
      </c>
      <c r="I43" s="6" t="n">
        <v>207.16</v>
      </c>
      <c r="J43" s="6" t="n">
        <v>291.84</v>
      </c>
      <c r="K43" s="6" t="n">
        <v>419.51</v>
      </c>
      <c r="L43" s="6" t="n">
        <v>615.31</v>
      </c>
      <c r="M43" s="6" t="n">
        <v>995.9</v>
      </c>
      <c r="N43" s="6" t="n">
        <v>1737.22</v>
      </c>
      <c r="O43" s="6" t="n">
        <v>2485.75</v>
      </c>
      <c r="P43" s="6" t="n">
        <v>3246.16</v>
      </c>
      <c r="Q43" s="6" t="n">
        <v>3576.55</v>
      </c>
      <c r="R43" s="9"/>
    </row>
    <row r="44" customFormat="false" ht="13.5" hidden="false" customHeight="false" outlineLevel="0" collapsed="false">
      <c r="B44" s="5" t="s">
        <v>9</v>
      </c>
      <c r="C44" s="6" t="n">
        <v>1.85</v>
      </c>
      <c r="D44" s="6" t="n">
        <v>1.9</v>
      </c>
      <c r="E44" s="6" t="n">
        <v>2</v>
      </c>
      <c r="F44" s="6" t="n">
        <v>2.2</v>
      </c>
      <c r="G44" s="6" t="n">
        <v>2.6</v>
      </c>
      <c r="H44" s="6" t="n">
        <v>3.07</v>
      </c>
      <c r="I44" s="6" t="n">
        <v>3.75</v>
      </c>
      <c r="J44" s="6" t="n">
        <v>5</v>
      </c>
      <c r="K44" s="6" t="n">
        <v>12.02</v>
      </c>
      <c r="L44" s="6" t="n">
        <v>45.83</v>
      </c>
      <c r="M44" s="6" t="n">
        <v>118.13</v>
      </c>
      <c r="N44" s="6" t="n">
        <v>350.23</v>
      </c>
      <c r="O44" s="6" t="n">
        <v>1280.69</v>
      </c>
      <c r="P44" s="6" t="n">
        <v>1645.43</v>
      </c>
      <c r="Q44" s="6" t="n">
        <v>1807.4</v>
      </c>
      <c r="R44" s="9"/>
    </row>
    <row r="45" customFormat="false" ht="13.5" hidden="false" customHeight="false" outlineLevel="0" collapsed="false">
      <c r="B45" s="5" t="s">
        <v>11</v>
      </c>
      <c r="C45" s="6" t="n">
        <v>0.2</v>
      </c>
      <c r="D45" s="6" t="n">
        <v>0.2</v>
      </c>
      <c r="E45" s="6" t="n">
        <v>0.4</v>
      </c>
      <c r="F45" s="6" t="n">
        <v>0.7</v>
      </c>
      <c r="G45" s="6" t="n">
        <v>1.15</v>
      </c>
      <c r="H45" s="6" t="n">
        <v>2.41</v>
      </c>
      <c r="I45" s="6" t="n">
        <v>4.9</v>
      </c>
      <c r="J45" s="6" t="n">
        <v>14.8</v>
      </c>
      <c r="K45" s="6" t="n">
        <v>70.5</v>
      </c>
      <c r="L45" s="6" t="n">
        <v>346.3</v>
      </c>
      <c r="M45" s="6" t="n">
        <v>352.3</v>
      </c>
      <c r="N45" s="6" t="n">
        <v>391.5</v>
      </c>
      <c r="O45" s="6" t="n">
        <v>426</v>
      </c>
      <c r="P45" s="6" t="n">
        <v>453.8</v>
      </c>
      <c r="Q45" s="6" t="n">
        <v>464</v>
      </c>
      <c r="R45" s="9"/>
    </row>
    <row r="46" customFormat="false" ht="13.5" hidden="false" customHeight="false" outlineLevel="0" collapsed="false">
      <c r="B46" s="5" t="s">
        <v>12</v>
      </c>
      <c r="C46" s="6" t="n">
        <v>6.98</v>
      </c>
      <c r="D46" s="6" t="n">
        <v>9.97000000000001</v>
      </c>
      <c r="E46" s="6" t="n">
        <v>12.32</v>
      </c>
      <c r="F46" s="6" t="n">
        <v>15.11</v>
      </c>
      <c r="G46" s="6" t="n">
        <v>24.17</v>
      </c>
      <c r="H46" s="6" t="n">
        <v>26.83</v>
      </c>
      <c r="I46" s="6" t="n">
        <v>34.32</v>
      </c>
      <c r="J46" s="6" t="n">
        <v>41.8800000000001</v>
      </c>
      <c r="K46" s="6" t="n">
        <v>58.63</v>
      </c>
      <c r="L46" s="6" t="n">
        <v>124.77</v>
      </c>
      <c r="M46" s="6" t="n">
        <v>289.91</v>
      </c>
      <c r="N46" s="6" t="n">
        <v>706.6</v>
      </c>
      <c r="O46" s="6" t="n">
        <v>1426.88</v>
      </c>
      <c r="P46" s="6" t="n">
        <v>2562.94</v>
      </c>
      <c r="Q46" s="6" t="n">
        <v>3591.76</v>
      </c>
      <c r="R46" s="9"/>
    </row>
    <row r="47" customFormat="false" ht="13.5" hidden="false" customHeight="false" outlineLevel="0" collapsed="false">
      <c r="B47" s="5" t="s">
        <v>13</v>
      </c>
      <c r="C47" s="6" t="n">
        <v>32.91</v>
      </c>
      <c r="D47" s="6" t="n">
        <v>55.93</v>
      </c>
      <c r="E47" s="6" t="n">
        <v>83.01</v>
      </c>
      <c r="F47" s="6" t="n">
        <v>118.25</v>
      </c>
      <c r="G47" s="6" t="n">
        <v>166.39</v>
      </c>
      <c r="H47" s="6" t="n">
        <v>276.76</v>
      </c>
      <c r="I47" s="6" t="n">
        <v>418.31</v>
      </c>
      <c r="J47" s="6" t="n">
        <v>561.86</v>
      </c>
      <c r="K47" s="6" t="n">
        <v>808.04</v>
      </c>
      <c r="L47" s="6" t="n">
        <v>1435.92</v>
      </c>
      <c r="M47" s="6" t="n">
        <v>2167.75</v>
      </c>
      <c r="N47" s="6" t="n">
        <v>3831.35</v>
      </c>
      <c r="O47" s="6" t="n">
        <v>6800.6</v>
      </c>
      <c r="P47" s="6" t="n">
        <v>9984.29</v>
      </c>
      <c r="Q47" s="6" t="n">
        <v>13979.52</v>
      </c>
      <c r="R47" s="9"/>
    </row>
    <row r="48" customFormat="false" ht="13.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3.5" hidden="false" customHeight="false" outlineLevel="0" collapsed="false">
      <c r="B49" s="2" t="s">
        <v>17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9"/>
      <c r="Q49" s="9"/>
      <c r="R49" s="9"/>
    </row>
    <row r="50" customFormat="false" ht="13.5" hidden="false" customHeight="false" outlineLevel="0" collapsed="false">
      <c r="B50" s="9" t="s">
        <v>18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9"/>
      <c r="Q50" s="9"/>
      <c r="R50" s="9"/>
    </row>
    <row r="51" customFormat="false" ht="13.5" hidden="false" customHeight="false" outlineLevel="0" collapsed="false">
      <c r="B51" s="9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9"/>
      <c r="Q51" s="9"/>
      <c r="R51" s="9"/>
    </row>
    <row r="52" customFormat="false" ht="13.5" hidden="false" customHeight="false" outlineLevel="0" collapsed="false">
      <c r="B52" s="9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9"/>
      <c r="Q52" s="9"/>
      <c r="R52" s="9"/>
    </row>
    <row r="53" customFormat="false" ht="13.5" hidden="false" customHeight="false" outlineLevel="0" collapsed="false">
      <c r="A53" s="9" t="s">
        <v>19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3.5" hidden="false" customHeight="false" outlineLevel="0" collapsed="false">
      <c r="B54" s="3" t="s">
        <v>20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3.5" hidden="false" customHeight="false" outlineLevel="0" collapsed="false">
      <c r="B56" s="9"/>
      <c r="C56" s="2" t="s">
        <v>3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3.5" hidden="false" customHeight="false" outlineLevel="0" collapsed="false">
      <c r="B57" s="9"/>
      <c r="C57" s="4" t="n">
        <v>1999</v>
      </c>
      <c r="D57" s="4" t="n">
        <v>2000</v>
      </c>
      <c r="E57" s="4" t="n">
        <v>2001</v>
      </c>
      <c r="F57" s="4" t="n">
        <v>2002</v>
      </c>
      <c r="G57" s="4" t="n">
        <v>2003</v>
      </c>
      <c r="H57" s="4" t="n">
        <v>2004</v>
      </c>
      <c r="I57" s="4" t="n">
        <v>2005</v>
      </c>
      <c r="J57" s="4" t="n">
        <v>2006</v>
      </c>
      <c r="K57" s="4" t="n">
        <v>2007</v>
      </c>
      <c r="L57" s="4" t="n">
        <v>2008</v>
      </c>
      <c r="M57" s="4" t="n">
        <v>2009</v>
      </c>
      <c r="N57" s="4" t="n">
        <v>2010</v>
      </c>
      <c r="O57" s="4" t="n">
        <v>2011</v>
      </c>
      <c r="P57" s="4" t="n">
        <v>2012</v>
      </c>
      <c r="Q57" s="11"/>
      <c r="R57" s="9"/>
    </row>
    <row r="58" customFormat="false" ht="13.5" hidden="false" customHeight="false" outlineLevel="0" collapsed="false">
      <c r="B58" s="5" t="s">
        <v>5</v>
      </c>
      <c r="C58" s="6" t="n">
        <v>20.86</v>
      </c>
      <c r="D58" s="6" t="n">
        <v>33.02</v>
      </c>
      <c r="E58" s="6" t="n">
        <v>45.28</v>
      </c>
      <c r="F58" s="6" t="n">
        <v>63.68</v>
      </c>
      <c r="G58" s="6" t="n">
        <v>85.96</v>
      </c>
      <c r="H58" s="6" t="n">
        <v>113.2</v>
      </c>
      <c r="I58" s="6" t="n">
        <v>142.19</v>
      </c>
      <c r="J58" s="6" t="n">
        <v>170.85</v>
      </c>
      <c r="K58" s="6" t="n">
        <v>191.89</v>
      </c>
      <c r="L58" s="6" t="n">
        <v>214.42</v>
      </c>
      <c r="M58" s="6" t="n">
        <v>262.72</v>
      </c>
      <c r="N58" s="6" t="n">
        <v>361.81</v>
      </c>
      <c r="O58" s="6" t="n">
        <v>491.39</v>
      </c>
      <c r="P58" s="6" t="n">
        <v>663.17</v>
      </c>
      <c r="Q58" s="12"/>
      <c r="R58" s="9"/>
    </row>
    <row r="59" customFormat="false" ht="13.5" hidden="false" customHeight="false" outlineLevel="0" collapsed="false">
      <c r="B59" s="5" t="s">
        <v>8</v>
      </c>
      <c r="C59" s="6" t="n">
        <v>3.02</v>
      </c>
      <c r="D59" s="6" t="n">
        <v>8.94</v>
      </c>
      <c r="E59" s="6" t="n">
        <v>20.66</v>
      </c>
      <c r="F59" s="6" t="n">
        <v>32.36</v>
      </c>
      <c r="G59" s="6" t="n">
        <v>47.3</v>
      </c>
      <c r="H59" s="6" t="n">
        <v>113.94</v>
      </c>
      <c r="I59" s="6" t="n">
        <v>207.16</v>
      </c>
      <c r="J59" s="6" t="n">
        <v>291.84</v>
      </c>
      <c r="K59" s="6" t="n">
        <v>419.51</v>
      </c>
      <c r="L59" s="6" t="n">
        <v>615.31</v>
      </c>
      <c r="M59" s="6" t="n">
        <v>995.9</v>
      </c>
      <c r="N59" s="6" t="n">
        <v>1737.22</v>
      </c>
      <c r="O59" s="6" t="n">
        <v>2485.75</v>
      </c>
      <c r="P59" s="6" t="n">
        <v>3246.16</v>
      </c>
      <c r="Q59" s="12"/>
      <c r="R59" s="9"/>
    </row>
    <row r="60" customFormat="false" ht="13.5" hidden="false" customHeight="false" outlineLevel="0" collapsed="false">
      <c r="B60" s="5" t="s">
        <v>9</v>
      </c>
      <c r="C60" s="6" t="n">
        <v>1.85</v>
      </c>
      <c r="D60" s="6" t="n">
        <v>1.9</v>
      </c>
      <c r="E60" s="6" t="n">
        <v>2</v>
      </c>
      <c r="F60" s="6" t="n">
        <v>2.2</v>
      </c>
      <c r="G60" s="6" t="n">
        <v>2.6</v>
      </c>
      <c r="H60" s="6" t="n">
        <v>3.07</v>
      </c>
      <c r="I60" s="6" t="n">
        <v>3.75</v>
      </c>
      <c r="J60" s="6" t="n">
        <v>5</v>
      </c>
      <c r="K60" s="6" t="n">
        <v>12.02</v>
      </c>
      <c r="L60" s="6" t="n">
        <v>45.83</v>
      </c>
      <c r="M60" s="6" t="n">
        <v>118.13</v>
      </c>
      <c r="N60" s="6" t="n">
        <v>350.23</v>
      </c>
      <c r="O60" s="6" t="n">
        <v>1280.29</v>
      </c>
      <c r="P60" s="6" t="n">
        <v>1645.03</v>
      </c>
      <c r="Q60" s="12"/>
      <c r="R60" s="9"/>
    </row>
    <row r="61" customFormat="false" ht="13.5" hidden="false" customHeight="false" outlineLevel="0" collapsed="false">
      <c r="B61" s="5" t="s">
        <v>6</v>
      </c>
      <c r="C61" s="6" t="n">
        <v>0</v>
      </c>
      <c r="D61" s="6" t="n">
        <v>0</v>
      </c>
      <c r="E61" s="6" t="n">
        <v>0</v>
      </c>
      <c r="F61" s="6" t="n">
        <v>2.8</v>
      </c>
      <c r="G61" s="6" t="n">
        <v>7.3</v>
      </c>
      <c r="H61" s="6" t="n">
        <v>12.1</v>
      </c>
      <c r="I61" s="6" t="n">
        <v>17.2</v>
      </c>
      <c r="J61" s="6" t="n">
        <v>27.5</v>
      </c>
      <c r="K61" s="6" t="n">
        <v>42.7</v>
      </c>
      <c r="L61" s="6" t="n">
        <v>73.8</v>
      </c>
      <c r="M61" s="6" t="n">
        <v>117.2</v>
      </c>
      <c r="N61" s="6" t="n">
        <v>202.2</v>
      </c>
      <c r="O61" s="6" t="n">
        <v>391</v>
      </c>
      <c r="P61" s="6" t="n">
        <v>727.2</v>
      </c>
      <c r="Q61" s="12"/>
      <c r="R61" s="9"/>
    </row>
    <row r="62" customFormat="false" ht="13.5" hidden="false" customHeight="false" outlineLevel="0" collapsed="false">
      <c r="B62" s="5" t="s">
        <v>11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1.15</v>
      </c>
      <c r="H62" s="6" t="n">
        <v>2.41</v>
      </c>
      <c r="I62" s="6" t="n">
        <v>5.04</v>
      </c>
      <c r="J62" s="6" t="n">
        <v>15.43</v>
      </c>
      <c r="K62" s="6" t="n">
        <v>73.92</v>
      </c>
      <c r="L62" s="6" t="n">
        <v>363.51</v>
      </c>
      <c r="M62" s="6" t="n">
        <v>369.81</v>
      </c>
      <c r="N62" s="6" t="n">
        <v>410.97</v>
      </c>
      <c r="O62" s="6" t="n">
        <v>447.19</v>
      </c>
      <c r="P62" s="6" t="n">
        <v>470.61</v>
      </c>
      <c r="Q62" s="12"/>
      <c r="R62" s="9"/>
    </row>
    <row r="63" customFormat="false" ht="13.5" hidden="false" customHeight="false" outlineLevel="0" collapsed="false">
      <c r="B63" s="5" t="s">
        <v>12</v>
      </c>
      <c r="C63" s="6" t="n">
        <v>7.82</v>
      </c>
      <c r="D63" s="6" t="n">
        <v>11.33</v>
      </c>
      <c r="E63" s="6" t="n">
        <v>13.86</v>
      </c>
      <c r="F63" s="6" t="n">
        <v>18.56</v>
      </c>
      <c r="G63" s="6" t="n">
        <v>22.54</v>
      </c>
      <c r="H63" s="6" t="n">
        <v>30.93</v>
      </c>
      <c r="I63" s="6" t="n">
        <v>34.33</v>
      </c>
      <c r="J63" s="6" t="n">
        <v>41.7300000000001</v>
      </c>
      <c r="K63" s="6" t="n">
        <v>60.22</v>
      </c>
      <c r="L63" s="6" t="n">
        <v>121.33</v>
      </c>
      <c r="M63" s="6" t="n">
        <v>253.22</v>
      </c>
      <c r="N63" s="6" t="n">
        <v>519.79</v>
      </c>
      <c r="O63" s="6" t="n">
        <v>1292.49</v>
      </c>
      <c r="P63" s="6" t="n">
        <v>2168.61</v>
      </c>
      <c r="Q63" s="12"/>
      <c r="R63" s="9"/>
    </row>
    <row r="64" customFormat="false" ht="13.5" hidden="false" customHeight="false" outlineLevel="0" collapsed="false">
      <c r="B64" s="5" t="s">
        <v>13</v>
      </c>
      <c r="C64" s="6" t="n">
        <v>33.55</v>
      </c>
      <c r="D64" s="6" t="n">
        <v>55.19</v>
      </c>
      <c r="E64" s="6" t="n">
        <v>81.8</v>
      </c>
      <c r="F64" s="6" t="n">
        <v>119.6</v>
      </c>
      <c r="G64" s="6" t="n">
        <v>166.85</v>
      </c>
      <c r="H64" s="6" t="n">
        <v>275.65</v>
      </c>
      <c r="I64" s="6" t="n">
        <v>409.67</v>
      </c>
      <c r="J64" s="6" t="n">
        <v>552.35</v>
      </c>
      <c r="K64" s="6" t="n">
        <v>800.26</v>
      </c>
      <c r="L64" s="6" t="n">
        <v>1434.2</v>
      </c>
      <c r="M64" s="6" t="n">
        <v>2116.98</v>
      </c>
      <c r="N64" s="6" t="n">
        <v>3582.22</v>
      </c>
      <c r="O64" s="6" t="n">
        <v>6388.11</v>
      </c>
      <c r="P64" s="6" t="n">
        <v>8920.78</v>
      </c>
      <c r="Q64" s="12"/>
      <c r="R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3.5" hidden="false" customHeight="false" outlineLevel="0" collapsed="false">
      <c r="B66" s="2" t="s">
        <v>21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9"/>
      <c r="Q66" s="9"/>
      <c r="R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3.5" hidden="false" customHeight="false" outlineLevel="0" collapsed="false">
      <c r="A69" s="9" t="s">
        <v>22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3.5" hidden="false" customHeight="false" outlineLevel="0" collapsed="false">
      <c r="B70" s="2" t="s">
        <v>20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3.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3.5" hidden="false" customHeight="false" outlineLevel="0" collapsed="false">
      <c r="B72" s="9"/>
      <c r="C72" s="2" t="s">
        <v>3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3.5" hidden="false" customHeight="false" outlineLevel="0" collapsed="false">
      <c r="B73" s="9"/>
      <c r="C73" s="9" t="n">
        <v>98</v>
      </c>
      <c r="D73" s="9" t="n">
        <v>99</v>
      </c>
      <c r="E73" s="9" t="n">
        <v>0</v>
      </c>
      <c r="F73" s="9" t="n">
        <v>1</v>
      </c>
      <c r="G73" s="9" t="n">
        <v>2</v>
      </c>
      <c r="H73" s="9" t="n">
        <v>3</v>
      </c>
      <c r="I73" s="9" t="n">
        <v>4</v>
      </c>
      <c r="J73" s="9" t="n">
        <v>5</v>
      </c>
      <c r="K73" s="9" t="n">
        <v>6</v>
      </c>
      <c r="L73" s="9" t="n">
        <v>7</v>
      </c>
      <c r="M73" s="9" t="n">
        <v>8</v>
      </c>
      <c r="N73" s="9" t="n">
        <v>9</v>
      </c>
      <c r="O73" s="9" t="n">
        <v>10</v>
      </c>
      <c r="P73" s="9" t="n">
        <v>11</v>
      </c>
      <c r="Q73" s="9"/>
      <c r="R73" s="9"/>
    </row>
    <row r="74" customFormat="false" ht="13.5" hidden="false" customHeight="false" outlineLevel="0" collapsed="false">
      <c r="B74" s="2" t="s">
        <v>5</v>
      </c>
      <c r="C74" s="9" t="n">
        <v>13.3</v>
      </c>
      <c r="D74" s="9" t="n">
        <v>20.9</v>
      </c>
      <c r="E74" s="9" t="n">
        <v>33</v>
      </c>
      <c r="F74" s="9" t="n">
        <v>45.3</v>
      </c>
      <c r="G74" s="9" t="n">
        <v>63.7</v>
      </c>
      <c r="H74" s="9" t="n">
        <v>86</v>
      </c>
      <c r="I74" s="9" t="n">
        <v>113.2</v>
      </c>
      <c r="J74" s="9" t="n">
        <v>142.1</v>
      </c>
      <c r="K74" s="9" t="n">
        <v>170.9</v>
      </c>
      <c r="L74" s="9" t="n">
        <v>191.9</v>
      </c>
      <c r="M74" s="9" t="n">
        <v>214.4</v>
      </c>
      <c r="N74" s="9" t="n">
        <v>262.7</v>
      </c>
      <c r="O74" s="9" t="n">
        <v>361.8</v>
      </c>
      <c r="P74" s="9" t="n">
        <v>491.4</v>
      </c>
      <c r="Q74" s="9"/>
      <c r="R74" s="9"/>
    </row>
    <row r="75" customFormat="false" ht="13.5" hidden="false" customHeight="false" outlineLevel="0" collapsed="false">
      <c r="B75" s="2" t="s">
        <v>8</v>
      </c>
      <c r="C75" s="9" t="n">
        <v>2.3</v>
      </c>
      <c r="D75" s="9" t="n">
        <v>3.2</v>
      </c>
      <c r="E75" s="9" t="n">
        <v>7.6</v>
      </c>
      <c r="F75" s="9" t="n">
        <v>18.6</v>
      </c>
      <c r="G75" s="9" t="n">
        <v>29.6</v>
      </c>
      <c r="H75" s="9" t="n">
        <v>43.5</v>
      </c>
      <c r="I75" s="9" t="n">
        <v>110.5</v>
      </c>
      <c r="J75" s="9" t="n">
        <v>205.6</v>
      </c>
      <c r="K75" s="9" t="n">
        <v>289.9</v>
      </c>
      <c r="L75" s="9" t="n">
        <v>417</v>
      </c>
      <c r="M75" s="9" t="n">
        <v>612</v>
      </c>
      <c r="N75" s="9" t="n">
        <v>991.4</v>
      </c>
      <c r="O75" s="13" t="n">
        <v>1732</v>
      </c>
      <c r="P75" s="13" t="n">
        <v>2482</v>
      </c>
      <c r="Q75" s="9"/>
      <c r="R75" s="9"/>
    </row>
    <row r="76" customFormat="false" ht="13.5" hidden="false" customHeight="false" outlineLevel="0" collapsed="false">
      <c r="B76" s="2" t="s">
        <v>11</v>
      </c>
      <c r="C76" s="14" t="n">
        <v>0.1</v>
      </c>
      <c r="D76" s="14" t="n">
        <v>0.2</v>
      </c>
      <c r="E76" s="14" t="n">
        <v>0.2</v>
      </c>
      <c r="F76" s="14" t="n">
        <v>0.4</v>
      </c>
      <c r="G76" s="14" t="n">
        <v>0.7</v>
      </c>
      <c r="H76" s="9" t="n">
        <v>1.2</v>
      </c>
      <c r="I76" s="9" t="n">
        <v>2.4</v>
      </c>
      <c r="J76" s="9" t="n">
        <v>4.9</v>
      </c>
      <c r="K76" s="9" t="n">
        <v>14.8</v>
      </c>
      <c r="L76" s="9" t="n">
        <v>70.5</v>
      </c>
      <c r="M76" s="9" t="n">
        <v>346.3</v>
      </c>
      <c r="N76" s="9" t="n">
        <v>352.3</v>
      </c>
      <c r="O76" s="9" t="n">
        <v>391.5</v>
      </c>
      <c r="P76" s="9" t="n">
        <v>426</v>
      </c>
      <c r="Q76" s="9"/>
      <c r="R76" s="9"/>
    </row>
    <row r="77" customFormat="false" ht="13.5" hidden="false" customHeight="false" outlineLevel="0" collapsed="false">
      <c r="B77" s="2" t="s">
        <v>6</v>
      </c>
      <c r="C77" s="14" t="n">
        <v>10</v>
      </c>
      <c r="D77" s="14" t="n">
        <v>11.7</v>
      </c>
      <c r="E77" s="14" t="n">
        <v>13.9</v>
      </c>
      <c r="F77" s="14" t="n">
        <v>16.8</v>
      </c>
      <c r="G77" s="9" t="n">
        <v>21.2</v>
      </c>
      <c r="H77" s="9" t="n">
        <v>27.5</v>
      </c>
      <c r="I77" s="9" t="n">
        <v>37.6</v>
      </c>
      <c r="J77" s="9" t="n">
        <v>47.9</v>
      </c>
      <c r="K77" s="9" t="n">
        <v>62.4</v>
      </c>
      <c r="L77" s="9" t="n">
        <v>83.1</v>
      </c>
      <c r="M77" s="9" t="n">
        <v>116.9</v>
      </c>
      <c r="N77" s="9" t="n">
        <v>161.6</v>
      </c>
      <c r="O77" s="9" t="n">
        <v>253.4</v>
      </c>
      <c r="P77" s="9" t="n">
        <v>396.6</v>
      </c>
      <c r="Q77" s="9"/>
      <c r="R77" s="9"/>
    </row>
    <row r="78" customFormat="false" ht="13.5" hidden="false" customHeight="false" outlineLevel="0" collapsed="false">
      <c r="B78" s="2" t="s">
        <v>12</v>
      </c>
      <c r="C78" s="9" t="n">
        <v>9.9</v>
      </c>
      <c r="D78" s="9" t="n">
        <v>11.3</v>
      </c>
      <c r="E78" s="9" t="n">
        <v>15</v>
      </c>
      <c r="F78" s="9" t="n">
        <v>17.9</v>
      </c>
      <c r="G78" s="9" t="n">
        <v>22.6</v>
      </c>
      <c r="H78" s="9" t="n">
        <v>28.4</v>
      </c>
      <c r="I78" s="9" t="n">
        <v>33.2</v>
      </c>
      <c r="J78" s="9" t="n">
        <v>38.4</v>
      </c>
      <c r="K78" s="9" t="n">
        <v>47.1</v>
      </c>
      <c r="L78" s="9" t="n">
        <v>68.8</v>
      </c>
      <c r="M78" s="9" t="n">
        <v>155.7</v>
      </c>
      <c r="N78" s="9" t="n">
        <v>307.8</v>
      </c>
      <c r="O78" s="9" t="n">
        <v>764.9</v>
      </c>
      <c r="P78" s="13" t="n">
        <v>2565.1</v>
      </c>
      <c r="Q78" s="9"/>
      <c r="R78" s="9"/>
    </row>
    <row r="79" customFormat="false" ht="13.5" hidden="false" customHeight="false" outlineLevel="0" collapsed="false">
      <c r="B79" s="2" t="s">
        <v>13</v>
      </c>
      <c r="C79" s="9" t="n">
        <v>35.6</v>
      </c>
      <c r="D79" s="9" t="n">
        <v>47.3</v>
      </c>
      <c r="E79" s="9" t="n">
        <v>69.7</v>
      </c>
      <c r="F79" s="9" t="n">
        <v>99</v>
      </c>
      <c r="G79" s="9" t="n">
        <v>137.8</v>
      </c>
      <c r="H79" s="9" t="n">
        <v>186.6</v>
      </c>
      <c r="I79" s="9" t="n">
        <v>296.9</v>
      </c>
      <c r="J79" s="9" t="n">
        <v>438.9</v>
      </c>
      <c r="K79" s="9" t="n">
        <v>585</v>
      </c>
      <c r="L79" s="9" t="n">
        <v>831.2</v>
      </c>
      <c r="M79" s="13" t="n">
        <v>1445.3</v>
      </c>
      <c r="N79" s="13" t="n">
        <v>2075.8</v>
      </c>
      <c r="O79" s="13" t="n">
        <v>3503.6</v>
      </c>
      <c r="P79" s="13" t="n">
        <v>6361.1</v>
      </c>
      <c r="Q79" s="9"/>
      <c r="R79" s="9"/>
    </row>
    <row r="80" customFormat="false" ht="13.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3.5" hidden="false" customHeight="false" outlineLevel="0" collapsed="false">
      <c r="B81" s="15" t="s">
        <v>23</v>
      </c>
      <c r="C81" s="15"/>
      <c r="D81" s="15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3.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3.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3.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3.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3.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3.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3.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3.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3.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3.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3.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3.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3.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3.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3.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3.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3.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3.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3.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3.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3.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3.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3.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3.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3.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3.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3.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3.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3.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3.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3.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3.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3.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3.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3.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3.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3.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3.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3.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3.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3.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3.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3.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3.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3.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3.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3.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3.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3.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3.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3.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3.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3.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3.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3.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3.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3.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3.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3.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3.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3.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3.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3.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3.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3.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3.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3.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3.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3.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3.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3.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3.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3.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3.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3.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3.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3.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3.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3.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3.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3.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3.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3.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3.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3.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3.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3.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3.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3.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3.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3.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3.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3.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3.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3.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3.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3.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3.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3.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3.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3.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3.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3.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3.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3.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3.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3.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3.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3.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3.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3.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3.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3.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3.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3.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3.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3.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3.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3.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3.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3.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3.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3.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3.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3.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3.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3.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3.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3.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3.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3.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3.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3.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3.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3.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3.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3.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3.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3.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3.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3.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3.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3.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3.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3.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3.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3.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3.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3.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3.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3.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3.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3.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3.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3.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13.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3.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13.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3.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13.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13.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13.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13.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13.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13.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</row>
    <row r="247" customFormat="false" ht="13.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</row>
    <row r="248" customFormat="false" ht="13.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</row>
    <row r="249" customFormat="false" ht="13.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</row>
    <row r="250" customFormat="false" ht="13.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</row>
    <row r="251" customFormat="false" ht="13.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</row>
    <row r="252" customFormat="false" ht="13.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</row>
    <row r="253" customFormat="false" ht="13.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</row>
    <row r="254" customFormat="false" ht="13.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</row>
    <row r="255" customFormat="false" ht="13.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</row>
    <row r="256" customFormat="false" ht="13.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</row>
    <row r="257" customFormat="false" ht="13.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</row>
    <row r="258" customFormat="false" ht="13.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</row>
    <row r="259" customFormat="false" ht="13.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</row>
    <row r="260" customFormat="false" ht="13.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</row>
    <row r="261" customFormat="false" ht="13.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</row>
    <row r="262" customFormat="false" ht="13.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</row>
    <row r="263" customFormat="false" ht="13.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</row>
    <row r="264" customFormat="false" ht="13.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</row>
    <row r="265" customFormat="false" ht="13.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</row>
    <row r="266" customFormat="false" ht="13.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</row>
    <row r="267" customFormat="false" ht="13.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</row>
    <row r="268" customFormat="false" ht="13.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</row>
    <row r="269" customFormat="false" ht="13.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</row>
    <row r="270" customFormat="false" ht="13.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</row>
    <row r="271" customFormat="false" ht="13.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</row>
    <row r="272" customFormat="false" ht="13.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</row>
    <row r="273" customFormat="false" ht="13.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</row>
    <row r="274" customFormat="false" ht="13.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</row>
    <row r="275" customFormat="false" ht="13.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</row>
    <row r="276" customFormat="false" ht="13.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</row>
    <row r="277" customFormat="false" ht="13.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</row>
    <row r="278" customFormat="false" ht="13.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</row>
    <row r="279" customFormat="false" ht="13.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</row>
    <row r="280" customFormat="false" ht="13.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</row>
    <row r="281" customFormat="false" ht="13.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</row>
    <row r="282" customFormat="false" ht="13.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</row>
    <row r="283" customFormat="false" ht="13.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</row>
    <row r="284" customFormat="false" ht="13.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</row>
    <row r="285" customFormat="false" ht="13.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</row>
    <row r="286" customFormat="false" ht="13.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</row>
    <row r="287" customFormat="false" ht="13.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</row>
    <row r="288" customFormat="false" ht="13.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</row>
    <row r="289" customFormat="false" ht="13.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</row>
    <row r="290" customFormat="false" ht="13.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</row>
    <row r="291" customFormat="false" ht="13.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</row>
    <row r="292" customFormat="false" ht="13.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</row>
    <row r="293" customFormat="false" ht="13.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</row>
    <row r="294" customFormat="false" ht="13.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</row>
    <row r="295" customFormat="false" ht="13.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</row>
    <row r="296" customFormat="false" ht="13.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</row>
    <row r="297" customFormat="false" ht="13.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</row>
    <row r="298" customFormat="false" ht="13.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</row>
    <row r="299" customFormat="false" ht="13.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</row>
    <row r="300" customFormat="false" ht="13.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</row>
    <row r="301" customFormat="false" ht="13.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</row>
    <row r="302" customFormat="false" ht="13.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</row>
    <row r="303" customFormat="false" ht="13.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</row>
    <row r="304" customFormat="false" ht="13.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</row>
    <row r="305" customFormat="false" ht="13.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</row>
    <row r="306" customFormat="false" ht="13.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</row>
    <row r="307" customFormat="false" ht="13.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</row>
    <row r="308" customFormat="false" ht="13.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</row>
    <row r="309" customFormat="false" ht="13.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</row>
    <row r="310" customFormat="false" ht="13.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</row>
    <row r="311" customFormat="false" ht="13.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</row>
    <row r="312" customFormat="false" ht="13.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</row>
    <row r="313" customFormat="false" ht="13.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</row>
    <row r="314" customFormat="false" ht="13.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</row>
    <row r="315" customFormat="false" ht="13.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</row>
    <row r="316" customFormat="false" ht="13.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</row>
    <row r="317" customFormat="false" ht="13.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</row>
    <row r="318" customFormat="false" ht="13.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</row>
    <row r="319" customFormat="false" ht="13.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</row>
    <row r="320" customFormat="false" ht="13.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</row>
    <row r="321" customFormat="false" ht="13.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</row>
    <row r="322" customFormat="false" ht="13.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</row>
    <row r="323" customFormat="false" ht="13.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</row>
    <row r="324" customFormat="false" ht="13.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</row>
    <row r="325" customFormat="false" ht="13.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</row>
    <row r="326" customFormat="false" ht="13.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</row>
    <row r="327" customFormat="false" ht="13.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</row>
    <row r="328" customFormat="false" ht="13.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</row>
    <row r="329" customFormat="false" ht="13.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</row>
    <row r="330" customFormat="false" ht="13.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</row>
    <row r="331" customFormat="false" ht="13.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</row>
    <row r="332" customFormat="false" ht="13.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</row>
    <row r="333" customFormat="false" ht="13.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</row>
    <row r="334" customFormat="false" ht="13.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</row>
    <row r="335" customFormat="false" ht="13.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</row>
    <row r="336" customFormat="false" ht="13.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</row>
    <row r="337" customFormat="false" ht="13.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</row>
    <row r="338" customFormat="false" ht="13.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</row>
    <row r="339" customFormat="false" ht="13.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</row>
    <row r="340" customFormat="false" ht="13.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</row>
    <row r="341" customFormat="false" ht="13.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</row>
    <row r="342" customFormat="false" ht="13.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</row>
    <row r="343" customFormat="false" ht="13.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</row>
    <row r="344" customFormat="false" ht="13.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</row>
    <row r="345" customFormat="false" ht="13.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</row>
    <row r="346" customFormat="false" ht="13.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</row>
    <row r="347" customFormat="false" ht="13.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</row>
    <row r="348" customFormat="false" ht="13.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</row>
    <row r="349" customFormat="false" ht="13.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</row>
    <row r="350" customFormat="false" ht="13.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</row>
    <row r="351" customFormat="false" ht="13.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</row>
    <row r="352" customFormat="false" ht="13.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</row>
    <row r="353" customFormat="false" ht="13.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</row>
    <row r="354" customFormat="false" ht="13.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</row>
    <row r="355" customFormat="false" ht="13.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</row>
    <row r="356" customFormat="false" ht="13.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</row>
    <row r="357" customFormat="false" ht="13.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</row>
    <row r="358" customFormat="false" ht="13.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</row>
    <row r="359" customFormat="false" ht="13.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</row>
    <row r="360" customFormat="false" ht="13.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</row>
    <row r="361" customFormat="false" ht="13.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</row>
    <row r="362" customFormat="false" ht="13.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</row>
    <row r="363" customFormat="false" ht="13.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</row>
    <row r="364" customFormat="false" ht="13.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</row>
    <row r="365" customFormat="false" ht="13.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</row>
    <row r="366" customFormat="false" ht="13.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</row>
    <row r="367" customFormat="false" ht="13.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</row>
    <row r="368" customFormat="false" ht="13.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</row>
    <row r="369" customFormat="false" ht="13.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</row>
    <row r="370" customFormat="false" ht="13.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</row>
    <row r="371" customFormat="false" ht="13.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</row>
    <row r="372" customFormat="false" ht="13.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</row>
    <row r="373" customFormat="false" ht="13.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</row>
    <row r="374" customFormat="false" ht="13.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</row>
    <row r="375" customFormat="false" ht="13.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</row>
    <row r="376" customFormat="false" ht="13.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</row>
    <row r="377" customFormat="false" ht="13.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</row>
    <row r="378" customFormat="false" ht="13.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</row>
    <row r="379" customFormat="false" ht="13.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</row>
    <row r="380" customFormat="false" ht="13.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</row>
    <row r="381" customFormat="false" ht="13.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</row>
    <row r="382" customFormat="false" ht="13.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</row>
    <row r="383" customFormat="false" ht="13.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</row>
    <row r="384" customFormat="false" ht="13.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</row>
    <row r="385" customFormat="false" ht="13.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</row>
    <row r="386" customFormat="false" ht="13.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</row>
    <row r="387" customFormat="false" ht="13.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</row>
    <row r="388" customFormat="false" ht="13.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</row>
    <row r="389" customFormat="false" ht="13.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</row>
    <row r="390" customFormat="false" ht="13.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</row>
    <row r="391" customFormat="false" ht="13.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</row>
    <row r="392" customFormat="false" ht="13.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</row>
    <row r="393" customFormat="false" ht="13.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</row>
    <row r="394" customFormat="false" ht="13.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</row>
    <row r="395" customFormat="false" ht="13.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</row>
    <row r="396" customFormat="false" ht="13.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</row>
    <row r="397" customFormat="false" ht="13.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</row>
    <row r="398" customFormat="false" ht="13.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</row>
    <row r="399" customFormat="false" ht="13.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</row>
    <row r="400" customFormat="false" ht="13.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</row>
    <row r="401" customFormat="false" ht="13.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</row>
    <row r="402" customFormat="false" ht="13.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</row>
    <row r="403" customFormat="false" ht="13.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</row>
    <row r="404" customFormat="false" ht="13.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</row>
    <row r="405" customFormat="false" ht="13.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</row>
    <row r="406" customFormat="false" ht="13.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</row>
    <row r="407" customFormat="false" ht="13.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</row>
    <row r="408" customFormat="false" ht="13.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</row>
    <row r="409" customFormat="false" ht="13.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</row>
    <row r="410" customFormat="false" ht="13.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</row>
    <row r="411" customFormat="false" ht="13.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</row>
    <row r="412" customFormat="false" ht="13.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</row>
    <row r="413" customFormat="false" ht="13.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</row>
    <row r="414" customFormat="false" ht="13.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</row>
    <row r="415" customFormat="false" ht="13.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</row>
    <row r="416" customFormat="false" ht="13.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</row>
    <row r="417" customFormat="false" ht="13.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</row>
    <row r="418" customFormat="false" ht="13.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</row>
    <row r="419" customFormat="false" ht="13.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</row>
    <row r="420" customFormat="false" ht="13.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</row>
    <row r="421" customFormat="false" ht="13.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</row>
    <row r="422" customFormat="false" ht="13.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</row>
    <row r="423" customFormat="false" ht="13.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</row>
    <row r="424" customFormat="false" ht="13.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</row>
    <row r="425" customFormat="false" ht="13.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</row>
    <row r="426" customFormat="false" ht="13.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</row>
    <row r="427" customFormat="false" ht="13.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</row>
    <row r="428" customFormat="false" ht="13.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</row>
    <row r="429" customFormat="false" ht="13.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</row>
    <row r="430" customFormat="false" ht="13.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</row>
    <row r="431" customFormat="false" ht="13.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</row>
    <row r="432" customFormat="false" ht="13.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</row>
    <row r="433" customFormat="false" ht="13.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</row>
    <row r="434" customFormat="false" ht="13.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</row>
    <row r="435" customFormat="false" ht="13.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</row>
    <row r="436" customFormat="false" ht="13.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</row>
    <row r="437" customFormat="false" ht="13.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</row>
    <row r="438" customFormat="false" ht="13.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</row>
    <row r="439" customFormat="false" ht="13.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</row>
    <row r="440" customFormat="false" ht="13.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</row>
    <row r="441" customFormat="false" ht="13.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</row>
    <row r="442" customFormat="false" ht="13.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</row>
    <row r="443" customFormat="false" ht="13.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</row>
    <row r="444" customFormat="false" ht="13.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</row>
    <row r="445" customFormat="false" ht="13.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</row>
    <row r="446" customFormat="false" ht="13.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</row>
    <row r="447" customFormat="false" ht="13.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</row>
    <row r="448" customFormat="false" ht="13.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</row>
    <row r="449" customFormat="false" ht="13.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</row>
    <row r="450" customFormat="false" ht="13.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</row>
    <row r="451" customFormat="false" ht="13.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</row>
    <row r="452" customFormat="false" ht="13.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</row>
    <row r="453" customFormat="false" ht="13.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</row>
    <row r="454" customFormat="false" ht="13.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</row>
    <row r="455" customFormat="false" ht="13.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</row>
    <row r="456" customFormat="false" ht="13.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</row>
    <row r="457" customFormat="false" ht="13.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</row>
    <row r="458" customFormat="false" ht="13.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</row>
    <row r="459" customFormat="false" ht="13.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</row>
    <row r="460" customFormat="false" ht="13.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</row>
    <row r="461" customFormat="false" ht="13.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</row>
    <row r="462" customFormat="false" ht="13.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</row>
    <row r="463" customFormat="false" ht="13.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</row>
    <row r="464" customFormat="false" ht="13.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</row>
    <row r="465" customFormat="false" ht="13.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</row>
    <row r="466" customFormat="false" ht="13.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</row>
    <row r="467" customFormat="false" ht="13.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</row>
    <row r="468" customFormat="false" ht="13.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</row>
    <row r="469" customFormat="false" ht="13.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</row>
    <row r="470" customFormat="false" ht="13.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</row>
    <row r="471" customFormat="false" ht="13.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</row>
    <row r="472" customFormat="false" ht="13.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</row>
    <row r="473" customFormat="false" ht="13.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</row>
    <row r="474" customFormat="false" ht="13.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</row>
    <row r="475" customFormat="false" ht="13.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</row>
    <row r="476" customFormat="false" ht="13.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</row>
    <row r="477" customFormat="false" ht="13.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</row>
    <row r="478" customFormat="false" ht="13.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</row>
    <row r="479" customFormat="false" ht="13.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</row>
    <row r="480" customFormat="false" ht="13.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</row>
    <row r="481" customFormat="false" ht="13.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</row>
    <row r="482" customFormat="false" ht="13.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</row>
    <row r="483" customFormat="false" ht="13.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</row>
    <row r="484" customFormat="false" ht="13.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</row>
    <row r="485" customFormat="false" ht="13.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</row>
    <row r="486" customFormat="false" ht="13.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</row>
    <row r="487" customFormat="false" ht="13.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</row>
    <row r="488" customFormat="false" ht="13.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</row>
    <row r="489" customFormat="false" ht="13.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</row>
    <row r="490" customFormat="false" ht="13.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</row>
    <row r="491" customFormat="false" ht="13.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</row>
    <row r="492" customFormat="false" ht="13.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</row>
    <row r="493" customFormat="false" ht="13.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</row>
    <row r="494" customFormat="false" ht="13.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</row>
    <row r="495" customFormat="false" ht="13.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</row>
    <row r="496" customFormat="false" ht="13.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</row>
    <row r="497" customFormat="false" ht="13.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</row>
    <row r="498" customFormat="false" ht="13.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</row>
    <row r="499" customFormat="false" ht="13.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</row>
    <row r="500" customFormat="false" ht="13.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</row>
    <row r="501" customFormat="false" ht="13.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</row>
    <row r="502" customFormat="false" ht="13.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</row>
    <row r="503" customFormat="false" ht="13.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</row>
    <row r="504" customFormat="false" ht="13.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</row>
    <row r="505" customFormat="false" ht="13.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</row>
    <row r="506" customFormat="false" ht="13.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</row>
    <row r="507" customFormat="false" ht="13.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</row>
    <row r="508" customFormat="false" ht="13.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</row>
    <row r="509" customFormat="false" ht="13.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</row>
    <row r="510" customFormat="false" ht="13.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</row>
    <row r="511" customFormat="false" ht="13.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</row>
    <row r="512" customFormat="false" ht="13.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</row>
    <row r="513" customFormat="false" ht="13.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</row>
    <row r="514" customFormat="false" ht="13.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</row>
    <row r="515" customFormat="false" ht="13.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</row>
    <row r="516" customFormat="false" ht="13.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</row>
    <row r="517" customFormat="false" ht="13.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</row>
    <row r="518" customFormat="false" ht="13.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</row>
    <row r="519" customFormat="false" ht="13.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</row>
    <row r="520" customFormat="false" ht="13.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</row>
    <row r="521" customFormat="false" ht="13.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</row>
    <row r="522" customFormat="false" ht="13.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</row>
    <row r="523" customFormat="false" ht="13.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</row>
    <row r="524" customFormat="false" ht="13.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</row>
    <row r="525" customFormat="false" ht="13.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</row>
    <row r="526" customFormat="false" ht="13.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</row>
    <row r="527" customFormat="false" ht="13.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</row>
    <row r="528" customFormat="false" ht="13.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</row>
    <row r="529" customFormat="false" ht="13.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</row>
    <row r="530" customFormat="false" ht="13.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</row>
    <row r="531" customFormat="false" ht="13.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</row>
    <row r="532" customFormat="false" ht="13.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</row>
    <row r="533" customFormat="false" ht="13.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</row>
    <row r="534" customFormat="false" ht="13.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</row>
    <row r="535" customFormat="false" ht="13.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</row>
    <row r="536" customFormat="false" ht="13.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</row>
    <row r="537" customFormat="false" ht="13.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</row>
    <row r="538" customFormat="false" ht="13.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</row>
    <row r="539" customFormat="false" ht="13.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</row>
    <row r="540" customFormat="false" ht="13.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</row>
    <row r="541" customFormat="false" ht="13.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</row>
    <row r="542" customFormat="false" ht="13.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</row>
    <row r="543" customFormat="false" ht="13.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</row>
    <row r="544" customFormat="false" ht="13.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</row>
    <row r="545" customFormat="false" ht="13.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</row>
    <row r="546" customFormat="false" ht="13.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</row>
    <row r="547" customFormat="false" ht="13.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</row>
    <row r="548" customFormat="false" ht="13.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</row>
    <row r="549" customFormat="false" ht="13.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</row>
    <row r="550" customFormat="false" ht="13.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</row>
    <row r="551" customFormat="false" ht="13.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</row>
    <row r="552" customFormat="false" ht="13.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</row>
    <row r="553" customFormat="false" ht="13.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</row>
    <row r="554" customFormat="false" ht="13.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</row>
    <row r="555" customFormat="false" ht="13.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</row>
    <row r="556" customFormat="false" ht="13.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</row>
    <row r="557" customFormat="false" ht="13.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</row>
    <row r="558" customFormat="false" ht="13.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</row>
    <row r="559" customFormat="false" ht="13.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</row>
    <row r="560" customFormat="false" ht="13.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</row>
    <row r="561" customFormat="false" ht="13.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</row>
    <row r="562" customFormat="false" ht="13.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</row>
    <row r="563" customFormat="false" ht="13.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</row>
    <row r="564" customFormat="false" ht="13.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</row>
    <row r="565" customFormat="false" ht="13.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</row>
    <row r="566" customFormat="false" ht="13.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</row>
    <row r="567" customFormat="false" ht="13.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</row>
    <row r="568" customFormat="false" ht="13.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</row>
    <row r="569" customFormat="false" ht="13.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</row>
    <row r="570" customFormat="false" ht="13.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</row>
    <row r="571" customFormat="false" ht="13.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</row>
    <row r="572" customFormat="false" ht="13.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</row>
    <row r="573" customFormat="false" ht="13.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</row>
    <row r="574" customFormat="false" ht="13.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</row>
    <row r="575" customFormat="false" ht="13.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</row>
    <row r="576" customFormat="false" ht="13.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</row>
    <row r="577" customFormat="false" ht="13.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</row>
    <row r="578" customFormat="false" ht="13.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</row>
    <row r="579" customFormat="false" ht="13.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</row>
    <row r="580" customFormat="false" ht="13.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</row>
    <row r="581" customFormat="false" ht="13.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</row>
    <row r="582" customFormat="false" ht="13.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</row>
    <row r="583" customFormat="false" ht="13.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</row>
    <row r="584" customFormat="false" ht="13.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</row>
    <row r="585" customFormat="false" ht="13.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</row>
    <row r="586" customFormat="false" ht="13.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</row>
    <row r="587" customFormat="false" ht="13.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</row>
    <row r="588" customFormat="false" ht="13.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</row>
    <row r="589" customFormat="false" ht="13.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</row>
    <row r="590" customFormat="false" ht="13.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</row>
    <row r="591" customFormat="false" ht="13.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</row>
    <row r="592" customFormat="false" ht="13.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</row>
    <row r="593" customFormat="false" ht="13.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</row>
    <row r="594" customFormat="false" ht="13.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</row>
    <row r="595" customFormat="false" ht="13.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</row>
    <row r="596" customFormat="false" ht="13.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</row>
    <row r="597" customFormat="false" ht="13.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</row>
    <row r="598" customFormat="false" ht="13.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</row>
    <row r="599" customFormat="false" ht="13.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</row>
    <row r="600" customFormat="false" ht="13.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</row>
    <row r="601" customFormat="false" ht="13.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</row>
    <row r="602" customFormat="false" ht="13.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</row>
    <row r="603" customFormat="false" ht="13.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</row>
    <row r="604" customFormat="false" ht="13.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</row>
    <row r="605" customFormat="false" ht="13.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</row>
    <row r="606" customFormat="false" ht="13.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</row>
    <row r="607" customFormat="false" ht="13.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</row>
    <row r="608" customFormat="false" ht="13.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</row>
    <row r="609" customFormat="false" ht="13.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</row>
    <row r="610" customFormat="false" ht="13.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</row>
    <row r="611" customFormat="false" ht="13.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</row>
    <row r="612" customFormat="false" ht="13.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</row>
    <row r="613" customFormat="false" ht="13.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</row>
    <row r="614" customFormat="false" ht="13.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</row>
    <row r="615" customFormat="false" ht="13.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</row>
    <row r="616" customFormat="false" ht="13.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</row>
    <row r="617" customFormat="false" ht="13.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</row>
    <row r="618" customFormat="false" ht="13.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</row>
    <row r="619" customFormat="false" ht="13.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</row>
    <row r="620" customFormat="false" ht="13.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</row>
    <row r="621" customFormat="false" ht="13.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</row>
    <row r="622" customFormat="false" ht="13.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</row>
    <row r="623" customFormat="false" ht="13.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</row>
    <row r="624" customFormat="false" ht="13.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</row>
    <row r="625" customFormat="false" ht="13.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</row>
    <row r="626" customFormat="false" ht="13.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</row>
    <row r="627" customFormat="false" ht="13.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</row>
    <row r="628" customFormat="false" ht="13.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</row>
    <row r="629" customFormat="false" ht="13.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</row>
    <row r="630" customFormat="false" ht="13.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</row>
    <row r="631" customFormat="false" ht="13.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</row>
    <row r="632" customFormat="false" ht="13.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</row>
    <row r="633" customFormat="false" ht="13.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</row>
    <row r="634" customFormat="false" ht="13.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</row>
    <row r="635" customFormat="false" ht="13.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</row>
    <row r="636" customFormat="false" ht="13.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</row>
    <row r="637" customFormat="false" ht="13.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</row>
    <row r="638" customFormat="false" ht="13.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</row>
    <row r="639" customFormat="false" ht="13.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</row>
    <row r="640" customFormat="false" ht="13.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</row>
    <row r="641" customFormat="false" ht="13.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</row>
    <row r="642" customFormat="false" ht="13.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</row>
    <row r="643" customFormat="false" ht="13.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</row>
    <row r="644" customFormat="false" ht="13.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</row>
    <row r="645" customFormat="false" ht="13.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</row>
    <row r="646" customFormat="false" ht="13.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</row>
    <row r="647" customFormat="false" ht="13.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</row>
    <row r="648" customFormat="false" ht="13.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</row>
    <row r="649" customFormat="false" ht="13.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</row>
    <row r="650" customFormat="false" ht="13.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</row>
    <row r="651" customFormat="false" ht="13.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</row>
    <row r="652" customFormat="false" ht="13.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</row>
    <row r="653" customFormat="false" ht="13.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</row>
    <row r="654" customFormat="false" ht="13.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</row>
    <row r="655" customFormat="false" ht="13.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</row>
    <row r="656" customFormat="false" ht="13.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</row>
    <row r="657" customFormat="false" ht="13.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</row>
    <row r="658" customFormat="false" ht="13.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</row>
    <row r="659" customFormat="false" ht="13.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</row>
    <row r="660" customFormat="false" ht="13.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</row>
    <row r="661" customFormat="false" ht="13.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</row>
    <row r="662" customFormat="false" ht="13.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</row>
    <row r="663" customFormat="false" ht="13.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</row>
    <row r="664" customFormat="false" ht="13.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</row>
    <row r="665" customFormat="false" ht="13.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</row>
    <row r="666" customFormat="false" ht="13.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</row>
    <row r="667" customFormat="false" ht="13.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</row>
    <row r="668" customFormat="false" ht="13.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</row>
    <row r="669" customFormat="false" ht="13.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</row>
    <row r="670" customFormat="false" ht="13.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</row>
    <row r="671" customFormat="false" ht="13.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</row>
    <row r="672" customFormat="false" ht="13.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</row>
    <row r="673" customFormat="false" ht="13.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</row>
    <row r="674" customFormat="false" ht="13.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</row>
    <row r="675" customFormat="false" ht="13.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</row>
    <row r="676" customFormat="false" ht="13.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</row>
    <row r="677" customFormat="false" ht="13.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</row>
    <row r="678" customFormat="false" ht="13.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</row>
    <row r="679" customFormat="false" ht="13.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</row>
    <row r="680" customFormat="false" ht="13.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</row>
    <row r="681" customFormat="false" ht="13.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</row>
    <row r="682" customFormat="false" ht="13.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</row>
    <row r="683" customFormat="false" ht="13.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</row>
    <row r="684" customFormat="false" ht="13.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</row>
    <row r="685" customFormat="false" ht="13.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</row>
    <row r="686" customFormat="false" ht="13.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</row>
    <row r="687" customFormat="false" ht="13.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</row>
    <row r="688" customFormat="false" ht="13.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</row>
    <row r="689" customFormat="false" ht="13.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</row>
    <row r="690" customFormat="false" ht="13.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</row>
    <row r="691" customFormat="false" ht="13.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</row>
    <row r="692" customFormat="false" ht="13.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</row>
    <row r="693" customFormat="false" ht="13.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</row>
    <row r="694" customFormat="false" ht="13.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</row>
    <row r="695" customFormat="false" ht="13.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</row>
    <row r="696" customFormat="false" ht="13.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</row>
    <row r="697" customFormat="false" ht="13.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</row>
    <row r="698" customFormat="false" ht="13.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</row>
    <row r="699" customFormat="false" ht="13.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</row>
    <row r="700" customFormat="false" ht="13.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</row>
    <row r="701" customFormat="false" ht="13.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</row>
    <row r="702" customFormat="false" ht="13.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</row>
    <row r="703" customFormat="false" ht="13.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</row>
    <row r="704" customFormat="false" ht="13.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</row>
    <row r="705" customFormat="false" ht="13.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</row>
    <row r="706" customFormat="false" ht="13.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</row>
    <row r="707" customFormat="false" ht="13.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</row>
    <row r="708" customFormat="false" ht="13.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</row>
    <row r="709" customFormat="false" ht="13.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</row>
    <row r="710" customFormat="false" ht="13.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</row>
    <row r="711" customFormat="false" ht="13.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</row>
    <row r="712" customFormat="false" ht="13.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</row>
    <row r="713" customFormat="false" ht="13.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</row>
    <row r="714" customFormat="false" ht="13.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</row>
    <row r="715" customFormat="false" ht="13.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</row>
    <row r="716" customFormat="false" ht="13.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</row>
    <row r="717" customFormat="false" ht="13.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</row>
    <row r="718" customFormat="false" ht="13.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</row>
    <row r="719" customFormat="false" ht="13.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</row>
    <row r="720" customFormat="false" ht="13.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</row>
    <row r="721" customFormat="false" ht="13.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</row>
    <row r="722" customFormat="false" ht="13.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</row>
    <row r="723" customFormat="false" ht="13.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</row>
    <row r="724" customFormat="false" ht="13.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</row>
    <row r="725" customFormat="false" ht="13.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</row>
    <row r="726" customFormat="false" ht="13.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</row>
    <row r="727" customFormat="false" ht="13.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</row>
    <row r="728" customFormat="false" ht="13.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</row>
    <row r="729" customFormat="false" ht="13.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</row>
    <row r="730" customFormat="false" ht="13.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</row>
    <row r="731" customFormat="false" ht="13.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</row>
    <row r="732" customFormat="false" ht="13.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</row>
    <row r="733" customFormat="false" ht="13.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</row>
    <row r="734" customFormat="false" ht="13.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</row>
    <row r="735" customFormat="false" ht="13.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</row>
    <row r="736" customFormat="false" ht="13.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</row>
    <row r="737" customFormat="false" ht="13.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</row>
    <row r="738" customFormat="false" ht="13.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</row>
    <row r="739" customFormat="false" ht="13.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</row>
    <row r="740" customFormat="false" ht="13.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</row>
    <row r="741" customFormat="false" ht="13.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</row>
    <row r="742" customFormat="false" ht="13.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</row>
    <row r="743" customFormat="false" ht="13.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</row>
    <row r="744" customFormat="false" ht="13.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</row>
    <row r="745" customFormat="false" ht="13.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</row>
    <row r="746" customFormat="false" ht="13.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</row>
    <row r="747" customFormat="false" ht="13.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</row>
    <row r="748" customFormat="false" ht="13.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</row>
    <row r="749" customFormat="false" ht="13.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</row>
    <row r="750" customFormat="false" ht="13.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</row>
    <row r="751" customFormat="false" ht="13.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</row>
    <row r="752" customFormat="false" ht="13.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</row>
    <row r="753" customFormat="false" ht="13.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</row>
    <row r="754" customFormat="false" ht="13.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</row>
    <row r="755" customFormat="false" ht="13.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</row>
    <row r="756" customFormat="false" ht="13.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</row>
    <row r="757" customFormat="false" ht="13.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</row>
    <row r="758" customFormat="false" ht="13.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</row>
    <row r="759" customFormat="false" ht="13.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</row>
    <row r="760" customFormat="false" ht="13.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</row>
    <row r="761" customFormat="false" ht="13.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</row>
    <row r="762" customFormat="false" ht="13.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</row>
    <row r="763" customFormat="false" ht="13.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</row>
    <row r="764" customFormat="false" ht="13.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</row>
    <row r="765" customFormat="false" ht="13.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</row>
    <row r="766" customFormat="false" ht="13.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</row>
    <row r="767" customFormat="false" ht="13.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</row>
    <row r="768" customFormat="false" ht="13.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</row>
    <row r="769" customFormat="false" ht="13.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</row>
    <row r="770" customFormat="false" ht="13.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</row>
    <row r="771" customFormat="false" ht="13.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</row>
    <row r="772" customFormat="false" ht="13.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</row>
    <row r="773" customFormat="false" ht="13.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</row>
    <row r="774" customFormat="false" ht="13.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</row>
    <row r="775" customFormat="false" ht="13.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</row>
    <row r="776" customFormat="false" ht="13.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</row>
    <row r="777" customFormat="false" ht="13.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</row>
    <row r="778" customFormat="false" ht="13.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</row>
    <row r="779" customFormat="false" ht="13.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</row>
    <row r="780" customFormat="false" ht="13.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</row>
    <row r="781" customFormat="false" ht="13.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</row>
    <row r="782" customFormat="false" ht="13.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</row>
    <row r="783" customFormat="false" ht="13.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</row>
    <row r="784" customFormat="false" ht="13.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</row>
    <row r="785" customFormat="false" ht="13.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</row>
    <row r="786" customFormat="false" ht="13.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</row>
    <row r="787" customFormat="false" ht="13.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</row>
    <row r="788" customFormat="false" ht="13.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</row>
    <row r="789" customFormat="false" ht="13.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</row>
    <row r="790" customFormat="false" ht="13.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</row>
    <row r="791" customFormat="false" ht="13.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</row>
    <row r="792" customFormat="false" ht="13.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</row>
    <row r="793" customFormat="false" ht="13.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</row>
    <row r="794" customFormat="false" ht="13.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</row>
    <row r="795" customFormat="false" ht="13.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</row>
    <row r="796" customFormat="false" ht="13.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</row>
    <row r="797" customFormat="false" ht="13.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</row>
    <row r="798" customFormat="false" ht="13.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</row>
    <row r="799" customFormat="false" ht="13.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</row>
    <row r="800" customFormat="false" ht="13.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</row>
    <row r="801" customFormat="false" ht="13.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</row>
    <row r="802" customFormat="false" ht="13.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</row>
    <row r="803" customFormat="false" ht="13.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</row>
    <row r="804" customFormat="false" ht="13.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</row>
    <row r="805" customFormat="false" ht="13.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</row>
    <row r="806" customFormat="false" ht="13.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</row>
    <row r="807" customFormat="false" ht="13.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</row>
    <row r="808" customFormat="false" ht="13.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</row>
    <row r="809" customFormat="false" ht="13.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</row>
    <row r="810" customFormat="false" ht="13.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</row>
    <row r="811" customFormat="false" ht="13.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</row>
    <row r="812" customFormat="false" ht="13.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</row>
    <row r="813" customFormat="false" ht="13.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</row>
    <row r="814" customFormat="false" ht="13.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</row>
    <row r="815" customFormat="false" ht="13.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</row>
    <row r="816" customFormat="false" ht="13.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</row>
    <row r="817" customFormat="false" ht="13.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</row>
    <row r="818" customFormat="false" ht="13.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</row>
    <row r="819" customFormat="false" ht="13.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</row>
    <row r="820" customFormat="false" ht="13.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</row>
    <row r="821" customFormat="false" ht="13.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</row>
    <row r="822" customFormat="false" ht="13.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</row>
    <row r="823" customFormat="false" ht="13.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</row>
    <row r="824" customFormat="false" ht="13.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</row>
    <row r="825" customFormat="false" ht="13.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</row>
    <row r="826" customFormat="false" ht="13.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</row>
    <row r="827" customFormat="false" ht="13.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</row>
    <row r="828" customFormat="false" ht="13.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</row>
    <row r="829" customFormat="false" ht="13.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</row>
    <row r="830" customFormat="false" ht="13.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</row>
    <row r="831" customFormat="false" ht="13.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</row>
    <row r="832" customFormat="false" ht="13.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</row>
    <row r="833" customFormat="false" ht="13.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</row>
    <row r="834" customFormat="false" ht="13.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</row>
    <row r="835" customFormat="false" ht="13.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</row>
    <row r="836" customFormat="false" ht="13.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</row>
    <row r="837" customFormat="false" ht="13.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</row>
    <row r="838" customFormat="false" ht="13.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</row>
    <row r="839" customFormat="false" ht="13.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</row>
    <row r="840" customFormat="false" ht="13.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</row>
    <row r="841" customFormat="false" ht="13.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</row>
    <row r="842" customFormat="false" ht="13.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</row>
    <row r="843" customFormat="false" ht="13.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</row>
    <row r="844" customFormat="false" ht="13.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</row>
    <row r="845" customFormat="false" ht="13.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</row>
    <row r="846" customFormat="false" ht="13.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</row>
    <row r="847" customFormat="false" ht="13.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</row>
    <row r="848" customFormat="false" ht="13.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</row>
    <row r="849" customFormat="false" ht="13.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</row>
    <row r="850" customFormat="false" ht="13.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</row>
    <row r="851" customFormat="false" ht="13.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</row>
    <row r="852" customFormat="false" ht="13.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</row>
    <row r="853" customFormat="false" ht="13.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</row>
    <row r="854" customFormat="false" ht="13.5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</row>
    <row r="855" customFormat="false" ht="13.5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</row>
    <row r="856" customFormat="false" ht="13.5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</row>
    <row r="857" customFormat="false" ht="13.5" hidden="false" customHeight="fals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</row>
    <row r="858" customFormat="false" ht="13.5" hidden="false" customHeight="fals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</row>
    <row r="859" customFormat="false" ht="13.5" hidden="false" customHeight="fals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</row>
    <row r="860" customFormat="false" ht="13.5" hidden="false" customHeight="fals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</row>
    <row r="861" customFormat="false" ht="13.5" hidden="false" customHeight="fals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</row>
    <row r="862" customFormat="false" ht="13.5" hidden="false" customHeight="fals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</row>
    <row r="863" customFormat="false" ht="13.5" hidden="false" customHeight="fals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</row>
    <row r="864" customFormat="false" ht="13.5" hidden="false" customHeight="fals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</row>
    <row r="865" customFormat="false" ht="13.5" hidden="false" customHeight="fals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</row>
    <row r="866" customFormat="false" ht="13.5" hidden="false" customHeight="fals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</row>
    <row r="867" customFormat="false" ht="13.5" hidden="false" customHeight="false" outlineLevel="0" collapsed="false"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</row>
    <row r="868" customFormat="false" ht="13.5" hidden="false" customHeight="false" outlineLevel="0" collapsed="false"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</row>
    <row r="869" customFormat="false" ht="13.5" hidden="false" customHeight="false" outlineLevel="0" collapsed="false"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</row>
    <row r="870" customFormat="false" ht="13.5" hidden="false" customHeight="false" outlineLevel="0" collapsed="false"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</row>
    <row r="871" customFormat="false" ht="13.5" hidden="false" customHeight="false" outlineLevel="0" collapsed="false"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</row>
    <row r="872" customFormat="false" ht="13.5" hidden="false" customHeight="false" outlineLevel="0" collapsed="false"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</row>
    <row r="873" customFormat="false" ht="13.5" hidden="false" customHeight="false" outlineLevel="0" collapsed="false"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</row>
    <row r="874" customFormat="false" ht="13.5" hidden="false" customHeight="false" outlineLevel="0" collapsed="false"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</row>
    <row r="875" customFormat="false" ht="13.5" hidden="false" customHeight="false" outlineLevel="0" collapsed="false"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</row>
    <row r="876" customFormat="false" ht="13.5" hidden="false" customHeight="false" outlineLevel="0" collapsed="false"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</row>
    <row r="877" customFormat="false" ht="13.5" hidden="false" customHeight="false" outlineLevel="0" collapsed="false"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</row>
    <row r="878" customFormat="false" ht="13.5" hidden="false" customHeight="false" outlineLevel="0" collapsed="false"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</row>
    <row r="879" customFormat="false" ht="13.5" hidden="false" customHeight="false" outlineLevel="0" collapsed="false"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</row>
    <row r="880" customFormat="false" ht="13.5" hidden="false" customHeight="false" outlineLevel="0" collapsed="false"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</row>
    <row r="881" customFormat="false" ht="13.5" hidden="false" customHeight="false" outlineLevel="0" collapsed="false"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</row>
    <row r="882" customFormat="false" ht="13.5" hidden="false" customHeight="false" outlineLevel="0" collapsed="false"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</row>
    <row r="883" customFormat="false" ht="13.5" hidden="false" customHeight="false" outlineLevel="0" collapsed="false"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</row>
    <row r="884" customFormat="false" ht="13.5" hidden="false" customHeight="false" outlineLevel="0" collapsed="false"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</row>
    <row r="885" customFormat="false" ht="13.5" hidden="false" customHeight="false" outlineLevel="0" collapsed="false"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</row>
    <row r="886" customFormat="false" ht="13.5" hidden="false" customHeight="false" outlineLevel="0" collapsed="false"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</row>
    <row r="887" customFormat="false" ht="13.5" hidden="false" customHeight="false" outlineLevel="0" collapsed="false"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</row>
    <row r="888" customFormat="false" ht="13.5" hidden="false" customHeight="false" outlineLevel="0" collapsed="false"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</row>
    <row r="889" customFormat="false" ht="13.5" hidden="false" customHeight="false" outlineLevel="0" collapsed="false"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</row>
    <row r="890" customFormat="false" ht="13.5" hidden="false" customHeight="false" outlineLevel="0" collapsed="false"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</row>
    <row r="891" customFormat="false" ht="13.5" hidden="false" customHeight="false" outlineLevel="0" collapsed="false"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</row>
    <row r="892" customFormat="false" ht="13.5" hidden="false" customHeight="false" outlineLevel="0" collapsed="false"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</row>
    <row r="893" customFormat="false" ht="13.5" hidden="false" customHeight="false" outlineLevel="0" collapsed="false"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</row>
    <row r="894" customFormat="false" ht="13.5" hidden="false" customHeight="false" outlineLevel="0" collapsed="false"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</row>
    <row r="895" customFormat="false" ht="13.5" hidden="false" customHeight="false" outlineLevel="0" collapsed="false"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</row>
    <row r="896" customFormat="false" ht="13.5" hidden="false" customHeight="false" outlineLevel="0" collapsed="false"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</row>
    <row r="897" customFormat="false" ht="13.5" hidden="false" customHeight="false" outlineLevel="0" collapsed="false"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</row>
    <row r="898" customFormat="false" ht="13.5" hidden="false" customHeight="false" outlineLevel="0" collapsed="false"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</row>
    <row r="899" customFormat="false" ht="13.5" hidden="false" customHeight="false" outlineLevel="0" collapsed="false"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</row>
    <row r="900" customFormat="false" ht="13.5" hidden="false" customHeight="false" outlineLevel="0" collapsed="false"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</row>
    <row r="901" customFormat="false" ht="13.5" hidden="false" customHeight="false" outlineLevel="0" collapsed="false"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</row>
    <row r="902" customFormat="false" ht="13.5" hidden="false" customHeight="false" outlineLevel="0" collapsed="false"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</row>
    <row r="903" customFormat="false" ht="13.5" hidden="false" customHeight="false" outlineLevel="0" collapsed="false"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</row>
    <row r="904" customFormat="false" ht="13.5" hidden="false" customHeight="false" outlineLevel="0" collapsed="false"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</row>
    <row r="905" customFormat="false" ht="13.5" hidden="false" customHeight="false" outlineLevel="0" collapsed="false"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</row>
    <row r="906" customFormat="false" ht="13.5" hidden="false" customHeight="false" outlineLevel="0" collapsed="false"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</row>
    <row r="907" customFormat="false" ht="13.5" hidden="false" customHeight="false" outlineLevel="0" collapsed="false"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</row>
    <row r="908" customFormat="false" ht="13.5" hidden="false" customHeight="false" outlineLevel="0" collapsed="false"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</row>
    <row r="909" customFormat="false" ht="13.5" hidden="false" customHeight="false" outlineLevel="0" collapsed="false"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</row>
    <row r="910" customFormat="false" ht="13.5" hidden="false" customHeight="false" outlineLevel="0" collapsed="false"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</row>
    <row r="911" customFormat="false" ht="13.5" hidden="false" customHeight="false" outlineLevel="0" collapsed="false"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</row>
    <row r="912" customFormat="false" ht="13.5" hidden="false" customHeight="false" outlineLevel="0" collapsed="false"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</row>
    <row r="913" customFormat="false" ht="13.5" hidden="false" customHeight="false" outlineLevel="0" collapsed="false"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</row>
    <row r="914" customFormat="false" ht="13.5" hidden="false" customHeight="false" outlineLevel="0" collapsed="false"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</row>
    <row r="915" customFormat="false" ht="13.5" hidden="false" customHeight="false" outlineLevel="0" collapsed="false"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</row>
    <row r="916" customFormat="false" ht="13.5" hidden="false" customHeight="false" outlineLevel="0" collapsed="false"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</row>
    <row r="917" customFormat="false" ht="13.5" hidden="false" customHeight="false" outlineLevel="0" collapsed="false"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</row>
    <row r="918" customFormat="false" ht="13.5" hidden="false" customHeight="false" outlineLevel="0" collapsed="false"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</row>
    <row r="919" customFormat="false" ht="13.5" hidden="false" customHeight="false" outlineLevel="0" collapsed="false"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</row>
    <row r="920" customFormat="false" ht="13.5" hidden="false" customHeight="false" outlineLevel="0" collapsed="false"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</row>
    <row r="921" customFormat="false" ht="13.5" hidden="false" customHeight="false" outlineLevel="0" collapsed="false"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</row>
    <row r="922" customFormat="false" ht="13.5" hidden="false" customHeight="false" outlineLevel="0" collapsed="false"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</row>
    <row r="923" customFormat="false" ht="13.5" hidden="false" customHeight="false" outlineLevel="0" collapsed="false"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</row>
    <row r="924" customFormat="false" ht="13.5" hidden="false" customHeight="false" outlineLevel="0" collapsed="false"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</row>
    <row r="925" customFormat="false" ht="13.5" hidden="false" customHeight="false" outlineLevel="0" collapsed="false"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</row>
    <row r="926" customFormat="false" ht="13.5" hidden="false" customHeight="false" outlineLevel="0" collapsed="false"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</row>
    <row r="927" customFormat="false" ht="13.5" hidden="false" customHeight="false" outlineLevel="0" collapsed="false"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</row>
    <row r="928" customFormat="false" ht="13.5" hidden="false" customHeight="false" outlineLevel="0" collapsed="false"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</row>
    <row r="929" customFormat="false" ht="13.5" hidden="false" customHeight="false" outlineLevel="0" collapsed="false"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</row>
    <row r="930" customFormat="false" ht="13.5" hidden="false" customHeight="false" outlineLevel="0" collapsed="false"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</row>
    <row r="931" customFormat="false" ht="13.5" hidden="false" customHeight="false" outlineLevel="0" collapsed="false"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</row>
    <row r="932" customFormat="false" ht="13.5" hidden="false" customHeight="false" outlineLevel="0" collapsed="false"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</row>
    <row r="933" customFormat="false" ht="13.5" hidden="false" customHeight="false" outlineLevel="0" collapsed="false"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</row>
    <row r="934" customFormat="false" ht="13.5" hidden="false" customHeight="false" outlineLevel="0" collapsed="false"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</row>
    <row r="935" customFormat="false" ht="13.5" hidden="false" customHeight="false" outlineLevel="0" collapsed="false"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</row>
    <row r="936" customFormat="false" ht="13.5" hidden="false" customHeight="false" outlineLevel="0" collapsed="false"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</row>
    <row r="937" customFormat="false" ht="13.5" hidden="false" customHeight="false" outlineLevel="0" collapsed="false"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</row>
    <row r="938" customFormat="false" ht="13.5" hidden="false" customHeight="false" outlineLevel="0" collapsed="false"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</row>
    <row r="939" customFormat="false" ht="13.5" hidden="false" customHeight="false" outlineLevel="0" collapsed="false"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</row>
    <row r="940" customFormat="false" ht="13.5" hidden="false" customHeight="false" outlineLevel="0" collapsed="false"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</row>
    <row r="941" customFormat="false" ht="13.5" hidden="false" customHeight="false" outlineLevel="0" collapsed="false"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</row>
    <row r="942" customFormat="false" ht="13.5" hidden="false" customHeight="false" outlineLevel="0" collapsed="false"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</row>
    <row r="943" customFormat="false" ht="13.5" hidden="false" customHeight="false" outlineLevel="0" collapsed="false"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</row>
    <row r="944" customFormat="false" ht="13.5" hidden="false" customHeight="false" outlineLevel="0" collapsed="false"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</row>
    <row r="945" customFormat="false" ht="13.5" hidden="false" customHeight="false" outlineLevel="0" collapsed="false"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</row>
    <row r="946" customFormat="false" ht="13.5" hidden="false" customHeight="false" outlineLevel="0" collapsed="false"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</row>
    <row r="947" customFormat="false" ht="13.5" hidden="false" customHeight="false" outlineLevel="0" collapsed="false"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</row>
    <row r="948" customFormat="false" ht="13.5" hidden="false" customHeight="false" outlineLevel="0" collapsed="false"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</row>
    <row r="949" customFormat="false" ht="13.5" hidden="false" customHeight="false" outlineLevel="0" collapsed="false"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</row>
    <row r="950" customFormat="false" ht="13.5" hidden="false" customHeight="false" outlineLevel="0" collapsed="false"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</row>
    <row r="951" customFormat="false" ht="13.5" hidden="false" customHeight="false" outlineLevel="0" collapsed="false"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</row>
    <row r="952" customFormat="false" ht="13.5" hidden="false" customHeight="false" outlineLevel="0" collapsed="false"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</row>
    <row r="953" customFormat="false" ht="13.5" hidden="false" customHeight="false" outlineLevel="0" collapsed="false"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</row>
    <row r="954" customFormat="false" ht="13.5" hidden="false" customHeight="false" outlineLevel="0" collapsed="false"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</row>
    <row r="955" customFormat="false" ht="13.5" hidden="false" customHeight="false" outlineLevel="0" collapsed="false"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</row>
    <row r="956" customFormat="false" ht="13.5" hidden="false" customHeight="false" outlineLevel="0" collapsed="false"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</row>
    <row r="957" customFormat="false" ht="13.5" hidden="false" customHeight="false" outlineLevel="0" collapsed="false"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</row>
    <row r="958" customFormat="false" ht="13.5" hidden="false" customHeight="false" outlineLevel="0" collapsed="false"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</row>
    <row r="959" customFormat="false" ht="13.5" hidden="false" customHeight="false" outlineLevel="0" collapsed="false"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</row>
    <row r="960" customFormat="false" ht="13.5" hidden="false" customHeight="false" outlineLevel="0" collapsed="false"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</row>
    <row r="961" customFormat="false" ht="13.5" hidden="false" customHeight="false" outlineLevel="0" collapsed="false"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</row>
    <row r="962" customFormat="false" ht="13.5" hidden="false" customHeight="false" outlineLevel="0" collapsed="false"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</row>
    <row r="963" customFormat="false" ht="13.5" hidden="false" customHeight="false" outlineLevel="0" collapsed="false"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</row>
    <row r="964" customFormat="false" ht="13.5" hidden="false" customHeight="false" outlineLevel="0" collapsed="false"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</row>
    <row r="965" customFormat="false" ht="13.5" hidden="false" customHeight="false" outlineLevel="0" collapsed="false"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</row>
    <row r="966" customFormat="false" ht="13.5" hidden="false" customHeight="false" outlineLevel="0" collapsed="false"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</row>
    <row r="967" customFormat="false" ht="13.5" hidden="false" customHeight="false" outlineLevel="0" collapsed="false"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</row>
    <row r="968" customFormat="false" ht="13.5" hidden="false" customHeight="false" outlineLevel="0" collapsed="false"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</row>
    <row r="969" customFormat="false" ht="13.5" hidden="false" customHeight="false" outlineLevel="0" collapsed="false"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</row>
    <row r="970" customFormat="false" ht="13.5" hidden="false" customHeight="false" outlineLevel="0" collapsed="false"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</row>
    <row r="971" customFormat="false" ht="13.5" hidden="false" customHeight="false" outlineLevel="0" collapsed="false"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</row>
    <row r="972" customFormat="false" ht="13.5" hidden="false" customHeight="false" outlineLevel="0" collapsed="false"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</row>
    <row r="973" customFormat="false" ht="13.5" hidden="false" customHeight="false" outlineLevel="0" collapsed="false"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</row>
    <row r="974" customFormat="false" ht="13.5" hidden="false" customHeight="false" outlineLevel="0" collapsed="false"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</row>
    <row r="975" customFormat="false" ht="13.5" hidden="false" customHeight="false" outlineLevel="0" collapsed="false"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</row>
    <row r="976" customFormat="false" ht="13.5" hidden="false" customHeight="false" outlineLevel="0" collapsed="false"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</row>
    <row r="977" customFormat="false" ht="13.5" hidden="false" customHeight="false" outlineLevel="0" collapsed="false"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</row>
    <row r="978" customFormat="false" ht="13.5" hidden="false" customHeight="false" outlineLevel="0" collapsed="false"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</row>
    <row r="979" customFormat="false" ht="13.5" hidden="false" customHeight="false" outlineLevel="0" collapsed="false"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</row>
    <row r="980" customFormat="false" ht="13.5" hidden="false" customHeight="false" outlineLevel="0" collapsed="false"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</row>
    <row r="981" customFormat="false" ht="13.5" hidden="false" customHeight="false" outlineLevel="0" collapsed="false"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</row>
    <row r="982" customFormat="false" ht="13.5" hidden="false" customHeight="false" outlineLevel="0" collapsed="false"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</row>
    <row r="983" customFormat="false" ht="13.5" hidden="false" customHeight="false" outlineLevel="0" collapsed="false"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</row>
    <row r="984" customFormat="false" ht="13.5" hidden="false" customHeight="false" outlineLevel="0" collapsed="false"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</row>
    <row r="985" customFormat="false" ht="13.5" hidden="false" customHeight="false" outlineLevel="0" collapsed="false"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</row>
    <row r="986" customFormat="false" ht="13.5" hidden="false" customHeight="false" outlineLevel="0" collapsed="false"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</row>
    <row r="987" customFormat="false" ht="13.5" hidden="false" customHeight="false" outlineLevel="0" collapsed="false"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</row>
    <row r="988" customFormat="false" ht="13.5" hidden="false" customHeight="false" outlineLevel="0" collapsed="false"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</row>
    <row r="989" customFormat="false" ht="13.5" hidden="false" customHeight="false" outlineLevel="0" collapsed="false"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</row>
    <row r="990" customFormat="false" ht="13.5" hidden="false" customHeight="false" outlineLevel="0" collapsed="false"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</row>
    <row r="991" customFormat="false" ht="13.5" hidden="false" customHeight="false" outlineLevel="0" collapsed="false"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</row>
    <row r="992" customFormat="false" ht="13.5" hidden="false" customHeight="false" outlineLevel="0" collapsed="false"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</row>
    <row r="993" customFormat="false" ht="13.5" hidden="false" customHeight="false" outlineLevel="0" collapsed="false"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</row>
    <row r="994" customFormat="false" ht="13.5" hidden="false" customHeight="false" outlineLevel="0" collapsed="false"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</row>
    <row r="995" customFormat="false" ht="13.5" hidden="false" customHeight="false" outlineLevel="0" collapsed="false"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</row>
    <row r="996" customFormat="false" ht="13.5" hidden="false" customHeight="false" outlineLevel="0" collapsed="false"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</row>
    <row r="997" customFormat="false" ht="13.5" hidden="false" customHeight="false" outlineLevel="0" collapsed="false"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</row>
    <row r="998" customFormat="false" ht="13.5" hidden="false" customHeight="false" outlineLevel="0" collapsed="false"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</row>
    <row r="999" customFormat="false" ht="13.5" hidden="false" customHeight="false" outlineLevel="0" collapsed="false"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</row>
    <row r="1000" customFormat="false" ht="13.5" hidden="false" customHeight="false" outlineLevel="0" collapsed="false"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</row>
    <row r="1001" customFormat="false" ht="13.5" hidden="false" customHeight="false" outlineLevel="0" collapsed="false"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</row>
    <row r="1002" customFormat="false" ht="13.5" hidden="false" customHeight="false" outlineLevel="0" collapsed="false"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</row>
    <row r="1003" customFormat="false" ht="13.5" hidden="false" customHeight="false" outlineLevel="0" collapsed="false"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</row>
    <row r="1004" customFormat="false" ht="13.5" hidden="false" customHeight="false" outlineLevel="0" collapsed="false"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</row>
    <row r="1005" customFormat="false" ht="13.5" hidden="false" customHeight="false" outlineLevel="0" collapsed="false"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</row>
    <row r="1006" customFormat="false" ht="13.5" hidden="false" customHeight="false" outlineLevel="0" collapsed="false"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</row>
    <row r="1007" customFormat="false" ht="13.5" hidden="false" customHeight="false" outlineLevel="0" collapsed="false"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</row>
    <row r="1008" customFormat="false" ht="13.5" hidden="false" customHeight="false" outlineLevel="0" collapsed="false"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</row>
    <row r="1009" customFormat="false" ht="13.5" hidden="false" customHeight="false" outlineLevel="0" collapsed="false"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</row>
    <row r="1010" customFormat="false" ht="13.5" hidden="false" customHeight="false" outlineLevel="0" collapsed="false"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</row>
    <row r="1011" customFormat="false" ht="13.5" hidden="false" customHeight="false" outlineLevel="0" collapsed="false"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</row>
    <row r="1012" customFormat="false" ht="13.5" hidden="false" customHeight="false" outlineLevel="0" collapsed="false"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</row>
    <row r="1013" customFormat="false" ht="13.5" hidden="false" customHeight="false" outlineLevel="0" collapsed="false"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</row>
    <row r="1014" customFormat="false" ht="13.5" hidden="false" customHeight="false" outlineLevel="0" collapsed="false"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</row>
    <row r="1015" customFormat="false" ht="13.5" hidden="false" customHeight="false" outlineLevel="0" collapsed="false"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</row>
    <row r="1016" customFormat="false" ht="13.5" hidden="false" customHeight="false" outlineLevel="0" collapsed="false"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</row>
    <row r="1017" customFormat="false" ht="13.5" hidden="false" customHeight="false" outlineLevel="0" collapsed="false"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</row>
    <row r="1018" customFormat="false" ht="13.5" hidden="false" customHeight="false" outlineLevel="0" collapsed="false"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</row>
    <row r="1019" customFormat="false" ht="13.5" hidden="false" customHeight="false" outlineLevel="0" collapsed="false"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</row>
    <row r="1020" customFormat="false" ht="13.5" hidden="false" customHeight="false" outlineLevel="0" collapsed="false"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</row>
    <row r="1021" customFormat="false" ht="13.5" hidden="false" customHeight="false" outlineLevel="0" collapsed="false"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</row>
    <row r="1022" customFormat="false" ht="13.5" hidden="false" customHeight="false" outlineLevel="0" collapsed="false"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</row>
    <row r="1023" customFormat="false" ht="13.5" hidden="false" customHeight="false" outlineLevel="0" collapsed="false"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</row>
    <row r="1024" customFormat="false" ht="13.5" hidden="false" customHeight="false" outlineLevel="0" collapsed="false"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</row>
    <row r="1025" customFormat="false" ht="13.5" hidden="false" customHeight="false" outlineLevel="0" collapsed="false"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</row>
    <row r="1026" customFormat="false" ht="13.5" hidden="false" customHeight="false" outlineLevel="0" collapsed="false"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</row>
    <row r="1027" customFormat="false" ht="13.5" hidden="false" customHeight="false" outlineLevel="0" collapsed="false"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</row>
    <row r="1028" customFormat="false" ht="13.5" hidden="false" customHeight="false" outlineLevel="0" collapsed="false"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</row>
    <row r="1029" customFormat="false" ht="13.5" hidden="false" customHeight="false" outlineLevel="0" collapsed="false"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</row>
    <row r="1030" customFormat="false" ht="13.5" hidden="false" customHeight="false" outlineLevel="0" collapsed="false"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</row>
    <row r="1031" customFormat="false" ht="13.5" hidden="false" customHeight="false" outlineLevel="0" collapsed="false"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</row>
    <row r="1032" customFormat="false" ht="13.5" hidden="false" customHeight="false" outlineLevel="0" collapsed="false"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</row>
    <row r="1033" customFormat="false" ht="13.5" hidden="false" customHeight="false" outlineLevel="0" collapsed="false"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</row>
    <row r="1034" customFormat="false" ht="13.5" hidden="false" customHeight="false" outlineLevel="0" collapsed="false"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</row>
    <row r="1035" customFormat="false" ht="13.5" hidden="false" customHeight="false" outlineLevel="0" collapsed="false"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</row>
    <row r="1036" customFormat="false" ht="13.5" hidden="false" customHeight="false" outlineLevel="0" collapsed="false"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</row>
    <row r="1037" customFormat="false" ht="13.5" hidden="false" customHeight="false" outlineLevel="0" collapsed="false"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</row>
    <row r="1038" customFormat="false" ht="13.5" hidden="false" customHeight="false" outlineLevel="0" collapsed="false"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</row>
    <row r="1039" customFormat="false" ht="13.5" hidden="false" customHeight="false" outlineLevel="0" collapsed="false"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</row>
    <row r="1040" customFormat="false" ht="13.5" hidden="false" customHeight="false" outlineLevel="0" collapsed="false"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</row>
    <row r="1041" customFormat="false" ht="13.5" hidden="false" customHeight="false" outlineLevel="0" collapsed="false"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</row>
    <row r="1042" customFormat="false" ht="13.5" hidden="false" customHeight="false" outlineLevel="0" collapsed="false"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</row>
    <row r="1043" customFormat="false" ht="13.5" hidden="false" customHeight="false" outlineLevel="0" collapsed="false"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</row>
    <row r="1044" customFormat="false" ht="13.5" hidden="false" customHeight="false" outlineLevel="0" collapsed="false"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</row>
    <row r="1045" customFormat="false" ht="13.5" hidden="false" customHeight="false" outlineLevel="0" collapsed="false"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</row>
    <row r="1046" customFormat="false" ht="13.5" hidden="false" customHeight="false" outlineLevel="0" collapsed="false"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</row>
    <row r="1047" customFormat="false" ht="13.5" hidden="false" customHeight="false" outlineLevel="0" collapsed="false"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</row>
    <row r="1048" customFormat="false" ht="13.5" hidden="false" customHeight="false" outlineLevel="0" collapsed="false"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</row>
    <row r="1049" customFormat="false" ht="13.5" hidden="false" customHeight="false" outlineLevel="0" collapsed="false"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</row>
    <row r="1050" customFormat="false" ht="13.5" hidden="false" customHeight="false" outlineLevel="0" collapsed="false"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</row>
    <row r="1051" customFormat="false" ht="13.5" hidden="false" customHeight="false" outlineLevel="0" collapsed="false"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</row>
    <row r="1052" customFormat="false" ht="13.5" hidden="false" customHeight="false" outlineLevel="0" collapsed="false"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</row>
    <row r="1053" customFormat="false" ht="13.5" hidden="false" customHeight="false" outlineLevel="0" collapsed="false"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</row>
    <row r="1054" customFormat="false" ht="13.5" hidden="false" customHeight="false" outlineLevel="0" collapsed="false"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</row>
    <row r="1055" customFormat="false" ht="13.5" hidden="false" customHeight="false" outlineLevel="0" collapsed="false"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</row>
    <row r="1056" customFormat="false" ht="13.5" hidden="false" customHeight="false" outlineLevel="0" collapsed="false"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</row>
    <row r="1057" customFormat="false" ht="13.5" hidden="false" customHeight="false" outlineLevel="0" collapsed="false"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</row>
    <row r="1058" customFormat="false" ht="13.5" hidden="false" customHeight="false" outlineLevel="0" collapsed="false"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</row>
    <row r="1059" customFormat="false" ht="13.5" hidden="false" customHeight="false" outlineLevel="0" collapsed="false"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</row>
    <row r="1060" customFormat="false" ht="13.5" hidden="false" customHeight="false" outlineLevel="0" collapsed="false"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</row>
    <row r="1061" customFormat="false" ht="13.5" hidden="false" customHeight="false" outlineLevel="0" collapsed="false"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</row>
    <row r="1062" customFormat="false" ht="13.5" hidden="false" customHeight="false" outlineLevel="0" collapsed="false"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</row>
    <row r="1063" customFormat="false" ht="13.5" hidden="false" customHeight="false" outlineLevel="0" collapsed="false"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</row>
    <row r="1064" customFormat="false" ht="13.5" hidden="false" customHeight="false" outlineLevel="0" collapsed="false"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</row>
    <row r="1065" customFormat="false" ht="13.5" hidden="false" customHeight="false" outlineLevel="0" collapsed="false"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</row>
    <row r="1066" customFormat="false" ht="13.5" hidden="false" customHeight="false" outlineLevel="0" collapsed="false"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  <c r="P1066" s="9"/>
      <c r="Q1066" s="9"/>
      <c r="R1066" s="9"/>
    </row>
    <row r="1067" customFormat="false" ht="13.5" hidden="false" customHeight="false" outlineLevel="0" collapsed="false"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  <c r="P1067" s="9"/>
      <c r="Q1067" s="9"/>
      <c r="R1067" s="9"/>
    </row>
    <row r="1068" customFormat="false" ht="13.5" hidden="false" customHeight="false" outlineLevel="0" collapsed="false">
      <c r="B1068" s="9"/>
      <c r="C1068" s="9"/>
      <c r="D1068" s="9"/>
      <c r="E1068" s="9"/>
      <c r="F1068" s="9"/>
      <c r="G1068" s="9"/>
      <c r="H1068" s="9"/>
      <c r="I1068" s="9"/>
      <c r="J1068" s="9"/>
      <c r="K1068" s="9"/>
      <c r="L1068" s="9"/>
      <c r="M1068" s="9"/>
      <c r="N1068" s="9"/>
      <c r="O1068" s="9"/>
      <c r="P1068" s="9"/>
      <c r="Q1068" s="9"/>
      <c r="R1068" s="9"/>
    </row>
    <row r="1069" customFormat="false" ht="13.5" hidden="false" customHeight="false" outlineLevel="0" collapsed="false">
      <c r="B1069" s="9"/>
      <c r="C1069" s="9"/>
      <c r="D1069" s="9"/>
      <c r="E1069" s="9"/>
      <c r="F1069" s="9"/>
      <c r="G1069" s="9"/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</row>
    <row r="1070" customFormat="false" ht="13.5" hidden="false" customHeight="false" outlineLevel="0" collapsed="false">
      <c r="B1070" s="9"/>
      <c r="C1070" s="9"/>
      <c r="D1070" s="9"/>
      <c r="E1070" s="9"/>
      <c r="F1070" s="9"/>
      <c r="G1070" s="9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</row>
    <row r="1071" customFormat="false" ht="13.5" hidden="false" customHeight="false" outlineLevel="0" collapsed="false">
      <c r="B1071" s="9"/>
      <c r="C1071" s="9"/>
      <c r="D1071" s="9"/>
      <c r="E1071" s="9"/>
      <c r="F1071" s="9"/>
      <c r="G1071" s="9"/>
      <c r="H1071" s="9"/>
      <c r="I1071" s="9"/>
      <c r="J1071" s="9"/>
      <c r="K1071" s="9"/>
      <c r="L1071" s="9"/>
      <c r="M1071" s="9"/>
      <c r="N1071" s="9"/>
      <c r="O1071" s="9"/>
      <c r="P1071" s="9"/>
      <c r="Q1071" s="9"/>
      <c r="R1071" s="9"/>
    </row>
    <row r="1072" customFormat="false" ht="13.5" hidden="false" customHeight="false" outlineLevel="0" collapsed="false">
      <c r="B1072" s="9"/>
      <c r="C1072" s="9"/>
      <c r="D1072" s="9"/>
      <c r="E1072" s="9"/>
      <c r="F1072" s="9"/>
      <c r="G1072" s="9"/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</row>
    <row r="1073" customFormat="false" ht="13.5" hidden="false" customHeight="false" outlineLevel="0" collapsed="false">
      <c r="B1073" s="9"/>
      <c r="C1073" s="9"/>
      <c r="D1073" s="9"/>
      <c r="E1073" s="9"/>
      <c r="F1073" s="9"/>
      <c r="G1073" s="9"/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</row>
    <row r="1074" customFormat="false" ht="13.5" hidden="false" customHeight="false" outlineLevel="0" collapsed="false">
      <c r="B1074" s="9"/>
      <c r="C1074" s="9"/>
      <c r="D1074" s="9"/>
      <c r="E1074" s="9"/>
      <c r="F1074" s="9"/>
      <c r="G1074" s="9"/>
      <c r="H1074" s="9"/>
      <c r="I1074" s="9"/>
      <c r="J1074" s="9"/>
      <c r="K1074" s="9"/>
      <c r="L1074" s="9"/>
      <c r="M1074" s="9"/>
      <c r="N1074" s="9"/>
      <c r="O1074" s="9"/>
      <c r="P1074" s="9"/>
      <c r="Q1074" s="9"/>
      <c r="R1074" s="9"/>
    </row>
    <row r="1075" customFormat="false" ht="13.5" hidden="false" customHeight="false" outlineLevel="0" collapsed="false">
      <c r="B1075" s="9"/>
      <c r="C1075" s="9"/>
      <c r="D1075" s="9"/>
      <c r="E1075" s="9"/>
      <c r="F1075" s="9"/>
      <c r="G1075" s="9"/>
      <c r="H1075" s="9"/>
      <c r="I1075" s="9"/>
      <c r="J1075" s="9"/>
      <c r="K1075" s="9"/>
      <c r="L1075" s="9"/>
      <c r="M1075" s="9"/>
      <c r="N1075" s="9"/>
      <c r="O1075" s="9"/>
      <c r="P1075" s="9"/>
      <c r="Q1075" s="9"/>
      <c r="R1075" s="9"/>
    </row>
    <row r="1076" customFormat="false" ht="13.5" hidden="false" customHeight="false" outlineLevel="0" collapsed="false">
      <c r="B1076" s="9"/>
      <c r="C1076" s="9"/>
      <c r="D1076" s="9"/>
      <c r="E1076" s="9"/>
      <c r="F1076" s="9"/>
      <c r="G1076" s="9"/>
      <c r="H1076" s="9"/>
      <c r="I1076" s="9"/>
      <c r="J1076" s="9"/>
      <c r="K1076" s="9"/>
      <c r="L1076" s="9"/>
      <c r="M1076" s="9"/>
      <c r="N1076" s="9"/>
      <c r="O1076" s="9"/>
      <c r="P1076" s="9"/>
      <c r="Q1076" s="9"/>
      <c r="R1076" s="9"/>
    </row>
    <row r="1077" customFormat="false" ht="13.5" hidden="false" customHeight="false" outlineLevel="0" collapsed="false">
      <c r="B1077" s="9"/>
      <c r="C1077" s="9"/>
      <c r="D1077" s="9"/>
      <c r="E1077" s="9"/>
      <c r="F1077" s="9"/>
      <c r="G1077" s="9"/>
      <c r="H1077" s="9"/>
      <c r="I1077" s="9"/>
      <c r="J1077" s="9"/>
      <c r="K1077" s="9"/>
      <c r="L1077" s="9"/>
      <c r="M1077" s="9"/>
      <c r="N1077" s="9"/>
      <c r="O1077" s="9"/>
      <c r="P1077" s="9"/>
      <c r="Q1077" s="9"/>
      <c r="R1077" s="9"/>
    </row>
    <row r="1078" customFormat="false" ht="13.5" hidden="false" customHeight="false" outlineLevel="0" collapsed="false">
      <c r="B1078" s="9"/>
      <c r="C1078" s="9"/>
      <c r="D1078" s="9"/>
      <c r="E1078" s="9"/>
      <c r="F1078" s="9"/>
      <c r="G1078" s="9"/>
      <c r="H1078" s="9"/>
      <c r="I1078" s="9"/>
      <c r="J1078" s="9"/>
      <c r="K1078" s="9"/>
      <c r="L1078" s="9"/>
      <c r="M1078" s="9"/>
      <c r="N1078" s="9"/>
      <c r="O1078" s="9"/>
      <c r="P1078" s="9"/>
      <c r="Q1078" s="9"/>
      <c r="R1078" s="9"/>
    </row>
    <row r="1079" customFormat="false" ht="13.5" hidden="false" customHeight="false" outlineLevel="0" collapsed="false">
      <c r="B1079" s="9"/>
      <c r="C1079" s="9"/>
      <c r="D1079" s="9"/>
      <c r="E1079" s="9"/>
      <c r="F1079" s="9"/>
      <c r="G1079" s="9"/>
      <c r="H1079" s="9"/>
      <c r="I1079" s="9"/>
      <c r="J1079" s="9"/>
      <c r="K1079" s="9"/>
      <c r="L1079" s="9"/>
      <c r="M1079" s="9"/>
      <c r="N1079" s="9"/>
      <c r="O1079" s="9"/>
      <c r="P1079" s="9"/>
      <c r="Q1079" s="9"/>
      <c r="R1079" s="9"/>
    </row>
    <row r="1080" customFormat="false" ht="13.5" hidden="false" customHeight="false" outlineLevel="0" collapsed="false">
      <c r="B1080" s="9"/>
      <c r="C1080" s="9"/>
      <c r="D1080" s="9"/>
      <c r="E1080" s="9"/>
      <c r="F1080" s="9"/>
      <c r="G1080" s="9"/>
      <c r="H1080" s="9"/>
      <c r="I1080" s="9"/>
      <c r="J1080" s="9"/>
      <c r="K1080" s="9"/>
      <c r="L1080" s="9"/>
      <c r="M1080" s="9"/>
      <c r="N1080" s="9"/>
      <c r="O1080" s="9"/>
      <c r="P1080" s="9"/>
      <c r="Q1080" s="9"/>
      <c r="R1080" s="9"/>
    </row>
    <row r="1081" customFormat="false" ht="13.5" hidden="false" customHeight="false" outlineLevel="0" collapsed="false">
      <c r="B1081" s="9"/>
      <c r="C1081" s="9"/>
      <c r="D1081" s="9"/>
      <c r="E1081" s="9"/>
      <c r="F1081" s="9"/>
      <c r="G1081" s="9"/>
      <c r="H1081" s="9"/>
      <c r="I1081" s="9"/>
      <c r="J1081" s="9"/>
      <c r="K1081" s="9"/>
      <c r="L1081" s="9"/>
      <c r="M1081" s="9"/>
      <c r="N1081" s="9"/>
      <c r="O1081" s="9"/>
      <c r="P1081" s="9"/>
      <c r="Q1081" s="9"/>
      <c r="R10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4:06:23Z</dcterms:created>
  <dc:creator/>
  <dc:description/>
  <dc:language>en-US</dc:language>
  <cp:lastModifiedBy>lu</cp:lastModifiedBy>
  <cp:lastPrinted>2011-02-04T08:17:56Z</cp:lastPrinted>
  <dcterms:modified xsi:type="dcterms:W3CDTF">2017-01-20T13:05:03Z</dcterms:modified>
  <cp:revision>0</cp:revision>
  <dc:subject/>
  <dc:title/>
</cp:coreProperties>
</file>