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データ!$B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4</t>
    </r>
    <r>
      <rPr>
        <b val="true"/>
        <sz val="11"/>
        <color rgb="FFFF0000"/>
        <rFont val="Noto Sans"/>
        <family val="2"/>
      </rPr>
      <t xml:space="preserve">】世界の石炭消費量の推移（用途別）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その他には誤差値が含まれ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用途別の内訳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が最新の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4</t>
    </r>
    <r>
      <rPr>
        <sz val="11"/>
        <rFont val="Noto Sans"/>
        <family val="2"/>
      </rPr>
      <t xml:space="preserve">】世界の石炭消費量の推移（用途別）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シェア</t>
    </r>
  </si>
  <si>
    <t xml:space="preserve">発電</t>
  </si>
  <si>
    <t xml:space="preserve">コークス製造</t>
  </si>
  <si>
    <t xml:space="preserve">他産業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#,##0_ ;[RED]\-#,##0\ "/>
    <numFmt numFmtId="168" formatCode="@"/>
    <numFmt numFmtId="169" formatCode="[$-409]#,##0_);[RED]\(#,##0\)"/>
    <numFmt numFmtId="170" formatCode="[$-409]General"/>
    <numFmt numFmtId="171" formatCode="0.0000%"/>
    <numFmt numFmtId="172" formatCode="0.0;_ÿ"/>
    <numFmt numFmtId="173" formatCode="#,##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93788495668"/>
          <c:y val="0.0749139161837575"/>
          <c:w val="0.779987472596304"/>
          <c:h val="0.925086083816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発電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4:$AA$4</c:f>
              <c:numCache>
                <c:formatCode>General</c:formatCode>
                <c:ptCount val="25"/>
                <c:pt idx="0">
                  <c:v>2539.241</c:v>
                </c:pt>
                <c:pt idx="1">
                  <c:v>2550.868</c:v>
                </c:pt>
                <c:pt idx="2">
                  <c:v>2633.127</c:v>
                </c:pt>
                <c:pt idx="3">
                  <c:v>2667.256</c:v>
                </c:pt>
                <c:pt idx="4">
                  <c:v>2707.266</c:v>
                </c:pt>
                <c:pt idx="5">
                  <c:v>2790.064</c:v>
                </c:pt>
                <c:pt idx="6">
                  <c:v>2950.629</c:v>
                </c:pt>
                <c:pt idx="7">
                  <c:v>2937.616</c:v>
                </c:pt>
                <c:pt idx="8">
                  <c:v>2984.274</c:v>
                </c:pt>
                <c:pt idx="9">
                  <c:v>2990.689</c:v>
                </c:pt>
                <c:pt idx="10">
                  <c:v>3178.639</c:v>
                </c:pt>
                <c:pt idx="11">
                  <c:v>3236.123</c:v>
                </c:pt>
                <c:pt idx="12">
                  <c:v>3276.558</c:v>
                </c:pt>
                <c:pt idx="13">
                  <c:v>3487.611</c:v>
                </c:pt>
                <c:pt idx="14">
                  <c:v>3628.266</c:v>
                </c:pt>
                <c:pt idx="15">
                  <c:v>3788.877</c:v>
                </c:pt>
                <c:pt idx="16">
                  <c:v>4018.5</c:v>
                </c:pt>
                <c:pt idx="17">
                  <c:v>4171.689</c:v>
                </c:pt>
                <c:pt idx="18">
                  <c:v>4350.37</c:v>
                </c:pt>
                <c:pt idx="19">
                  <c:v>4326.778</c:v>
                </c:pt>
                <c:pt idx="20">
                  <c:v>4493.727</c:v>
                </c:pt>
                <c:pt idx="21">
                  <c:v>4755.14</c:v>
                </c:pt>
                <c:pt idx="22">
                  <c:v>4833.487</c:v>
                </c:pt>
                <c:pt idx="23">
                  <c:v>4952.963</c:v>
                </c:pt>
                <c:pt idx="24">
                  <c:v>4887.766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コークス製造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5:$AA$5</c:f>
              <c:numCache>
                <c:formatCode>General</c:formatCode>
                <c:ptCount val="25"/>
                <c:pt idx="0">
                  <c:v>509.916</c:v>
                </c:pt>
                <c:pt idx="1">
                  <c:v>479.201</c:v>
                </c:pt>
                <c:pt idx="2">
                  <c:v>469.73</c:v>
                </c:pt>
                <c:pt idx="3">
                  <c:v>458.226</c:v>
                </c:pt>
                <c:pt idx="4">
                  <c:v>467.65</c:v>
                </c:pt>
                <c:pt idx="5">
                  <c:v>520.754</c:v>
                </c:pt>
                <c:pt idx="6">
                  <c:v>506.29</c:v>
                </c:pt>
                <c:pt idx="7">
                  <c:v>519.62</c:v>
                </c:pt>
                <c:pt idx="8">
                  <c:v>467.194</c:v>
                </c:pt>
                <c:pt idx="9">
                  <c:v>458.006</c:v>
                </c:pt>
                <c:pt idx="10">
                  <c:v>480.196</c:v>
                </c:pt>
                <c:pt idx="11">
                  <c:v>485.785</c:v>
                </c:pt>
                <c:pt idx="12">
                  <c:v>490.009</c:v>
                </c:pt>
                <c:pt idx="13">
                  <c:v>544.295</c:v>
                </c:pt>
                <c:pt idx="14">
                  <c:v>580.982</c:v>
                </c:pt>
                <c:pt idx="15">
                  <c:v>642.153</c:v>
                </c:pt>
                <c:pt idx="16">
                  <c:v>696.011</c:v>
                </c:pt>
                <c:pt idx="17">
                  <c:v>731.461</c:v>
                </c:pt>
                <c:pt idx="18">
                  <c:v>724.73</c:v>
                </c:pt>
                <c:pt idx="19">
                  <c:v>730.814</c:v>
                </c:pt>
                <c:pt idx="20">
                  <c:v>815.122</c:v>
                </c:pt>
                <c:pt idx="21">
                  <c:v>880.74</c:v>
                </c:pt>
                <c:pt idx="22">
                  <c:v>888.734</c:v>
                </c:pt>
                <c:pt idx="23">
                  <c:v>943.479</c:v>
                </c:pt>
                <c:pt idx="24">
                  <c:v>952.299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他産業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6:$AA$6</c:f>
              <c:numCache>
                <c:formatCode>General</c:formatCode>
                <c:ptCount val="25"/>
                <c:pt idx="0">
                  <c:v>641.349</c:v>
                </c:pt>
                <c:pt idx="1">
                  <c:v>640.715</c:v>
                </c:pt>
                <c:pt idx="2">
                  <c:v>626.445</c:v>
                </c:pt>
                <c:pt idx="3">
                  <c:v>625.47</c:v>
                </c:pt>
                <c:pt idx="4">
                  <c:v>636.081</c:v>
                </c:pt>
                <c:pt idx="5">
                  <c:v>675.77</c:v>
                </c:pt>
                <c:pt idx="6">
                  <c:v>641.572</c:v>
                </c:pt>
                <c:pt idx="7">
                  <c:v>623.252</c:v>
                </c:pt>
                <c:pt idx="8">
                  <c:v>636.898</c:v>
                </c:pt>
                <c:pt idx="9">
                  <c:v>555.066</c:v>
                </c:pt>
                <c:pt idx="10">
                  <c:v>536.609</c:v>
                </c:pt>
                <c:pt idx="11">
                  <c:v>556.219</c:v>
                </c:pt>
                <c:pt idx="12">
                  <c:v>567.601</c:v>
                </c:pt>
                <c:pt idx="13">
                  <c:v>641.651</c:v>
                </c:pt>
                <c:pt idx="14">
                  <c:v>792.311</c:v>
                </c:pt>
                <c:pt idx="15">
                  <c:v>873.973</c:v>
                </c:pt>
                <c:pt idx="16">
                  <c:v>924.797</c:v>
                </c:pt>
                <c:pt idx="17">
                  <c:v>1000.598</c:v>
                </c:pt>
                <c:pt idx="18">
                  <c:v>1052.05</c:v>
                </c:pt>
                <c:pt idx="19">
                  <c:v>1090.641</c:v>
                </c:pt>
                <c:pt idx="20">
                  <c:v>1142.226</c:v>
                </c:pt>
                <c:pt idx="21">
                  <c:v>1203.814</c:v>
                </c:pt>
                <c:pt idx="22">
                  <c:v>1159.764</c:v>
                </c:pt>
                <c:pt idx="23">
                  <c:v>1166.301</c:v>
                </c:pt>
                <c:pt idx="24">
                  <c:v>1156.023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7:$AA$7</c:f>
              <c:numCache>
                <c:formatCode>General</c:formatCode>
                <c:ptCount val="25"/>
                <c:pt idx="0">
                  <c:v>932.956</c:v>
                </c:pt>
                <c:pt idx="1">
                  <c:v>867.187</c:v>
                </c:pt>
                <c:pt idx="2">
                  <c:v>756.768</c:v>
                </c:pt>
                <c:pt idx="3">
                  <c:v>725.603</c:v>
                </c:pt>
                <c:pt idx="4">
                  <c:v>675.235</c:v>
                </c:pt>
                <c:pt idx="5">
                  <c:v>653.908</c:v>
                </c:pt>
                <c:pt idx="6">
                  <c:v>599.55</c:v>
                </c:pt>
                <c:pt idx="7">
                  <c:v>605.229</c:v>
                </c:pt>
                <c:pt idx="8">
                  <c:v>550.651</c:v>
                </c:pt>
                <c:pt idx="9">
                  <c:v>529.669</c:v>
                </c:pt>
                <c:pt idx="10">
                  <c:v>561.011</c:v>
                </c:pt>
                <c:pt idx="11">
                  <c:v>572.421</c:v>
                </c:pt>
                <c:pt idx="12">
                  <c:v>656.429</c:v>
                </c:pt>
                <c:pt idx="13">
                  <c:v>741.277</c:v>
                </c:pt>
                <c:pt idx="14">
                  <c:v>757.373</c:v>
                </c:pt>
                <c:pt idx="15">
                  <c:v>807.212</c:v>
                </c:pt>
                <c:pt idx="16">
                  <c:v>817.478</c:v>
                </c:pt>
                <c:pt idx="17">
                  <c:v>885.144</c:v>
                </c:pt>
                <c:pt idx="18">
                  <c:v>772.204</c:v>
                </c:pt>
                <c:pt idx="19">
                  <c:v>800.049</c:v>
                </c:pt>
                <c:pt idx="20">
                  <c:v>849.515</c:v>
                </c:pt>
                <c:pt idx="21">
                  <c:v>866.994</c:v>
                </c:pt>
                <c:pt idx="22">
                  <c:v>943.582</c:v>
                </c:pt>
                <c:pt idx="23">
                  <c:v>928.496</c:v>
                </c:pt>
                <c:pt idx="24">
                  <c:v>914.23</c:v>
                </c:pt>
              </c:numCache>
            </c:numRef>
          </c:val>
        </c:ser>
        <c:gapWidth val="62"/>
        <c:overlap val="100"/>
        <c:axId val="46422181"/>
        <c:axId val="22067436"/>
      </c:barChart>
      <c:catAx>
        <c:axId val="46422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9487420398789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7436"/>
        <c:crossesAt val="0"/>
        <c:auto val="1"/>
        <c:lblAlgn val="ctr"/>
        <c:lblOffset val="100"/>
        <c:noMultiLvlLbl val="0"/>
      </c:catAx>
      <c:valAx>
        <c:axId val="22067436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02578557260674"/>
              <c:y val="0.031746031746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2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94915962"/>
          <c:y val="0.218358948517679"/>
          <c:w val="0.130754776072659"/>
          <c:h val="0.21038044847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</xdr:row>
      <xdr:rowOff>56880</xdr:rowOff>
    </xdr:from>
    <xdr:to>
      <xdr:col>10</xdr:col>
      <xdr:colOff>210600</xdr:colOff>
      <xdr:row>27</xdr:row>
      <xdr:rowOff>56880</xdr:rowOff>
    </xdr:to>
    <xdr:graphicFrame>
      <xdr:nvGraphicFramePr>
        <xdr:cNvPr id="0" name="Chart 2051"/>
        <xdr:cNvGraphicFramePr/>
      </xdr:nvGraphicFramePr>
      <xdr:xfrm>
        <a:off x="210240" y="399960"/>
        <a:ext cx="68965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023071301806</cdr:x>
      <cdr:y>0.653481145544638</cdr:y>
    </cdr:from>
    <cdr:to>
      <cdr:x>0.842520096043428</cdr:x>
      <cdr:y>0.695473251028807</cdr:y>
    </cdr:to>
    <cdr:sp>
      <cdr:nvSpPr>
        <cdr:cNvPr id="1" name="Text Box 4"/>
        <cdr:cNvSpPr/>
      </cdr:nvSpPr>
      <cdr:spPr>
        <a:xfrm>
          <a:off x="5524560" y="2801160"/>
          <a:ext cx="2862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023071301806</cdr:x>
      <cdr:y>0.352733686067019</cdr:y>
    </cdr:from>
    <cdr:to>
      <cdr:x>0.841006368096879</cdr:x>
      <cdr:y>0.397245317880239</cdr:y>
    </cdr:to>
    <cdr:sp>
      <cdr:nvSpPr>
        <cdr:cNvPr id="2" name="Text Box 4"/>
        <cdr:cNvSpPr/>
      </cdr:nvSpPr>
      <cdr:spPr>
        <a:xfrm>
          <a:off x="5524560" y="1512000"/>
          <a:ext cx="2757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275811671364</cdr:x>
      <cdr:y>0.254976064499874</cdr:y>
    </cdr:from>
    <cdr:to>
      <cdr:x>0.842520096043428</cdr:x>
      <cdr:y>0.299487696313093</cdr:y>
    </cdr:to>
    <cdr:sp>
      <cdr:nvSpPr>
        <cdr:cNvPr id="3" name="Text Box 4"/>
        <cdr:cNvSpPr/>
      </cdr:nvSpPr>
      <cdr:spPr>
        <a:xfrm>
          <a:off x="5533200" y="1092960"/>
          <a:ext cx="2775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023071301806</cdr:x>
      <cdr:y>0.129755605946082</cdr:y>
    </cdr:from>
    <cdr:to>
      <cdr:x>0.841006368096879</cdr:x>
      <cdr:y>0.174519190392206</cdr:y>
    </cdr:to>
    <cdr:sp>
      <cdr:nvSpPr>
        <cdr:cNvPr id="4" name="Text Box 4"/>
        <cdr:cNvSpPr/>
      </cdr:nvSpPr>
      <cdr:spPr>
        <a:xfrm>
          <a:off x="5524560" y="556200"/>
          <a:ext cx="27576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992;&#36884;&#21029;&#28040;&#36027;&#12398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hracite"/>
      <sheetName val="Coking"/>
      <sheetName val="Other bituminous"/>
      <sheetName val="Sub-bituminous"/>
      <sheetName val="Lignite"/>
      <sheetName val="Total"/>
    </sheetNames>
    <sheetDataSet>
      <sheetData sheetId="0"/>
      <sheetData sheetId="1"/>
      <sheetData sheetId="2"/>
      <sheetData sheetId="3"/>
      <sheetData sheetId="4"/>
      <sheetData sheetId="5">
        <row r="16">
          <cell r="B16">
            <v>4638006</v>
          </cell>
          <cell r="C16">
            <v>4477470</v>
          </cell>
          <cell r="D16">
            <v>4395926</v>
          </cell>
          <cell r="E16">
            <v>4410002</v>
          </cell>
          <cell r="F16">
            <v>4438304</v>
          </cell>
          <cell r="G16">
            <v>4555121</v>
          </cell>
          <cell r="H16">
            <v>4646418</v>
          </cell>
          <cell r="I16">
            <v>4590878</v>
          </cell>
          <cell r="J16">
            <v>4541891</v>
          </cell>
          <cell r="K16">
            <v>4523243</v>
          </cell>
          <cell r="L16">
            <v>4748328</v>
          </cell>
          <cell r="M16">
            <v>4814794</v>
          </cell>
          <cell r="N16">
            <v>4915121</v>
          </cell>
          <cell r="O16">
            <v>5283679</v>
          </cell>
          <cell r="P16">
            <v>5696850</v>
          </cell>
          <cell r="Q16">
            <v>5942640</v>
          </cell>
          <cell r="R16">
            <v>6262687</v>
          </cell>
          <cell r="S16">
            <v>6503349</v>
          </cell>
          <cell r="T16">
            <v>6629117</v>
          </cell>
          <cell r="U16">
            <v>6701345</v>
          </cell>
          <cell r="V16">
            <v>7135455</v>
          </cell>
          <cell r="W16">
            <v>7509289</v>
          </cell>
          <cell r="X16">
            <v>7660132</v>
          </cell>
          <cell r="Y16">
            <v>79946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12" customFormat="false" ht="13.5" hidden="false" customHeight="false" outlineLevel="0" collapsed="false">
      <c r="M12" s="3"/>
    </row>
    <row r="13" customFormat="false" ht="13.5" hidden="false" customHeight="false" outlineLevel="0" collapsed="false">
      <c r="M13" s="3"/>
    </row>
    <row r="14" customFormat="false" ht="13.5" hidden="false" customHeight="false" outlineLevel="0" collapsed="false">
      <c r="M14" s="3"/>
    </row>
    <row r="15" customFormat="false" ht="13.5" hidden="false" customHeight="false" outlineLevel="0" collapsed="false">
      <c r="L15" s="4"/>
      <c r="M15" s="3"/>
    </row>
    <row r="16" customFormat="false" ht="13.5" hidden="false" customHeight="false" outlineLevel="0" collapsed="false">
      <c r="L16" s="4"/>
      <c r="M16" s="3"/>
    </row>
    <row r="17" customFormat="false" ht="13.5" hidden="false" customHeight="false" outlineLevel="0" collapsed="false">
      <c r="L17" s="4"/>
    </row>
    <row r="18" customFormat="false" ht="13.5" hidden="false" customHeight="false" outlineLevel="0" collapsed="false">
      <c r="L18" s="4"/>
    </row>
    <row r="20" customFormat="false" ht="13.5" hidden="false" customHeight="false" outlineLevel="0" collapsed="false">
      <c r="M20" s="4"/>
    </row>
    <row r="21" customFormat="false" ht="13.5" hidden="false" customHeight="false" outlineLevel="0" collapsed="false">
      <c r="M21" s="4"/>
    </row>
    <row r="22" customFormat="false" ht="13.5" hidden="false" customHeight="false" outlineLevel="0" collapsed="false">
      <c r="M22" s="4"/>
    </row>
    <row r="23" customFormat="false" ht="13.5" hidden="false" customHeight="false" outlineLevel="0" collapsed="false">
      <c r="M23" s="4"/>
    </row>
    <row r="24" customFormat="false" ht="13.5" hidden="false" customHeight="false" outlineLevel="0" collapsed="false">
      <c r="M24" s="4"/>
    </row>
    <row r="29" customFormat="false" ht="13.5" hidden="false" customHeight="false" outlineLevel="0" collapsed="false">
      <c r="A29" s="5" t="s">
        <v>1</v>
      </c>
    </row>
    <row r="30" customFormat="false" ht="13.5" hidden="false" customHeight="false" outlineLevel="0" collapsed="false">
      <c r="A30" s="1" t="s">
        <v>2</v>
      </c>
    </row>
    <row r="31" customFormat="false" ht="13.5" hidden="false" customHeight="false" outlineLevel="0" collapsed="false">
      <c r="A31" s="6" t="s">
        <v>3</v>
      </c>
    </row>
    <row r="59" customFormat="false" ht="13.5" hidden="false" customHeight="false" outlineLevel="0" collapsed="false">
      <c r="A59" s="6" t="s">
        <v>4</v>
      </c>
    </row>
    <row r="60" customFormat="false" ht="13.5" hidden="false" customHeight="false" outlineLevel="0" collapsed="false">
      <c r="A60" s="5" t="s">
        <v>5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28" min="3" style="1" width="6.62"/>
    <col collapsed="false" customWidth="true" hidden="false" outlineLevel="0" max="29" min="29" style="1" width="9.36"/>
    <col collapsed="false" customWidth="true" hidden="false" outlineLevel="0" max="40" min="30" style="1" width="6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B1" s="5" t="s">
        <v>6</v>
      </c>
    </row>
    <row r="2" customFormat="false" ht="13.5" hidden="false" customHeight="false" outlineLevel="0" collapsed="false">
      <c r="T2" s="7"/>
      <c r="U2" s="7"/>
      <c r="V2" s="7"/>
      <c r="W2" s="7"/>
      <c r="X2" s="7"/>
      <c r="Y2" s="7"/>
      <c r="Z2" s="8" t="s">
        <v>7</v>
      </c>
    </row>
    <row r="3" customFormat="false" ht="13.5" hidden="false" customHeight="false" outlineLevel="0" collapsed="false">
      <c r="B3" s="9" t="s">
        <v>8</v>
      </c>
      <c r="C3" s="10" t="n">
        <v>1990</v>
      </c>
      <c r="D3" s="10"/>
      <c r="E3" s="10"/>
      <c r="F3" s="10"/>
      <c r="G3" s="10"/>
      <c r="H3" s="10" t="n">
        <v>1995</v>
      </c>
      <c r="I3" s="10"/>
      <c r="J3" s="10"/>
      <c r="K3" s="10"/>
      <c r="L3" s="10"/>
      <c r="M3" s="11" t="s">
        <v>9</v>
      </c>
      <c r="N3" s="11"/>
      <c r="O3" s="11"/>
      <c r="P3" s="11"/>
      <c r="Q3" s="11"/>
      <c r="R3" s="11" t="s">
        <v>10</v>
      </c>
      <c r="S3" s="11"/>
      <c r="T3" s="11"/>
      <c r="U3" s="11"/>
      <c r="V3" s="11"/>
      <c r="W3" s="11" t="s">
        <v>11</v>
      </c>
      <c r="X3" s="11"/>
      <c r="Y3" s="11"/>
      <c r="Z3" s="11"/>
      <c r="AA3" s="12" t="n">
        <v>2014</v>
      </c>
      <c r="AB3" s="13"/>
      <c r="AC3" s="13" t="s">
        <v>12</v>
      </c>
    </row>
    <row r="4" customFormat="false" ht="13.5" hidden="false" customHeight="false" outlineLevel="0" collapsed="false">
      <c r="B4" s="14" t="s">
        <v>13</v>
      </c>
      <c r="C4" s="15" t="n">
        <f aca="false">C21</f>
        <v>2539.241</v>
      </c>
      <c r="D4" s="15" t="n">
        <f aca="false">D21</f>
        <v>2550.868</v>
      </c>
      <c r="E4" s="15" t="n">
        <f aca="false">E21</f>
        <v>2633.127</v>
      </c>
      <c r="F4" s="15" t="n">
        <f aca="false">F21</f>
        <v>2667.256</v>
      </c>
      <c r="G4" s="15" t="n">
        <f aca="false">G21</f>
        <v>2707.266</v>
      </c>
      <c r="H4" s="15" t="n">
        <f aca="false">H21</f>
        <v>2790.064</v>
      </c>
      <c r="I4" s="15" t="n">
        <f aca="false">I21</f>
        <v>2950.629</v>
      </c>
      <c r="J4" s="15" t="n">
        <f aca="false">J21</f>
        <v>2937.616</v>
      </c>
      <c r="K4" s="15" t="n">
        <f aca="false">K21</f>
        <v>2984.274</v>
      </c>
      <c r="L4" s="15" t="n">
        <f aca="false">L21</f>
        <v>2990.689</v>
      </c>
      <c r="M4" s="15" t="n">
        <f aca="false">M21</f>
        <v>3178.639</v>
      </c>
      <c r="N4" s="15" t="n">
        <f aca="false">N21</f>
        <v>3236.123</v>
      </c>
      <c r="O4" s="15" t="n">
        <f aca="false">O21</f>
        <v>3276.558</v>
      </c>
      <c r="P4" s="15" t="n">
        <f aca="false">P21</f>
        <v>3487.611</v>
      </c>
      <c r="Q4" s="15" t="n">
        <f aca="false">Q21</f>
        <v>3628.266</v>
      </c>
      <c r="R4" s="15" t="n">
        <f aca="false">R21</f>
        <v>3788.877</v>
      </c>
      <c r="S4" s="15" t="n">
        <f aca="false">S21</f>
        <v>4018.5</v>
      </c>
      <c r="T4" s="15" t="n">
        <f aca="false">T21</f>
        <v>4171.689</v>
      </c>
      <c r="U4" s="15" t="n">
        <f aca="false">U21</f>
        <v>4350.37</v>
      </c>
      <c r="V4" s="15" t="n">
        <f aca="false">V21</f>
        <v>4326.778</v>
      </c>
      <c r="W4" s="15" t="n">
        <f aca="false">W21</f>
        <v>4493.727</v>
      </c>
      <c r="X4" s="15" t="n">
        <f aca="false">X21</f>
        <v>4755.14</v>
      </c>
      <c r="Y4" s="15" t="n">
        <f aca="false">Y21</f>
        <v>4833.487</v>
      </c>
      <c r="Z4" s="15" t="n">
        <f aca="false">Z21</f>
        <v>4952.963</v>
      </c>
      <c r="AA4" s="15" t="n">
        <f aca="false">AA21</f>
        <v>4887.766</v>
      </c>
      <c r="AB4" s="16"/>
      <c r="AC4" s="17" t="n">
        <f aca="false">AA4/$AA$8</f>
        <v>0.617897535851277</v>
      </c>
    </row>
    <row r="5" customFormat="false" ht="13.5" hidden="false" customHeight="false" outlineLevel="0" collapsed="false">
      <c r="B5" s="14" t="s">
        <v>14</v>
      </c>
      <c r="C5" s="15" t="n">
        <f aca="false">C20</f>
        <v>509.916</v>
      </c>
      <c r="D5" s="15" t="n">
        <f aca="false">D20</f>
        <v>479.201</v>
      </c>
      <c r="E5" s="15" t="n">
        <f aca="false">E20</f>
        <v>469.73</v>
      </c>
      <c r="F5" s="15" t="n">
        <f aca="false">F20</f>
        <v>458.226</v>
      </c>
      <c r="G5" s="15" t="n">
        <f aca="false">G20</f>
        <v>467.65</v>
      </c>
      <c r="H5" s="15" t="n">
        <f aca="false">H20</f>
        <v>520.754</v>
      </c>
      <c r="I5" s="15" t="n">
        <f aca="false">I20</f>
        <v>506.29</v>
      </c>
      <c r="J5" s="15" t="n">
        <f aca="false">J20</f>
        <v>519.62</v>
      </c>
      <c r="K5" s="15" t="n">
        <f aca="false">K20</f>
        <v>467.194</v>
      </c>
      <c r="L5" s="15" t="n">
        <f aca="false">L20</f>
        <v>458.006</v>
      </c>
      <c r="M5" s="15" t="n">
        <f aca="false">M20</f>
        <v>480.196</v>
      </c>
      <c r="N5" s="15" t="n">
        <f aca="false">N20</f>
        <v>485.785</v>
      </c>
      <c r="O5" s="15" t="n">
        <f aca="false">O20</f>
        <v>490.009</v>
      </c>
      <c r="P5" s="15" t="n">
        <f aca="false">P20</f>
        <v>544.295</v>
      </c>
      <c r="Q5" s="15" t="n">
        <f aca="false">Q20</f>
        <v>580.982</v>
      </c>
      <c r="R5" s="15" t="n">
        <f aca="false">R20</f>
        <v>642.153</v>
      </c>
      <c r="S5" s="15" t="n">
        <f aca="false">S20</f>
        <v>696.011</v>
      </c>
      <c r="T5" s="15" t="n">
        <f aca="false">T20</f>
        <v>731.461</v>
      </c>
      <c r="U5" s="15" t="n">
        <f aca="false">U20</f>
        <v>724.73</v>
      </c>
      <c r="V5" s="15" t="n">
        <f aca="false">V20</f>
        <v>730.814</v>
      </c>
      <c r="W5" s="15" t="n">
        <f aca="false">W20</f>
        <v>815.122</v>
      </c>
      <c r="X5" s="15" t="n">
        <f aca="false">X20</f>
        <v>880.74</v>
      </c>
      <c r="Y5" s="15" t="n">
        <f aca="false">Y20</f>
        <v>888.734</v>
      </c>
      <c r="Z5" s="15" t="n">
        <f aca="false">Z20</f>
        <v>943.479</v>
      </c>
      <c r="AA5" s="15" t="n">
        <f aca="false">AA20</f>
        <v>952.299</v>
      </c>
      <c r="AB5" s="4"/>
      <c r="AC5" s="17" t="n">
        <f aca="false">AA5/$AA$8</f>
        <v>0.120386942724679</v>
      </c>
    </row>
    <row r="6" customFormat="false" ht="13.5" hidden="false" customHeight="false" outlineLevel="0" collapsed="false">
      <c r="B6" s="14" t="s">
        <v>15</v>
      </c>
      <c r="C6" s="15" t="n">
        <f aca="false">C22</f>
        <v>641.349</v>
      </c>
      <c r="D6" s="15" t="n">
        <f aca="false">D22</f>
        <v>640.715</v>
      </c>
      <c r="E6" s="15" t="n">
        <f aca="false">E22</f>
        <v>626.445</v>
      </c>
      <c r="F6" s="15" t="n">
        <f aca="false">F22</f>
        <v>625.47</v>
      </c>
      <c r="G6" s="15" t="n">
        <f aca="false">G22</f>
        <v>636.081</v>
      </c>
      <c r="H6" s="15" t="n">
        <f aca="false">H22</f>
        <v>675.77</v>
      </c>
      <c r="I6" s="15" t="n">
        <f aca="false">I22</f>
        <v>641.572</v>
      </c>
      <c r="J6" s="15" t="n">
        <f aca="false">J22</f>
        <v>623.252</v>
      </c>
      <c r="K6" s="15" t="n">
        <f aca="false">K22</f>
        <v>636.898</v>
      </c>
      <c r="L6" s="15" t="n">
        <f aca="false">L22</f>
        <v>555.066</v>
      </c>
      <c r="M6" s="15" t="n">
        <f aca="false">M22</f>
        <v>536.609</v>
      </c>
      <c r="N6" s="15" t="n">
        <f aca="false">N22</f>
        <v>556.219</v>
      </c>
      <c r="O6" s="15" t="n">
        <f aca="false">O22</f>
        <v>567.601</v>
      </c>
      <c r="P6" s="15" t="n">
        <f aca="false">P22</f>
        <v>641.651</v>
      </c>
      <c r="Q6" s="15" t="n">
        <f aca="false">Q22</f>
        <v>792.311</v>
      </c>
      <c r="R6" s="15" t="n">
        <f aca="false">R22</f>
        <v>873.973</v>
      </c>
      <c r="S6" s="15" t="n">
        <f aca="false">S22</f>
        <v>924.797</v>
      </c>
      <c r="T6" s="15" t="n">
        <f aca="false">T22</f>
        <v>1000.598</v>
      </c>
      <c r="U6" s="15" t="n">
        <f aca="false">U22</f>
        <v>1052.05</v>
      </c>
      <c r="V6" s="15" t="n">
        <f aca="false">V22</f>
        <v>1090.641</v>
      </c>
      <c r="W6" s="15" t="n">
        <f aca="false">W22</f>
        <v>1142.226</v>
      </c>
      <c r="X6" s="15" t="n">
        <f aca="false">X22</f>
        <v>1203.814</v>
      </c>
      <c r="Y6" s="15" t="n">
        <f aca="false">Y22</f>
        <v>1159.764</v>
      </c>
      <c r="Z6" s="15" t="n">
        <f aca="false">Z22</f>
        <v>1166.301</v>
      </c>
      <c r="AA6" s="15" t="n">
        <f aca="false">AA22</f>
        <v>1156.023</v>
      </c>
      <c r="AB6" s="4"/>
      <c r="AC6" s="17" t="n">
        <f aca="false">AA6/$AA$8</f>
        <v>0.146141153870173</v>
      </c>
    </row>
    <row r="7" customFormat="false" ht="13.5" hidden="false" customHeight="false" outlineLevel="0" collapsed="false">
      <c r="B7" s="14" t="s">
        <v>16</v>
      </c>
      <c r="C7" s="15" t="n">
        <f aca="false">C23</f>
        <v>932.956</v>
      </c>
      <c r="D7" s="15" t="n">
        <f aca="false">D23</f>
        <v>867.187</v>
      </c>
      <c r="E7" s="15" t="n">
        <f aca="false">E23</f>
        <v>756.768</v>
      </c>
      <c r="F7" s="15" t="n">
        <f aca="false">F23</f>
        <v>725.603</v>
      </c>
      <c r="G7" s="15" t="n">
        <f aca="false">G23</f>
        <v>675.235</v>
      </c>
      <c r="H7" s="15" t="n">
        <f aca="false">H23</f>
        <v>653.908</v>
      </c>
      <c r="I7" s="15" t="n">
        <f aca="false">I23</f>
        <v>599.55</v>
      </c>
      <c r="J7" s="15" t="n">
        <f aca="false">J23</f>
        <v>605.229</v>
      </c>
      <c r="K7" s="15" t="n">
        <f aca="false">K23</f>
        <v>550.651</v>
      </c>
      <c r="L7" s="15" t="n">
        <f aca="false">L23</f>
        <v>529.669</v>
      </c>
      <c r="M7" s="15" t="n">
        <f aca="false">M23</f>
        <v>561.011</v>
      </c>
      <c r="N7" s="15" t="n">
        <f aca="false">N23</f>
        <v>572.421</v>
      </c>
      <c r="O7" s="15" t="n">
        <f aca="false">O23</f>
        <v>656.429</v>
      </c>
      <c r="P7" s="15" t="n">
        <f aca="false">P23</f>
        <v>741.277</v>
      </c>
      <c r="Q7" s="15" t="n">
        <f aca="false">Q23</f>
        <v>757.373</v>
      </c>
      <c r="R7" s="15" t="n">
        <f aca="false">R23</f>
        <v>807.212</v>
      </c>
      <c r="S7" s="15" t="n">
        <f aca="false">S23</f>
        <v>817.478</v>
      </c>
      <c r="T7" s="15" t="n">
        <f aca="false">T23</f>
        <v>885.144</v>
      </c>
      <c r="U7" s="15" t="n">
        <f aca="false">U23</f>
        <v>772.204</v>
      </c>
      <c r="V7" s="15" t="n">
        <f aca="false">V23</f>
        <v>800.049</v>
      </c>
      <c r="W7" s="15" t="n">
        <f aca="false">W23</f>
        <v>849.515</v>
      </c>
      <c r="X7" s="15" t="n">
        <f aca="false">X23</f>
        <v>866.994</v>
      </c>
      <c r="Y7" s="15" t="n">
        <f aca="false">Y23</f>
        <v>943.582</v>
      </c>
      <c r="Z7" s="15" t="n">
        <f aca="false">Z23</f>
        <v>928.496</v>
      </c>
      <c r="AA7" s="15" t="n">
        <f aca="false">AA23</f>
        <v>914.23</v>
      </c>
      <c r="AB7" s="4"/>
      <c r="AC7" s="17" t="n">
        <f aca="false">AA7/$AA$8</f>
        <v>0.115574367553871</v>
      </c>
    </row>
    <row r="8" customFormat="false" ht="13.5" hidden="false" customHeight="false" outlineLevel="0" collapsed="false">
      <c r="B8" s="14" t="s">
        <v>17</v>
      </c>
      <c r="C8" s="15" t="n">
        <f aca="false">C24</f>
        <v>4638.006</v>
      </c>
      <c r="D8" s="15" t="n">
        <f aca="false">D24</f>
        <v>4477.47</v>
      </c>
      <c r="E8" s="15" t="n">
        <f aca="false">E24</f>
        <v>4395.926</v>
      </c>
      <c r="F8" s="15" t="n">
        <f aca="false">F24</f>
        <v>4410.002</v>
      </c>
      <c r="G8" s="15" t="n">
        <f aca="false">G24</f>
        <v>4438.304</v>
      </c>
      <c r="H8" s="15" t="n">
        <f aca="false">H24</f>
        <v>4555.121</v>
      </c>
      <c r="I8" s="15" t="n">
        <f aca="false">I24</f>
        <v>4646.418</v>
      </c>
      <c r="J8" s="15" t="n">
        <f aca="false">J24</f>
        <v>4590.878</v>
      </c>
      <c r="K8" s="15" t="n">
        <f aca="false">K24</f>
        <v>4541.891</v>
      </c>
      <c r="L8" s="15" t="n">
        <f aca="false">L24</f>
        <v>4523.243</v>
      </c>
      <c r="M8" s="15" t="n">
        <f aca="false">M24</f>
        <v>4748.328</v>
      </c>
      <c r="N8" s="15" t="n">
        <f aca="false">N24</f>
        <v>4814.794</v>
      </c>
      <c r="O8" s="15" t="n">
        <f aca="false">O24</f>
        <v>4915.121</v>
      </c>
      <c r="P8" s="15" t="n">
        <f aca="false">P24</f>
        <v>5283.679</v>
      </c>
      <c r="Q8" s="15" t="n">
        <f aca="false">Q24</f>
        <v>5696.85</v>
      </c>
      <c r="R8" s="15" t="n">
        <f aca="false">R24</f>
        <v>5942.64</v>
      </c>
      <c r="S8" s="15" t="n">
        <f aca="false">S24</f>
        <v>6262.687</v>
      </c>
      <c r="T8" s="15" t="n">
        <f aca="false">T24</f>
        <v>6503.349</v>
      </c>
      <c r="U8" s="15" t="n">
        <f aca="false">U24</f>
        <v>6629.117</v>
      </c>
      <c r="V8" s="15" t="n">
        <f aca="false">V24</f>
        <v>6701.345</v>
      </c>
      <c r="W8" s="15" t="n">
        <f aca="false">W24</f>
        <v>7135.455</v>
      </c>
      <c r="X8" s="15" t="n">
        <f aca="false">X24</f>
        <v>7509.289</v>
      </c>
      <c r="Y8" s="15" t="n">
        <f aca="false">Y24</f>
        <v>7660.132</v>
      </c>
      <c r="Z8" s="15" t="n">
        <f aca="false">Z24</f>
        <v>7994.616</v>
      </c>
      <c r="AA8" s="15" t="n">
        <f aca="false">AA24</f>
        <v>7910.318</v>
      </c>
      <c r="AB8" s="4"/>
      <c r="AC8" s="17" t="n">
        <f aca="false">AA8/$AA$8</f>
        <v>1</v>
      </c>
    </row>
    <row r="10" customFormat="false" ht="13.5" hidden="false" customHeight="false" outlineLevel="0" collapsed="false">
      <c r="B10" s="5" t="s">
        <v>1</v>
      </c>
    </row>
    <row r="11" customFormat="false" ht="13.5" hidden="false" customHeight="false" outlineLevel="0" collapsed="false">
      <c r="B11" s="1" t="s">
        <v>2</v>
      </c>
    </row>
    <row r="12" customFormat="false" ht="13.5" hidden="false" customHeight="false" outlineLevel="0" collapsed="false">
      <c r="B12" s="6" t="s">
        <v>3</v>
      </c>
      <c r="R12" s="18"/>
    </row>
    <row r="18" s="19" customFormat="true" ht="13.5" hidden="false" customHeight="false" outlineLevel="0" collapsed="false"/>
    <row r="19" s="19" customFormat="true" ht="13.5" hidden="false" customHeight="false" outlineLevel="0" collapsed="false">
      <c r="C19" s="20" t="n">
        <v>1990</v>
      </c>
      <c r="D19" s="20" t="n">
        <v>1991</v>
      </c>
      <c r="E19" s="20" t="n">
        <v>1992</v>
      </c>
      <c r="F19" s="20" t="n">
        <v>1993</v>
      </c>
      <c r="G19" s="20" t="n">
        <v>1994</v>
      </c>
      <c r="H19" s="20" t="n">
        <v>1995</v>
      </c>
      <c r="I19" s="20" t="n">
        <v>1996</v>
      </c>
      <c r="J19" s="20" t="n">
        <v>1997</v>
      </c>
      <c r="K19" s="20" t="n">
        <v>1998</v>
      </c>
      <c r="L19" s="20" t="n">
        <v>1999</v>
      </c>
      <c r="M19" s="20" t="n">
        <v>2000</v>
      </c>
      <c r="N19" s="20" t="n">
        <v>2001</v>
      </c>
      <c r="O19" s="20" t="n">
        <v>2002</v>
      </c>
      <c r="P19" s="20" t="n">
        <v>2003</v>
      </c>
      <c r="Q19" s="20" t="n">
        <v>2004</v>
      </c>
      <c r="R19" s="20" t="n">
        <v>2005</v>
      </c>
      <c r="S19" s="20" t="n">
        <v>2006</v>
      </c>
      <c r="T19" s="20" t="n">
        <v>2007</v>
      </c>
      <c r="U19" s="20" t="n">
        <v>2008</v>
      </c>
      <c r="V19" s="20" t="n">
        <v>2009</v>
      </c>
      <c r="W19" s="20" t="n">
        <v>2010</v>
      </c>
      <c r="X19" s="20" t="n">
        <v>2011</v>
      </c>
      <c r="Y19" s="20" t="n">
        <v>2012</v>
      </c>
      <c r="Z19" s="20" t="n">
        <v>2013</v>
      </c>
      <c r="AA19" s="20" t="n">
        <v>2014</v>
      </c>
    </row>
    <row r="20" s="19" customFormat="true" ht="13.5" hidden="false" customHeight="false" outlineLevel="0" collapsed="false">
      <c r="B20" s="21" t="s">
        <v>14</v>
      </c>
      <c r="C20" s="22" t="n">
        <v>509.916</v>
      </c>
      <c r="D20" s="22" t="n">
        <v>479.201</v>
      </c>
      <c r="E20" s="22" t="n">
        <v>469.73</v>
      </c>
      <c r="F20" s="22" t="n">
        <v>458.226</v>
      </c>
      <c r="G20" s="22" t="n">
        <v>467.65</v>
      </c>
      <c r="H20" s="22" t="n">
        <v>520.754</v>
      </c>
      <c r="I20" s="22" t="n">
        <v>506.29</v>
      </c>
      <c r="J20" s="22" t="n">
        <v>519.62</v>
      </c>
      <c r="K20" s="22" t="n">
        <v>467.194</v>
      </c>
      <c r="L20" s="22" t="n">
        <v>458.006</v>
      </c>
      <c r="M20" s="22" t="n">
        <v>480.196</v>
      </c>
      <c r="N20" s="22" t="n">
        <v>485.785</v>
      </c>
      <c r="O20" s="22" t="n">
        <v>490.009</v>
      </c>
      <c r="P20" s="22" t="n">
        <v>544.295</v>
      </c>
      <c r="Q20" s="22" t="n">
        <v>580.982</v>
      </c>
      <c r="R20" s="22" t="n">
        <v>642.153</v>
      </c>
      <c r="S20" s="22" t="n">
        <v>696.011</v>
      </c>
      <c r="T20" s="22" t="n">
        <v>731.461</v>
      </c>
      <c r="U20" s="22" t="n">
        <v>724.73</v>
      </c>
      <c r="V20" s="22" t="n">
        <v>730.814</v>
      </c>
      <c r="W20" s="22" t="n">
        <v>815.122</v>
      </c>
      <c r="X20" s="22" t="n">
        <v>880.74</v>
      </c>
      <c r="Y20" s="22" t="n">
        <v>888.734</v>
      </c>
      <c r="Z20" s="22" t="n">
        <v>943.479</v>
      </c>
      <c r="AA20" s="22" t="n">
        <v>952.299</v>
      </c>
      <c r="AB20" s="23"/>
    </row>
    <row r="21" s="19" customFormat="true" ht="13.5" hidden="false" customHeight="false" outlineLevel="0" collapsed="false">
      <c r="B21" s="21" t="s">
        <v>13</v>
      </c>
      <c r="C21" s="22" t="n">
        <v>2539.241</v>
      </c>
      <c r="D21" s="22" t="n">
        <v>2550.868</v>
      </c>
      <c r="E21" s="22" t="n">
        <v>2633.127</v>
      </c>
      <c r="F21" s="22" t="n">
        <v>2667.256</v>
      </c>
      <c r="G21" s="22" t="n">
        <v>2707.266</v>
      </c>
      <c r="H21" s="22" t="n">
        <v>2790.064</v>
      </c>
      <c r="I21" s="22" t="n">
        <v>2950.629</v>
      </c>
      <c r="J21" s="22" t="n">
        <v>2937.616</v>
      </c>
      <c r="K21" s="22" t="n">
        <v>2984.274</v>
      </c>
      <c r="L21" s="22" t="n">
        <v>2990.689</v>
      </c>
      <c r="M21" s="22" t="n">
        <v>3178.639</v>
      </c>
      <c r="N21" s="22" t="n">
        <v>3236.123</v>
      </c>
      <c r="O21" s="22" t="n">
        <v>3276.558</v>
      </c>
      <c r="P21" s="22" t="n">
        <v>3487.611</v>
      </c>
      <c r="Q21" s="22" t="n">
        <v>3628.266</v>
      </c>
      <c r="R21" s="22" t="n">
        <v>3788.877</v>
      </c>
      <c r="S21" s="22" t="n">
        <v>4018.5</v>
      </c>
      <c r="T21" s="22" t="n">
        <v>4171.689</v>
      </c>
      <c r="U21" s="22" t="n">
        <v>4350.37</v>
      </c>
      <c r="V21" s="22" t="n">
        <v>4326.778</v>
      </c>
      <c r="W21" s="22" t="n">
        <v>4493.727</v>
      </c>
      <c r="X21" s="22" t="n">
        <v>4755.14</v>
      </c>
      <c r="Y21" s="22" t="n">
        <v>4833.487</v>
      </c>
      <c r="Z21" s="22" t="n">
        <v>4952.963</v>
      </c>
      <c r="AA21" s="22" t="n">
        <v>4887.766</v>
      </c>
      <c r="AB21" s="23"/>
    </row>
    <row r="22" s="19" customFormat="true" ht="13.5" hidden="false" customHeight="false" outlineLevel="0" collapsed="false">
      <c r="B22" s="21" t="s">
        <v>15</v>
      </c>
      <c r="C22" s="22" t="n">
        <v>641.349</v>
      </c>
      <c r="D22" s="22" t="n">
        <v>640.715</v>
      </c>
      <c r="E22" s="22" t="n">
        <v>626.445</v>
      </c>
      <c r="F22" s="22" t="n">
        <v>625.47</v>
      </c>
      <c r="G22" s="22" t="n">
        <v>636.081</v>
      </c>
      <c r="H22" s="22" t="n">
        <v>675.77</v>
      </c>
      <c r="I22" s="22" t="n">
        <v>641.572</v>
      </c>
      <c r="J22" s="22" t="n">
        <v>623.252</v>
      </c>
      <c r="K22" s="22" t="n">
        <v>636.898</v>
      </c>
      <c r="L22" s="22" t="n">
        <v>555.066</v>
      </c>
      <c r="M22" s="22" t="n">
        <v>536.609</v>
      </c>
      <c r="N22" s="22" t="n">
        <v>556.219</v>
      </c>
      <c r="O22" s="22" t="n">
        <v>567.601</v>
      </c>
      <c r="P22" s="22" t="n">
        <v>641.651</v>
      </c>
      <c r="Q22" s="22" t="n">
        <v>792.311</v>
      </c>
      <c r="R22" s="22" t="n">
        <v>873.973</v>
      </c>
      <c r="S22" s="22" t="n">
        <v>924.797</v>
      </c>
      <c r="T22" s="22" t="n">
        <v>1000.598</v>
      </c>
      <c r="U22" s="22" t="n">
        <v>1052.05</v>
      </c>
      <c r="V22" s="22" t="n">
        <v>1090.641</v>
      </c>
      <c r="W22" s="22" t="n">
        <v>1142.226</v>
      </c>
      <c r="X22" s="22" t="n">
        <v>1203.814</v>
      </c>
      <c r="Y22" s="22" t="n">
        <v>1159.764</v>
      </c>
      <c r="Z22" s="22" t="n">
        <v>1166.301</v>
      </c>
      <c r="AA22" s="22" t="n">
        <v>1156.023</v>
      </c>
      <c r="AB22" s="23"/>
    </row>
    <row r="23" s="19" customFormat="true" ht="13.5" hidden="false" customHeight="false" outlineLevel="0" collapsed="false">
      <c r="B23" s="21" t="s">
        <v>16</v>
      </c>
      <c r="C23" s="22" t="n">
        <v>932.956</v>
      </c>
      <c r="D23" s="22" t="n">
        <v>867.187</v>
      </c>
      <c r="E23" s="22" t="n">
        <v>756.768</v>
      </c>
      <c r="F23" s="22" t="n">
        <v>725.603</v>
      </c>
      <c r="G23" s="22" t="n">
        <v>675.235</v>
      </c>
      <c r="H23" s="22" t="n">
        <v>653.908</v>
      </c>
      <c r="I23" s="22" t="n">
        <v>599.55</v>
      </c>
      <c r="J23" s="22" t="n">
        <v>605.229</v>
      </c>
      <c r="K23" s="22" t="n">
        <v>550.651</v>
      </c>
      <c r="L23" s="22" t="n">
        <v>529.669</v>
      </c>
      <c r="M23" s="22" t="n">
        <v>561.011</v>
      </c>
      <c r="N23" s="22" t="n">
        <v>572.421</v>
      </c>
      <c r="O23" s="22" t="n">
        <v>656.429</v>
      </c>
      <c r="P23" s="22" t="n">
        <v>741.277</v>
      </c>
      <c r="Q23" s="22" t="n">
        <v>757.373</v>
      </c>
      <c r="R23" s="22" t="n">
        <v>807.212</v>
      </c>
      <c r="S23" s="22" t="n">
        <v>817.478</v>
      </c>
      <c r="T23" s="22" t="n">
        <v>885.144</v>
      </c>
      <c r="U23" s="22" t="n">
        <v>772.204</v>
      </c>
      <c r="V23" s="22" t="n">
        <v>800.049</v>
      </c>
      <c r="W23" s="22" t="n">
        <v>849.515</v>
      </c>
      <c r="X23" s="22" t="n">
        <v>866.994</v>
      </c>
      <c r="Y23" s="22" t="n">
        <v>943.582</v>
      </c>
      <c r="Z23" s="22" t="n">
        <v>928.496</v>
      </c>
      <c r="AA23" s="22" t="n">
        <v>914.23</v>
      </c>
      <c r="AB23" s="23"/>
    </row>
    <row r="24" s="19" customFormat="true" ht="13.5" hidden="false" customHeight="false" outlineLevel="0" collapsed="false">
      <c r="B24" s="21" t="s">
        <v>17</v>
      </c>
      <c r="C24" s="22" t="n">
        <f aca="false">[1]Total!B$16/1000</f>
        <v>4638.006</v>
      </c>
      <c r="D24" s="22" t="n">
        <f aca="false">[1]Total!C$16/1000</f>
        <v>4477.47</v>
      </c>
      <c r="E24" s="22" t="n">
        <f aca="false">[1]Total!D$16/1000</f>
        <v>4395.926</v>
      </c>
      <c r="F24" s="22" t="n">
        <f aca="false">[1]Total!E$16/1000</f>
        <v>4410.002</v>
      </c>
      <c r="G24" s="22" t="n">
        <f aca="false">[1]Total!F$16/1000</f>
        <v>4438.304</v>
      </c>
      <c r="H24" s="22" t="n">
        <f aca="false">[1]Total!G$16/1000</f>
        <v>4555.121</v>
      </c>
      <c r="I24" s="22" t="n">
        <f aca="false">[1]Total!H$16/1000</f>
        <v>4646.418</v>
      </c>
      <c r="J24" s="22" t="n">
        <f aca="false">[1]Total!I$16/1000</f>
        <v>4590.878</v>
      </c>
      <c r="K24" s="22" t="n">
        <f aca="false">[1]Total!J$16/1000</f>
        <v>4541.891</v>
      </c>
      <c r="L24" s="22" t="n">
        <f aca="false">[1]Total!K$16/1000</f>
        <v>4523.243</v>
      </c>
      <c r="M24" s="22" t="n">
        <f aca="false">[1]Total!L$16/1000</f>
        <v>4748.328</v>
      </c>
      <c r="N24" s="22" t="n">
        <f aca="false">[1]Total!M$16/1000</f>
        <v>4814.794</v>
      </c>
      <c r="O24" s="22" t="n">
        <f aca="false">[1]Total!N$16/1000</f>
        <v>4915.121</v>
      </c>
      <c r="P24" s="22" t="n">
        <f aca="false">[1]Total!O$16/1000</f>
        <v>5283.679</v>
      </c>
      <c r="Q24" s="22" t="n">
        <f aca="false">[1]Total!P$16/1000</f>
        <v>5696.85</v>
      </c>
      <c r="R24" s="22" t="n">
        <f aca="false">[1]Total!Q$16/1000</f>
        <v>5942.64</v>
      </c>
      <c r="S24" s="22" t="n">
        <f aca="false">[1]Total!R$16/1000</f>
        <v>6262.687</v>
      </c>
      <c r="T24" s="22" t="n">
        <f aca="false">[1]Total!S$16/1000</f>
        <v>6503.349</v>
      </c>
      <c r="U24" s="22" t="n">
        <f aca="false">[1]Total!T$16/1000</f>
        <v>6629.117</v>
      </c>
      <c r="V24" s="22" t="n">
        <f aca="false">[1]Total!U$16/1000</f>
        <v>6701.345</v>
      </c>
      <c r="W24" s="22" t="n">
        <f aca="false">[1]Total!V$16/1000</f>
        <v>7135.455</v>
      </c>
      <c r="X24" s="22" t="n">
        <f aca="false">[1]Total!W$16/1000</f>
        <v>7509.289</v>
      </c>
      <c r="Y24" s="22" t="n">
        <f aca="false">[1]Total!X$16/1000</f>
        <v>7660.132</v>
      </c>
      <c r="Z24" s="22" t="n">
        <f aca="false">[1]Total!Y$16/1000</f>
        <v>7994.616</v>
      </c>
      <c r="AA24" s="22" t="n">
        <f aca="false">SUM(AA20:AA23)</f>
        <v>7910.318</v>
      </c>
      <c r="AB24" s="22"/>
    </row>
    <row r="25" s="19" customFormat="true" ht="13.5" hidden="false" customHeight="false" outlineLevel="0" collapsed="false">
      <c r="C25" s="22"/>
      <c r="AA25" s="22"/>
    </row>
    <row r="26" s="19" customFormat="true" ht="13.5" hidden="false" customHeight="false" outlineLevel="0" collapsed="false">
      <c r="C26" s="19" t="n">
        <v>1000</v>
      </c>
    </row>
    <row r="27" s="19" customFormat="true" ht="13.5" hidden="false" customHeight="fals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media-12</cp:lastModifiedBy>
  <cp:lastPrinted>2013-02-05T04:25:47Z</cp:lastPrinted>
  <dcterms:modified xsi:type="dcterms:W3CDTF">2017-06-09T05:27:10Z</dcterms:modified>
  <cp:revision>0</cp:revision>
  <dc:subject/>
  <dc:title/>
</cp:coreProperties>
</file>