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1" sheetId="3" state="visible" r:id="rId4"/>
  </sheets>
  <definedNames>
    <definedName function="false" hidden="false" localSheetId="1" name="_xlnm.Print_Area" vbProcedure="false">データ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3</t>
    </r>
    <r>
      <rPr>
        <b val="true"/>
        <sz val="11"/>
        <color rgb="FFFF0000"/>
        <rFont val="Noto Sans"/>
        <family val="2"/>
      </rPr>
      <t xml:space="preserve">】世界の石炭消費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3</t>
    </r>
    <r>
      <rPr>
        <sz val="11"/>
        <rFont val="Noto Sans"/>
        <family val="2"/>
      </rPr>
      <t xml:space="preserve">】世界の石炭消費量の推移（国別）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t xml:space="preserve">2015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比率</t>
    </r>
  </si>
  <si>
    <t xml:space="preserve">中国</t>
  </si>
  <si>
    <t xml:space="preserve">インド</t>
  </si>
  <si>
    <t xml:space="preserve">米国</t>
  </si>
  <si>
    <t xml:space="preserve">ドイツ</t>
  </si>
  <si>
    <t xml:space="preserve">ロシア</t>
  </si>
  <si>
    <t xml:space="preserve">日本</t>
  </si>
  <si>
    <t xml:space="preserve">南アフリカ</t>
  </si>
  <si>
    <t xml:space="preserve">韓国</t>
  </si>
  <si>
    <t xml:space="preserve">ポーランド</t>
  </si>
  <si>
    <t xml:space="preserve">オーストラリア</t>
  </si>
  <si>
    <t xml:space="preserve">その他</t>
  </si>
  <si>
    <t xml:space="preserve">合計</t>
  </si>
  <si>
    <t xml:space="preserve">前年比</t>
  </si>
  <si>
    <t xml:space="preserve">People's Republic of China</t>
  </si>
  <si>
    <t xml:space="preserve">India</t>
  </si>
  <si>
    <t xml:space="preserve">United States</t>
  </si>
  <si>
    <t xml:space="preserve">Germany</t>
  </si>
  <si>
    <t xml:space="preserve">Russia</t>
  </si>
  <si>
    <t xml:space="preserve">Japan</t>
  </si>
  <si>
    <t xml:space="preserve">South Africa</t>
  </si>
  <si>
    <t xml:space="preserve">Korea</t>
  </si>
  <si>
    <t xml:space="preserve">Poland</t>
  </si>
  <si>
    <t xml:space="preserve">Australia</t>
  </si>
  <si>
    <t xml:space="preserve">World</t>
  </si>
  <si>
    <t xml:space="preserve">steam coal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;[RED]\-#,##0\ "/>
    <numFmt numFmtId="167" formatCode="@"/>
    <numFmt numFmtId="168" formatCode="[$-409]#,##0_);[RED]\(#,##0\)"/>
    <numFmt numFmtId="169" formatCode="[$-409]General"/>
    <numFmt numFmtId="170" formatCode="0.0%"/>
    <numFmt numFmtId="171" formatCode="0_);[RED]\(0\)"/>
    <numFmt numFmtId="172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72263590792"/>
          <c:y val="0.0749139161837575"/>
          <c:w val="0.78025989195503"/>
          <c:h val="0.925086083816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4:$AB$4</c:f>
              <c:numCache>
                <c:formatCode>General</c:formatCode>
                <c:ptCount val="26"/>
                <c:pt idx="0">
                  <c:v>1049.632</c:v>
                </c:pt>
                <c:pt idx="1">
                  <c:v>1011.494</c:v>
                </c:pt>
                <c:pt idx="2">
                  <c:v>1048.107</c:v>
                </c:pt>
                <c:pt idx="3">
                  <c:v>1115.232</c:v>
                </c:pt>
                <c:pt idx="4">
                  <c:v>1194.865</c:v>
                </c:pt>
                <c:pt idx="5">
                  <c:v>1312.632</c:v>
                </c:pt>
                <c:pt idx="6">
                  <c:v>1343.283</c:v>
                </c:pt>
                <c:pt idx="7">
                  <c:v>1289.178</c:v>
                </c:pt>
                <c:pt idx="8">
                  <c:v>1273.762</c:v>
                </c:pt>
                <c:pt idx="9">
                  <c:v>1254.61</c:v>
                </c:pt>
                <c:pt idx="10">
                  <c:v>1289.609</c:v>
                </c:pt>
                <c:pt idx="11">
                  <c:v>1363.772</c:v>
                </c:pt>
                <c:pt idx="12">
                  <c:v>1474.889</c:v>
                </c:pt>
                <c:pt idx="13">
                  <c:v>1761.032</c:v>
                </c:pt>
                <c:pt idx="14">
                  <c:v>2019.612</c:v>
                </c:pt>
                <c:pt idx="15">
                  <c:v>2307.285</c:v>
                </c:pt>
                <c:pt idx="16">
                  <c:v>2564.949</c:v>
                </c:pt>
                <c:pt idx="17">
                  <c:v>2786.321</c:v>
                </c:pt>
                <c:pt idx="18">
                  <c:v>2888.624</c:v>
                </c:pt>
                <c:pt idx="19">
                  <c:v>3142.802</c:v>
                </c:pt>
                <c:pt idx="20">
                  <c:v>3442.518</c:v>
                </c:pt>
                <c:pt idx="21">
                  <c:v>3767.251</c:v>
                </c:pt>
                <c:pt idx="22">
                  <c:v>3916.931</c:v>
                </c:pt>
                <c:pt idx="23">
                  <c:v>4022.432</c:v>
                </c:pt>
                <c:pt idx="24">
                  <c:v>3883.42</c:v>
                </c:pt>
                <c:pt idx="25">
                  <c:v>3752.507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5:$AB$5</c:f>
              <c:numCache>
                <c:formatCode>General</c:formatCode>
                <c:ptCount val="26"/>
                <c:pt idx="0">
                  <c:v>220.707</c:v>
                </c:pt>
                <c:pt idx="1">
                  <c:v>237.506</c:v>
                </c:pt>
                <c:pt idx="2">
                  <c:v>251.049</c:v>
                </c:pt>
                <c:pt idx="3">
                  <c:v>263.411</c:v>
                </c:pt>
                <c:pt idx="4">
                  <c:v>277.845</c:v>
                </c:pt>
                <c:pt idx="5">
                  <c:v>294.875</c:v>
                </c:pt>
                <c:pt idx="6">
                  <c:v>309.882</c:v>
                </c:pt>
                <c:pt idx="7">
                  <c:v>321.405</c:v>
                </c:pt>
                <c:pt idx="8">
                  <c:v>324.602</c:v>
                </c:pt>
                <c:pt idx="9">
                  <c:v>344.107</c:v>
                </c:pt>
                <c:pt idx="10">
                  <c:v>357.009</c:v>
                </c:pt>
                <c:pt idx="11">
                  <c:v>368.385</c:v>
                </c:pt>
                <c:pt idx="12">
                  <c:v>383.371</c:v>
                </c:pt>
                <c:pt idx="13">
                  <c:v>395.174</c:v>
                </c:pt>
                <c:pt idx="14">
                  <c:v>439.141</c:v>
                </c:pt>
                <c:pt idx="15">
                  <c:v>463.51</c:v>
                </c:pt>
                <c:pt idx="16">
                  <c:v>493.153</c:v>
                </c:pt>
                <c:pt idx="17">
                  <c:v>537.472</c:v>
                </c:pt>
                <c:pt idx="18">
                  <c:v>580.078</c:v>
                </c:pt>
                <c:pt idx="19">
                  <c:v>650.149</c:v>
                </c:pt>
                <c:pt idx="20">
                  <c:v>683.027</c:v>
                </c:pt>
                <c:pt idx="21">
                  <c:v>713.729</c:v>
                </c:pt>
                <c:pt idx="22">
                  <c:v>775.12</c:v>
                </c:pt>
                <c:pt idx="23">
                  <c:v>803.808</c:v>
                </c:pt>
                <c:pt idx="24">
                  <c:v>888.646</c:v>
                </c:pt>
                <c:pt idx="25">
                  <c:v>912.358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6:$AB$6</c:f>
              <c:numCache>
                <c:formatCode>General</c:formatCode>
                <c:ptCount val="26"/>
                <c:pt idx="0">
                  <c:v>815.949</c:v>
                </c:pt>
                <c:pt idx="1">
                  <c:v>808.622</c:v>
                </c:pt>
                <c:pt idx="2">
                  <c:v>818.126</c:v>
                </c:pt>
                <c:pt idx="3">
                  <c:v>843.826</c:v>
                </c:pt>
                <c:pt idx="4">
                  <c:v>858.299</c:v>
                </c:pt>
                <c:pt idx="5">
                  <c:v>863.552</c:v>
                </c:pt>
                <c:pt idx="6">
                  <c:v>905.338</c:v>
                </c:pt>
                <c:pt idx="7">
                  <c:v>929.98</c:v>
                </c:pt>
                <c:pt idx="8">
                  <c:v>927.353</c:v>
                </c:pt>
                <c:pt idx="9">
                  <c:v>934.63</c:v>
                </c:pt>
                <c:pt idx="10">
                  <c:v>966.391</c:v>
                </c:pt>
                <c:pt idx="11">
                  <c:v>961.935</c:v>
                </c:pt>
                <c:pt idx="12">
                  <c:v>971.673</c:v>
                </c:pt>
                <c:pt idx="13">
                  <c:v>980.168</c:v>
                </c:pt>
                <c:pt idx="14">
                  <c:v>1010.733</c:v>
                </c:pt>
                <c:pt idx="15">
                  <c:v>1029.721</c:v>
                </c:pt>
                <c:pt idx="16">
                  <c:v>1017.061</c:v>
                </c:pt>
                <c:pt idx="17">
                  <c:v>1027.008</c:v>
                </c:pt>
                <c:pt idx="18">
                  <c:v>1021.75</c:v>
                </c:pt>
                <c:pt idx="19">
                  <c:v>918.493</c:v>
                </c:pt>
                <c:pt idx="20">
                  <c:v>949.702</c:v>
                </c:pt>
                <c:pt idx="21">
                  <c:v>920.3</c:v>
                </c:pt>
                <c:pt idx="22">
                  <c:v>820.246</c:v>
                </c:pt>
                <c:pt idx="23">
                  <c:v>839.949</c:v>
                </c:pt>
                <c:pt idx="24">
                  <c:v>839.046</c:v>
                </c:pt>
                <c:pt idx="25">
                  <c:v>713.354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7:$AB$7</c:f>
              <c:numCache>
                <c:formatCode>General</c:formatCode>
                <c:ptCount val="26"/>
                <c:pt idx="0">
                  <c:v>451.015</c:v>
                </c:pt>
                <c:pt idx="1">
                  <c:v>370.264</c:v>
                </c:pt>
                <c:pt idx="2">
                  <c:v>328.939</c:v>
                </c:pt>
                <c:pt idx="3">
                  <c:v>303.774</c:v>
                </c:pt>
                <c:pt idx="4">
                  <c:v>286.401</c:v>
                </c:pt>
                <c:pt idx="5">
                  <c:v>269.035</c:v>
                </c:pt>
                <c:pt idx="6">
                  <c:v>264.937</c:v>
                </c:pt>
                <c:pt idx="7">
                  <c:v>251.451</c:v>
                </c:pt>
                <c:pt idx="8">
                  <c:v>239.874</c:v>
                </c:pt>
                <c:pt idx="9">
                  <c:v>229.616</c:v>
                </c:pt>
                <c:pt idx="10">
                  <c:v>238.905</c:v>
                </c:pt>
                <c:pt idx="11">
                  <c:v>244.85</c:v>
                </c:pt>
                <c:pt idx="12">
                  <c:v>245.708</c:v>
                </c:pt>
                <c:pt idx="13">
                  <c:v>245.625</c:v>
                </c:pt>
                <c:pt idx="14">
                  <c:v>249.4</c:v>
                </c:pt>
                <c:pt idx="15">
                  <c:v>241.918</c:v>
                </c:pt>
                <c:pt idx="16">
                  <c:v>245.611</c:v>
                </c:pt>
                <c:pt idx="17">
                  <c:v>250.32</c:v>
                </c:pt>
                <c:pt idx="18">
                  <c:v>238.206</c:v>
                </c:pt>
                <c:pt idx="19">
                  <c:v>223.273</c:v>
                </c:pt>
                <c:pt idx="20">
                  <c:v>231.418</c:v>
                </c:pt>
                <c:pt idx="21">
                  <c:v>235.225</c:v>
                </c:pt>
                <c:pt idx="22">
                  <c:v>245.576</c:v>
                </c:pt>
                <c:pt idx="23">
                  <c:v>245.235</c:v>
                </c:pt>
                <c:pt idx="24">
                  <c:v>238.686</c:v>
                </c:pt>
                <c:pt idx="25">
                  <c:v>239.161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8:$AB$8</c:f>
              <c:numCache>
                <c:formatCode>General</c:formatCode>
                <c:ptCount val="26"/>
                <c:pt idx="0">
                  <c:v>374.08</c:v>
                </c:pt>
                <c:pt idx="1">
                  <c:v>356.653</c:v>
                </c:pt>
                <c:pt idx="2">
                  <c:v>313.812</c:v>
                </c:pt>
                <c:pt idx="3">
                  <c:v>283.7</c:v>
                </c:pt>
                <c:pt idx="4">
                  <c:v>258.937</c:v>
                </c:pt>
                <c:pt idx="5">
                  <c:v>245.331</c:v>
                </c:pt>
                <c:pt idx="6">
                  <c:v>252.718</c:v>
                </c:pt>
                <c:pt idx="7">
                  <c:v>231.133</c:v>
                </c:pt>
                <c:pt idx="8">
                  <c:v>217.4</c:v>
                </c:pt>
                <c:pt idx="9">
                  <c:v>226.222</c:v>
                </c:pt>
                <c:pt idx="10">
                  <c:v>230.479</c:v>
                </c:pt>
                <c:pt idx="11">
                  <c:v>221.668</c:v>
                </c:pt>
                <c:pt idx="12">
                  <c:v>220.7</c:v>
                </c:pt>
                <c:pt idx="13">
                  <c:v>224.177</c:v>
                </c:pt>
                <c:pt idx="14">
                  <c:v>217.038</c:v>
                </c:pt>
                <c:pt idx="15">
                  <c:v>214.594</c:v>
                </c:pt>
                <c:pt idx="16">
                  <c:v>219.7</c:v>
                </c:pt>
                <c:pt idx="17">
                  <c:v>212.181</c:v>
                </c:pt>
                <c:pt idx="18">
                  <c:v>229.532</c:v>
                </c:pt>
                <c:pt idx="19">
                  <c:v>186.662</c:v>
                </c:pt>
                <c:pt idx="20">
                  <c:v>200.817</c:v>
                </c:pt>
                <c:pt idx="21">
                  <c:v>203.628</c:v>
                </c:pt>
                <c:pt idx="22">
                  <c:v>227.394</c:v>
                </c:pt>
                <c:pt idx="23">
                  <c:v>210.447</c:v>
                </c:pt>
                <c:pt idx="24">
                  <c:v>201.099</c:v>
                </c:pt>
                <c:pt idx="25">
                  <c:v>218.905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9:$AB$9</c:f>
              <c:numCache>
                <c:formatCode>General</c:formatCode>
                <c:ptCount val="26"/>
                <c:pt idx="0">
                  <c:v>115.698</c:v>
                </c:pt>
                <c:pt idx="1">
                  <c:v>120.249</c:v>
                </c:pt>
                <c:pt idx="2">
                  <c:v>118.482</c:v>
                </c:pt>
                <c:pt idx="3">
                  <c:v>119.921</c:v>
                </c:pt>
                <c:pt idx="4">
                  <c:v>127.704</c:v>
                </c:pt>
                <c:pt idx="5">
                  <c:v>133.411</c:v>
                </c:pt>
                <c:pt idx="6">
                  <c:v>136.194</c:v>
                </c:pt>
                <c:pt idx="7">
                  <c:v>139.765</c:v>
                </c:pt>
                <c:pt idx="8">
                  <c:v>133.252</c:v>
                </c:pt>
                <c:pt idx="9">
                  <c:v>142.104</c:v>
                </c:pt>
                <c:pt idx="10">
                  <c:v>153.636</c:v>
                </c:pt>
                <c:pt idx="11">
                  <c:v>158.144</c:v>
                </c:pt>
                <c:pt idx="12">
                  <c:v>162.68</c:v>
                </c:pt>
                <c:pt idx="13">
                  <c:v>168.395</c:v>
                </c:pt>
                <c:pt idx="14">
                  <c:v>183.585</c:v>
                </c:pt>
                <c:pt idx="15">
                  <c:v>177.667</c:v>
                </c:pt>
                <c:pt idx="16">
                  <c:v>179.364</c:v>
                </c:pt>
                <c:pt idx="17">
                  <c:v>187.609</c:v>
                </c:pt>
                <c:pt idx="18">
                  <c:v>185.52</c:v>
                </c:pt>
                <c:pt idx="19">
                  <c:v>164.574</c:v>
                </c:pt>
                <c:pt idx="20">
                  <c:v>186.676</c:v>
                </c:pt>
                <c:pt idx="21">
                  <c:v>175.421</c:v>
                </c:pt>
                <c:pt idx="22">
                  <c:v>183.858</c:v>
                </c:pt>
                <c:pt idx="23">
                  <c:v>195.607</c:v>
                </c:pt>
                <c:pt idx="24">
                  <c:v>188.068</c:v>
                </c:pt>
                <c:pt idx="25">
                  <c:v>191.548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0:$AB$10</c:f>
              <c:numCache>
                <c:formatCode>General</c:formatCode>
                <c:ptCount val="26"/>
                <c:pt idx="0">
                  <c:v>124.9</c:v>
                </c:pt>
                <c:pt idx="1">
                  <c:v>130.843</c:v>
                </c:pt>
                <c:pt idx="2">
                  <c:v>122.341</c:v>
                </c:pt>
                <c:pt idx="3">
                  <c:v>136.503</c:v>
                </c:pt>
                <c:pt idx="4">
                  <c:v>140.967</c:v>
                </c:pt>
                <c:pt idx="5">
                  <c:v>147.205</c:v>
                </c:pt>
                <c:pt idx="6">
                  <c:v>149.4</c:v>
                </c:pt>
                <c:pt idx="7">
                  <c:v>153.853</c:v>
                </c:pt>
                <c:pt idx="8">
                  <c:v>150.625</c:v>
                </c:pt>
                <c:pt idx="9">
                  <c:v>156.463</c:v>
                </c:pt>
                <c:pt idx="10">
                  <c:v>157.135</c:v>
                </c:pt>
                <c:pt idx="11">
                  <c:v>157.401</c:v>
                </c:pt>
                <c:pt idx="12">
                  <c:v>151.603</c:v>
                </c:pt>
                <c:pt idx="13">
                  <c:v>166.571</c:v>
                </c:pt>
                <c:pt idx="14">
                  <c:v>178.995</c:v>
                </c:pt>
                <c:pt idx="15">
                  <c:v>175.403</c:v>
                </c:pt>
                <c:pt idx="16">
                  <c:v>177.88</c:v>
                </c:pt>
                <c:pt idx="17">
                  <c:v>182.486</c:v>
                </c:pt>
                <c:pt idx="18">
                  <c:v>196.727</c:v>
                </c:pt>
                <c:pt idx="19">
                  <c:v>192.164</c:v>
                </c:pt>
                <c:pt idx="20">
                  <c:v>189.358</c:v>
                </c:pt>
                <c:pt idx="21">
                  <c:v>186.028</c:v>
                </c:pt>
                <c:pt idx="22">
                  <c:v>184.899</c:v>
                </c:pt>
                <c:pt idx="23">
                  <c:v>181.879</c:v>
                </c:pt>
                <c:pt idx="24">
                  <c:v>192.856</c:v>
                </c:pt>
                <c:pt idx="25">
                  <c:v>176.005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1:$AB$11</c:f>
              <c:numCache>
                <c:formatCode>General</c:formatCode>
                <c:ptCount val="26"/>
                <c:pt idx="0">
                  <c:v>44.776</c:v>
                </c:pt>
                <c:pt idx="1">
                  <c:v>43.407</c:v>
                </c:pt>
                <c:pt idx="2">
                  <c:v>39.761</c:v>
                </c:pt>
                <c:pt idx="3">
                  <c:v>42.78</c:v>
                </c:pt>
                <c:pt idx="4">
                  <c:v>43.159</c:v>
                </c:pt>
                <c:pt idx="5">
                  <c:v>44.634</c:v>
                </c:pt>
                <c:pt idx="6">
                  <c:v>47.957</c:v>
                </c:pt>
                <c:pt idx="7">
                  <c:v>53.149</c:v>
                </c:pt>
                <c:pt idx="8">
                  <c:v>54.325</c:v>
                </c:pt>
                <c:pt idx="9">
                  <c:v>58.471</c:v>
                </c:pt>
                <c:pt idx="10">
                  <c:v>71.799</c:v>
                </c:pt>
                <c:pt idx="11">
                  <c:v>77.828</c:v>
                </c:pt>
                <c:pt idx="12">
                  <c:v>75.985</c:v>
                </c:pt>
                <c:pt idx="13">
                  <c:v>77.654</c:v>
                </c:pt>
                <c:pt idx="14">
                  <c:v>79.954</c:v>
                </c:pt>
                <c:pt idx="15">
                  <c:v>82.272</c:v>
                </c:pt>
                <c:pt idx="16">
                  <c:v>84.709</c:v>
                </c:pt>
                <c:pt idx="17">
                  <c:v>92.044</c:v>
                </c:pt>
                <c:pt idx="18">
                  <c:v>102.723</c:v>
                </c:pt>
                <c:pt idx="19">
                  <c:v>106.861</c:v>
                </c:pt>
                <c:pt idx="20">
                  <c:v>120.048</c:v>
                </c:pt>
                <c:pt idx="21">
                  <c:v>130.894</c:v>
                </c:pt>
                <c:pt idx="22">
                  <c:v>126.454</c:v>
                </c:pt>
                <c:pt idx="23">
                  <c:v>127.922</c:v>
                </c:pt>
                <c:pt idx="24">
                  <c:v>134.931</c:v>
                </c:pt>
                <c:pt idx="25">
                  <c:v>139.304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2:$AB$12</c:f>
              <c:numCache>
                <c:formatCode>General</c:formatCode>
                <c:ptCount val="26"/>
                <c:pt idx="0">
                  <c:v>187.622</c:v>
                </c:pt>
                <c:pt idx="1">
                  <c:v>185.914</c:v>
                </c:pt>
                <c:pt idx="2">
                  <c:v>174.596</c:v>
                </c:pt>
                <c:pt idx="3">
                  <c:v>177.805</c:v>
                </c:pt>
                <c:pt idx="4">
                  <c:v>170.961</c:v>
                </c:pt>
                <c:pt idx="5">
                  <c:v>171.019</c:v>
                </c:pt>
                <c:pt idx="6">
                  <c:v>173.995</c:v>
                </c:pt>
                <c:pt idx="7">
                  <c:v>168.107</c:v>
                </c:pt>
                <c:pt idx="8">
                  <c:v>156.193</c:v>
                </c:pt>
                <c:pt idx="9">
                  <c:v>149.866</c:v>
                </c:pt>
                <c:pt idx="10">
                  <c:v>142.859</c:v>
                </c:pt>
                <c:pt idx="11">
                  <c:v>143.682</c:v>
                </c:pt>
                <c:pt idx="12">
                  <c:v>140.426</c:v>
                </c:pt>
                <c:pt idx="13">
                  <c:v>146.239</c:v>
                </c:pt>
                <c:pt idx="14">
                  <c:v>145.09</c:v>
                </c:pt>
                <c:pt idx="15">
                  <c:v>142.027</c:v>
                </c:pt>
                <c:pt idx="16">
                  <c:v>146.93</c:v>
                </c:pt>
                <c:pt idx="17">
                  <c:v>142.865</c:v>
                </c:pt>
                <c:pt idx="18">
                  <c:v>142.319</c:v>
                </c:pt>
                <c:pt idx="19">
                  <c:v>132.814</c:v>
                </c:pt>
                <c:pt idx="20">
                  <c:v>141.381</c:v>
                </c:pt>
                <c:pt idx="21">
                  <c:v>146.235</c:v>
                </c:pt>
                <c:pt idx="22">
                  <c:v>140.225</c:v>
                </c:pt>
                <c:pt idx="23">
                  <c:v>144.717</c:v>
                </c:pt>
                <c:pt idx="24">
                  <c:v>137.404</c:v>
                </c:pt>
                <c:pt idx="25">
                  <c:v>134.712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3:$AB$13</c:f>
              <c:numCache>
                <c:formatCode>General</c:formatCode>
                <c:ptCount val="26"/>
                <c:pt idx="0">
                  <c:v>95.289</c:v>
                </c:pt>
                <c:pt idx="1">
                  <c:v>98.881</c:v>
                </c:pt>
                <c:pt idx="2">
                  <c:v>101.582</c:v>
                </c:pt>
                <c:pt idx="3">
                  <c:v>99.573</c:v>
                </c:pt>
                <c:pt idx="4">
                  <c:v>100.277</c:v>
                </c:pt>
                <c:pt idx="5">
                  <c:v>102.491</c:v>
                </c:pt>
                <c:pt idx="6">
                  <c:v>109.902</c:v>
                </c:pt>
                <c:pt idx="7">
                  <c:v>115.425</c:v>
                </c:pt>
                <c:pt idx="8">
                  <c:v>125.553</c:v>
                </c:pt>
                <c:pt idx="9">
                  <c:v>127.924</c:v>
                </c:pt>
                <c:pt idx="10">
                  <c:v>128.123</c:v>
                </c:pt>
                <c:pt idx="11">
                  <c:v>128.172</c:v>
                </c:pt>
                <c:pt idx="12">
                  <c:v>130.262</c:v>
                </c:pt>
                <c:pt idx="13">
                  <c:v>132.96</c:v>
                </c:pt>
                <c:pt idx="14">
                  <c:v>136.154</c:v>
                </c:pt>
                <c:pt idx="15">
                  <c:v>139.601</c:v>
                </c:pt>
                <c:pt idx="16">
                  <c:v>141.604</c:v>
                </c:pt>
                <c:pt idx="17">
                  <c:v>141.022</c:v>
                </c:pt>
                <c:pt idx="18">
                  <c:v>140.212</c:v>
                </c:pt>
                <c:pt idx="19">
                  <c:v>143.867</c:v>
                </c:pt>
                <c:pt idx="20">
                  <c:v>134.035</c:v>
                </c:pt>
                <c:pt idx="21">
                  <c:v>128.507</c:v>
                </c:pt>
                <c:pt idx="22">
                  <c:v>128.007</c:v>
                </c:pt>
                <c:pt idx="23">
                  <c:v>116.676</c:v>
                </c:pt>
                <c:pt idx="24">
                  <c:v>111.395</c:v>
                </c:pt>
                <c:pt idx="25">
                  <c:v>122.165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4:$AB$14</c:f>
              <c:numCache>
                <c:formatCode>General</c:formatCode>
                <c:ptCount val="26"/>
                <c:pt idx="0">
                  <c:v>1158.84</c:v>
                </c:pt>
                <c:pt idx="1">
                  <c:v>1114.187</c:v>
                </c:pt>
                <c:pt idx="2">
                  <c:v>1079.286</c:v>
                </c:pt>
                <c:pt idx="3">
                  <c:v>1023.681</c:v>
                </c:pt>
                <c:pt idx="4">
                  <c:v>979.224</c:v>
                </c:pt>
                <c:pt idx="5">
                  <c:v>971.244</c:v>
                </c:pt>
                <c:pt idx="6">
                  <c:v>953.148</c:v>
                </c:pt>
                <c:pt idx="7">
                  <c:v>937.759</c:v>
                </c:pt>
                <c:pt idx="8">
                  <c:v>939.288</c:v>
                </c:pt>
                <c:pt idx="9">
                  <c:v>899.688</c:v>
                </c:pt>
                <c:pt idx="10">
                  <c:v>964.605000000001</c:v>
                </c:pt>
                <c:pt idx="11">
                  <c:v>980.815</c:v>
                </c:pt>
                <c:pt idx="12">
                  <c:v>981.748</c:v>
                </c:pt>
                <c:pt idx="13">
                  <c:v>1024.307</c:v>
                </c:pt>
                <c:pt idx="14">
                  <c:v>1045.394</c:v>
                </c:pt>
                <c:pt idx="15">
                  <c:v>1064.146</c:v>
                </c:pt>
                <c:pt idx="16">
                  <c:v>1105.641</c:v>
                </c:pt>
                <c:pt idx="17">
                  <c:v>1143.86</c:v>
                </c:pt>
                <c:pt idx="18">
                  <c:v>1113.13</c:v>
                </c:pt>
                <c:pt idx="19">
                  <c:v>1048.783</c:v>
                </c:pt>
                <c:pt idx="20">
                  <c:v>1082.375</c:v>
                </c:pt>
                <c:pt idx="21">
                  <c:v>1132.259</c:v>
                </c:pt>
                <c:pt idx="22">
                  <c:v>1147.611</c:v>
                </c:pt>
                <c:pt idx="23">
                  <c:v>1097.127</c:v>
                </c:pt>
                <c:pt idx="24">
                  <c:v>1095.81</c:v>
                </c:pt>
                <c:pt idx="25">
                  <c:v>1105.931</c:v>
                </c:pt>
              </c:numCache>
            </c:numRef>
          </c:val>
        </c:ser>
        <c:gapWidth val="67"/>
        <c:overlap val="100"/>
        <c:axId val="77566370"/>
        <c:axId val="51950027"/>
      </c:barChart>
      <c:catAx>
        <c:axId val="7756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4886358105806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0027"/>
        <c:crossesAt val="0"/>
        <c:auto val="1"/>
        <c:lblAlgn val="ctr"/>
        <c:lblOffset val="100"/>
        <c:noMultiLvlLbl val="0"/>
      </c:catAx>
      <c:valAx>
        <c:axId val="51950027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62641748187083"/>
              <c:y val="0.03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6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568988173456"/>
          <c:y val="0.168976232468296"/>
          <c:w val="0.130481335474765"/>
          <c:h val="0.5866297136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500400</xdr:colOff>
      <xdr:row>26</xdr:row>
      <xdr:rowOff>171360</xdr:rowOff>
    </xdr:to>
    <xdr:graphicFrame>
      <xdr:nvGraphicFramePr>
        <xdr:cNvPr id="0" name="Chart 2051"/>
        <xdr:cNvGraphicFramePr/>
      </xdr:nvGraphicFramePr>
      <xdr:xfrm>
        <a:off x="0" y="343080"/>
        <a:ext cx="7396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011145179345</cdr:x>
      <cdr:y>0.936507936507937</cdr:y>
    </cdr:from>
    <cdr:to>
      <cdr:x>0.844989536185331</cdr:x>
      <cdr:y>0.936507936507937</cdr:y>
    </cdr:to>
    <cdr:sp>
      <cdr:nvSpPr>
        <cdr:cNvPr id="1" name="Line 1"/>
        <cdr:cNvSpPr/>
      </cdr:nvSpPr>
      <cdr:spPr>
        <a:xfrm>
          <a:off x="5865840" y="4014360"/>
          <a:ext cx="3844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945782839344</cdr:x>
      <cdr:y>0.624926513815403</cdr:y>
    </cdr:from>
    <cdr:to>
      <cdr:x>1.01659609675378</cdr:x>
      <cdr:y>0.627446040144453</cdr:y>
    </cdr:to>
    <cdr:sp>
      <cdr:nvSpPr>
        <cdr:cNvPr id="2" name="Line 2053"/>
        <cdr:cNvSpPr/>
      </cdr:nvSpPr>
      <cdr:spPr>
        <a:xfrm flipH="1">
          <a:off x="6202440" y="1372680"/>
          <a:ext cx="10800" cy="262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56996155157</cdr:x>
      <cdr:y>0.580750818846057</cdr:y>
    </cdr:from>
    <cdr:to>
      <cdr:x>0.859492870005354</cdr:x>
      <cdr:y>0.620223398001176</cdr:y>
    </cdr:to>
    <cdr:sp>
      <cdr:nvSpPr>
        <cdr:cNvPr id="3" name="Text Box 4"/>
        <cdr:cNvSpPr/>
      </cdr:nvSpPr>
      <cdr:spPr>
        <a:xfrm>
          <a:off x="6056280" y="2489400"/>
          <a:ext cx="3013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487029736701</cdr:x>
      <cdr:y>0.315024775342236</cdr:y>
    </cdr:from>
    <cdr:to>
      <cdr:x>0.845768238672312</cdr:x>
      <cdr:y>0.315024775342236</cdr:y>
    </cdr:to>
    <cdr:sp>
      <cdr:nvSpPr>
        <cdr:cNvPr id="4" name="Line 1"/>
        <cdr:cNvSpPr/>
      </cdr:nvSpPr>
      <cdr:spPr>
        <a:xfrm>
          <a:off x="6061680" y="1350360"/>
          <a:ext cx="1944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7" activeCellId="0" sqref="L27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0" customFormat="false" ht="13.5" hidden="false" customHeight="false" outlineLevel="0" collapsed="false">
      <c r="O10" s="3"/>
    </row>
    <row r="11" customFormat="false" ht="13.5" hidden="false" customHeight="false" outlineLevel="0" collapsed="false">
      <c r="O11" s="3"/>
    </row>
    <row r="12" customFormat="false" ht="13.5" hidden="false" customHeight="false" outlineLevel="0" collapsed="false">
      <c r="O12" s="3"/>
    </row>
    <row r="13" customFormat="false" ht="13.5" hidden="false" customHeight="false" outlineLevel="0" collapsed="false">
      <c r="O13" s="3"/>
    </row>
    <row r="14" customFormat="false" ht="13.5" hidden="false" customHeight="false" outlineLevel="0" collapsed="false">
      <c r="O14" s="3"/>
    </row>
    <row r="15" customFormat="false" ht="13.5" hidden="false" customHeight="false" outlineLevel="0" collapsed="false">
      <c r="O15" s="3"/>
    </row>
    <row r="16" customFormat="false" ht="13.5" hidden="false" customHeight="false" outlineLevel="0" collapsed="false">
      <c r="O16" s="3"/>
    </row>
    <row r="17" customFormat="false" ht="13.5" hidden="false" customHeight="false" outlineLevel="0" collapsed="false">
      <c r="O17" s="3"/>
    </row>
    <row r="18" customFormat="false" ht="13.5" hidden="false" customHeight="false" outlineLevel="0" collapsed="false">
      <c r="O18" s="3"/>
    </row>
    <row r="19" customFormat="false" ht="13.5" hidden="false" customHeight="false" outlineLevel="0" collapsed="false">
      <c r="O19" s="3"/>
    </row>
    <row r="20" customFormat="false" ht="13.5" hidden="false" customHeight="false" outlineLevel="0" collapsed="false">
      <c r="O20" s="3"/>
    </row>
    <row r="21" customFormat="false" ht="13.5" hidden="false" customHeight="false" outlineLevel="0" collapsed="false">
      <c r="O21" s="3"/>
    </row>
    <row r="29" customFormat="false" ht="13.5" hidden="false" customHeight="false" outlineLevel="0" collapsed="false">
      <c r="A29" s="4" t="s">
        <v>1</v>
      </c>
    </row>
    <row r="30" customFormat="false" ht="13.5" hidden="false" customHeight="false" outlineLevel="0" collapsed="false">
      <c r="A30" s="5" t="s">
        <v>2</v>
      </c>
    </row>
    <row r="58" customFormat="false" ht="13.5" hidden="false" customHeight="false" outlineLevel="0" collapsed="false">
      <c r="A58" s="5" t="s">
        <v>3</v>
      </c>
    </row>
    <row r="59" customFormat="false" ht="13.5" hidden="false" customHeight="false" outlineLevel="0" collapsed="false">
      <c r="A59" s="4" t="s">
        <v>4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41" min="3" style="1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B1" s="4" t="s">
        <v>5</v>
      </c>
    </row>
    <row r="2" customFormat="false" ht="13.5" hidden="false" customHeight="false" outlineLevel="0" collapsed="false">
      <c r="T2" s="6"/>
      <c r="U2" s="6"/>
      <c r="V2" s="6"/>
      <c r="W2" s="6"/>
      <c r="X2" s="6"/>
      <c r="Y2" s="6"/>
      <c r="Z2" s="6"/>
      <c r="AA2" s="7" t="s">
        <v>6</v>
      </c>
    </row>
    <row r="3" customFormat="false" ht="13.5" hidden="false" customHeight="false" outlineLevel="0" collapsed="false">
      <c r="B3" s="8" t="s">
        <v>7</v>
      </c>
      <c r="C3" s="9" t="n">
        <v>1990</v>
      </c>
      <c r="D3" s="9"/>
      <c r="E3" s="9"/>
      <c r="F3" s="9"/>
      <c r="G3" s="9"/>
      <c r="H3" s="9" t="n">
        <v>1995</v>
      </c>
      <c r="I3" s="9"/>
      <c r="J3" s="9"/>
      <c r="K3" s="9"/>
      <c r="L3" s="9"/>
      <c r="M3" s="10" t="s">
        <v>8</v>
      </c>
      <c r="N3" s="10"/>
      <c r="O3" s="10"/>
      <c r="P3" s="10"/>
      <c r="Q3" s="10"/>
      <c r="R3" s="10" t="s">
        <v>9</v>
      </c>
      <c r="S3" s="10"/>
      <c r="T3" s="10"/>
      <c r="U3" s="10"/>
      <c r="V3" s="10"/>
      <c r="W3" s="10" t="s">
        <v>10</v>
      </c>
      <c r="X3" s="10"/>
      <c r="Y3" s="10"/>
      <c r="Z3" s="10"/>
      <c r="AA3" s="10"/>
      <c r="AB3" s="10" t="s">
        <v>11</v>
      </c>
      <c r="AC3" s="11" t="s">
        <v>12</v>
      </c>
      <c r="AD3" s="11"/>
    </row>
    <row r="4" customFormat="false" ht="13.5" hidden="false" customHeight="false" outlineLevel="0" collapsed="false">
      <c r="B4" s="12" t="s">
        <v>13</v>
      </c>
      <c r="C4" s="13" t="n">
        <f aca="false">C20</f>
        <v>1049.632</v>
      </c>
      <c r="D4" s="13" t="n">
        <f aca="false">D20</f>
        <v>1011.494</v>
      </c>
      <c r="E4" s="13" t="n">
        <f aca="false">E20</f>
        <v>1048.107</v>
      </c>
      <c r="F4" s="13" t="n">
        <f aca="false">F20</f>
        <v>1115.232</v>
      </c>
      <c r="G4" s="13" t="n">
        <f aca="false">G20</f>
        <v>1194.865</v>
      </c>
      <c r="H4" s="13" t="n">
        <f aca="false">H20</f>
        <v>1312.632</v>
      </c>
      <c r="I4" s="13" t="n">
        <f aca="false">I20</f>
        <v>1343.283</v>
      </c>
      <c r="J4" s="13" t="n">
        <f aca="false">J20</f>
        <v>1289.178</v>
      </c>
      <c r="K4" s="13" t="n">
        <f aca="false">K20</f>
        <v>1273.762</v>
      </c>
      <c r="L4" s="13" t="n">
        <f aca="false">L20</f>
        <v>1254.61</v>
      </c>
      <c r="M4" s="13" t="n">
        <f aca="false">M20</f>
        <v>1289.609</v>
      </c>
      <c r="N4" s="13" t="n">
        <f aca="false">N20</f>
        <v>1363.772</v>
      </c>
      <c r="O4" s="13" t="n">
        <f aca="false">O20</f>
        <v>1474.889</v>
      </c>
      <c r="P4" s="13" t="n">
        <f aca="false">P20</f>
        <v>1761.032</v>
      </c>
      <c r="Q4" s="13" t="n">
        <f aca="false">Q20</f>
        <v>2019.612</v>
      </c>
      <c r="R4" s="13" t="n">
        <f aca="false">R20</f>
        <v>2307.285</v>
      </c>
      <c r="S4" s="13" t="n">
        <f aca="false">S20</f>
        <v>2564.949</v>
      </c>
      <c r="T4" s="13" t="n">
        <f aca="false">T20</f>
        <v>2786.321</v>
      </c>
      <c r="U4" s="13" t="n">
        <f aca="false">U20</f>
        <v>2888.624</v>
      </c>
      <c r="V4" s="13" t="n">
        <f aca="false">V20</f>
        <v>3142.802</v>
      </c>
      <c r="W4" s="13" t="n">
        <f aca="false">W20</f>
        <v>3442.518</v>
      </c>
      <c r="X4" s="13" t="n">
        <f aca="false">X20</f>
        <v>3767.251</v>
      </c>
      <c r="Y4" s="13" t="n">
        <f aca="false">Y20</f>
        <v>3916.931</v>
      </c>
      <c r="Z4" s="13" t="n">
        <f aca="false">Z20</f>
        <v>4022.432</v>
      </c>
      <c r="AA4" s="13" t="n">
        <f aca="false">AA20</f>
        <v>3883.42</v>
      </c>
      <c r="AB4" s="13" t="n">
        <f aca="false">AB20</f>
        <v>3752.507</v>
      </c>
      <c r="AC4" s="14" t="n">
        <f aca="false">AB4/$AB$15</f>
        <v>0.486962282392178</v>
      </c>
      <c r="AD4" s="15"/>
      <c r="AG4" s="16"/>
    </row>
    <row r="5" customFormat="false" ht="13.5" hidden="false" customHeight="false" outlineLevel="0" collapsed="false">
      <c r="B5" s="12" t="s">
        <v>14</v>
      </c>
      <c r="C5" s="13" t="n">
        <f aca="false">C21</f>
        <v>220.707</v>
      </c>
      <c r="D5" s="13" t="n">
        <f aca="false">D21</f>
        <v>237.506</v>
      </c>
      <c r="E5" s="13" t="n">
        <f aca="false">E21</f>
        <v>251.049</v>
      </c>
      <c r="F5" s="13" t="n">
        <f aca="false">F21</f>
        <v>263.411</v>
      </c>
      <c r="G5" s="13" t="n">
        <f aca="false">G21</f>
        <v>277.845</v>
      </c>
      <c r="H5" s="13" t="n">
        <f aca="false">H21</f>
        <v>294.875</v>
      </c>
      <c r="I5" s="13" t="n">
        <f aca="false">I21</f>
        <v>309.882</v>
      </c>
      <c r="J5" s="13" t="n">
        <f aca="false">J21</f>
        <v>321.405</v>
      </c>
      <c r="K5" s="13" t="n">
        <f aca="false">K21</f>
        <v>324.602</v>
      </c>
      <c r="L5" s="13" t="n">
        <f aca="false">L21</f>
        <v>344.107</v>
      </c>
      <c r="M5" s="13" t="n">
        <f aca="false">M21</f>
        <v>357.009</v>
      </c>
      <c r="N5" s="13" t="n">
        <f aca="false">N21</f>
        <v>368.385</v>
      </c>
      <c r="O5" s="13" t="n">
        <f aca="false">O21</f>
        <v>383.371</v>
      </c>
      <c r="P5" s="13" t="n">
        <f aca="false">P21</f>
        <v>395.174</v>
      </c>
      <c r="Q5" s="13" t="n">
        <f aca="false">Q21</f>
        <v>439.141</v>
      </c>
      <c r="R5" s="13" t="n">
        <f aca="false">R21</f>
        <v>463.51</v>
      </c>
      <c r="S5" s="13" t="n">
        <f aca="false">S21</f>
        <v>493.153</v>
      </c>
      <c r="T5" s="13" t="n">
        <f aca="false">T21</f>
        <v>537.472</v>
      </c>
      <c r="U5" s="13" t="n">
        <f aca="false">U21</f>
        <v>580.078</v>
      </c>
      <c r="V5" s="13" t="n">
        <f aca="false">V21</f>
        <v>650.149</v>
      </c>
      <c r="W5" s="13" t="n">
        <f aca="false">W21</f>
        <v>683.027</v>
      </c>
      <c r="X5" s="13" t="n">
        <f aca="false">X21</f>
        <v>713.729</v>
      </c>
      <c r="Y5" s="13" t="n">
        <f aca="false">Y21</f>
        <v>775.12</v>
      </c>
      <c r="Z5" s="13" t="n">
        <f aca="false">Z21</f>
        <v>803.808</v>
      </c>
      <c r="AA5" s="13" t="n">
        <f aca="false">AA21</f>
        <v>888.646</v>
      </c>
      <c r="AB5" s="13" t="n">
        <f aca="false">AB21</f>
        <v>912.358</v>
      </c>
      <c r="AC5" s="14" t="n">
        <f aca="false">AB5/$AB$15</f>
        <v>0.118396563694288</v>
      </c>
      <c r="AD5" s="15"/>
    </row>
    <row r="6" customFormat="false" ht="13.5" hidden="false" customHeight="false" outlineLevel="0" collapsed="false">
      <c r="B6" s="12" t="s">
        <v>15</v>
      </c>
      <c r="C6" s="13" t="n">
        <f aca="false">C22</f>
        <v>815.949</v>
      </c>
      <c r="D6" s="13" t="n">
        <f aca="false">D22</f>
        <v>808.622</v>
      </c>
      <c r="E6" s="13" t="n">
        <f aca="false">E22</f>
        <v>818.126</v>
      </c>
      <c r="F6" s="13" t="n">
        <f aca="false">F22</f>
        <v>843.826</v>
      </c>
      <c r="G6" s="13" t="n">
        <f aca="false">G22</f>
        <v>858.299</v>
      </c>
      <c r="H6" s="13" t="n">
        <f aca="false">H22</f>
        <v>863.552</v>
      </c>
      <c r="I6" s="13" t="n">
        <f aca="false">I22</f>
        <v>905.338</v>
      </c>
      <c r="J6" s="13" t="n">
        <f aca="false">J22</f>
        <v>929.98</v>
      </c>
      <c r="K6" s="13" t="n">
        <f aca="false">K22</f>
        <v>927.353</v>
      </c>
      <c r="L6" s="13" t="n">
        <f aca="false">L22</f>
        <v>934.63</v>
      </c>
      <c r="M6" s="13" t="n">
        <f aca="false">M22</f>
        <v>966.391</v>
      </c>
      <c r="N6" s="13" t="n">
        <f aca="false">N22</f>
        <v>961.935</v>
      </c>
      <c r="O6" s="13" t="n">
        <f aca="false">O22</f>
        <v>971.673</v>
      </c>
      <c r="P6" s="13" t="n">
        <f aca="false">P22</f>
        <v>980.168</v>
      </c>
      <c r="Q6" s="13" t="n">
        <f aca="false">Q22</f>
        <v>1010.733</v>
      </c>
      <c r="R6" s="13" t="n">
        <f aca="false">R22</f>
        <v>1029.721</v>
      </c>
      <c r="S6" s="13" t="n">
        <f aca="false">S22</f>
        <v>1017.061</v>
      </c>
      <c r="T6" s="13" t="n">
        <f aca="false">T22</f>
        <v>1027.008</v>
      </c>
      <c r="U6" s="13" t="n">
        <f aca="false">U22</f>
        <v>1021.75</v>
      </c>
      <c r="V6" s="13" t="n">
        <f aca="false">V22</f>
        <v>918.493</v>
      </c>
      <c r="W6" s="13" t="n">
        <f aca="false">W22</f>
        <v>949.702</v>
      </c>
      <c r="X6" s="13" t="n">
        <f aca="false">X22</f>
        <v>920.3</v>
      </c>
      <c r="Y6" s="13" t="n">
        <f aca="false">Y22</f>
        <v>820.246</v>
      </c>
      <c r="Z6" s="13" t="n">
        <f aca="false">Z22</f>
        <v>839.949</v>
      </c>
      <c r="AA6" s="13" t="n">
        <f aca="false">AA22</f>
        <v>839.046</v>
      </c>
      <c r="AB6" s="13" t="n">
        <f aca="false">AB22</f>
        <v>713.354</v>
      </c>
      <c r="AC6" s="14" t="n">
        <f aca="false">AB6/$AB$15</f>
        <v>0.0925718438349587</v>
      </c>
      <c r="AD6" s="15"/>
    </row>
    <row r="7" customFormat="false" ht="13.5" hidden="false" customHeight="false" outlineLevel="0" collapsed="false">
      <c r="B7" s="12" t="s">
        <v>16</v>
      </c>
      <c r="C7" s="13" t="n">
        <f aca="false">C23</f>
        <v>451.015</v>
      </c>
      <c r="D7" s="13" t="n">
        <f aca="false">D23</f>
        <v>370.264</v>
      </c>
      <c r="E7" s="13" t="n">
        <f aca="false">E23</f>
        <v>328.939</v>
      </c>
      <c r="F7" s="13" t="n">
        <f aca="false">F23</f>
        <v>303.774</v>
      </c>
      <c r="G7" s="13" t="n">
        <f aca="false">G23</f>
        <v>286.401</v>
      </c>
      <c r="H7" s="13" t="n">
        <f aca="false">H23</f>
        <v>269.035</v>
      </c>
      <c r="I7" s="13" t="n">
        <f aca="false">I23</f>
        <v>264.937</v>
      </c>
      <c r="J7" s="13" t="n">
        <f aca="false">J23</f>
        <v>251.451</v>
      </c>
      <c r="K7" s="13" t="n">
        <f aca="false">K23</f>
        <v>239.874</v>
      </c>
      <c r="L7" s="13" t="n">
        <f aca="false">L23</f>
        <v>229.616</v>
      </c>
      <c r="M7" s="13" t="n">
        <f aca="false">M23</f>
        <v>238.905</v>
      </c>
      <c r="N7" s="13" t="n">
        <f aca="false">N23</f>
        <v>244.85</v>
      </c>
      <c r="O7" s="13" t="n">
        <f aca="false">O23</f>
        <v>245.708</v>
      </c>
      <c r="P7" s="13" t="n">
        <f aca="false">P23</f>
        <v>245.625</v>
      </c>
      <c r="Q7" s="13" t="n">
        <f aca="false">Q23</f>
        <v>249.4</v>
      </c>
      <c r="R7" s="13" t="n">
        <f aca="false">R23</f>
        <v>241.918</v>
      </c>
      <c r="S7" s="13" t="n">
        <f aca="false">S23</f>
        <v>245.611</v>
      </c>
      <c r="T7" s="13" t="n">
        <f aca="false">T23</f>
        <v>250.32</v>
      </c>
      <c r="U7" s="13" t="n">
        <f aca="false">U23</f>
        <v>238.206</v>
      </c>
      <c r="V7" s="13" t="n">
        <f aca="false">V23</f>
        <v>223.273</v>
      </c>
      <c r="W7" s="13" t="n">
        <f aca="false">W23</f>
        <v>231.418</v>
      </c>
      <c r="X7" s="13" t="n">
        <f aca="false">X23</f>
        <v>235.225</v>
      </c>
      <c r="Y7" s="13" t="n">
        <f aca="false">Y23</f>
        <v>245.576</v>
      </c>
      <c r="Z7" s="13" t="n">
        <f aca="false">Z23</f>
        <v>245.235</v>
      </c>
      <c r="AA7" s="13" t="n">
        <f aca="false">AA23</f>
        <v>238.686</v>
      </c>
      <c r="AB7" s="13" t="n">
        <f aca="false">AB23</f>
        <v>239.161</v>
      </c>
      <c r="AC7" s="14" t="n">
        <f aca="false">AB7/$AB$15</f>
        <v>0.0310358878528929</v>
      </c>
      <c r="AD7" s="15"/>
    </row>
    <row r="8" customFormat="false" ht="13.5" hidden="false" customHeight="false" outlineLevel="0" collapsed="false">
      <c r="B8" s="12" t="s">
        <v>17</v>
      </c>
      <c r="C8" s="13" t="n">
        <f aca="false">C24</f>
        <v>374.08</v>
      </c>
      <c r="D8" s="13" t="n">
        <f aca="false">D24</f>
        <v>356.653</v>
      </c>
      <c r="E8" s="13" t="n">
        <f aca="false">E24</f>
        <v>313.812</v>
      </c>
      <c r="F8" s="13" t="n">
        <f aca="false">F24</f>
        <v>283.7</v>
      </c>
      <c r="G8" s="13" t="n">
        <f aca="false">G24</f>
        <v>258.937</v>
      </c>
      <c r="H8" s="13" t="n">
        <f aca="false">H24</f>
        <v>245.331</v>
      </c>
      <c r="I8" s="13" t="n">
        <f aca="false">I24</f>
        <v>252.718</v>
      </c>
      <c r="J8" s="13" t="n">
        <f aca="false">J24</f>
        <v>231.133</v>
      </c>
      <c r="K8" s="13" t="n">
        <f aca="false">K24</f>
        <v>217.4</v>
      </c>
      <c r="L8" s="13" t="n">
        <f aca="false">L24</f>
        <v>226.222</v>
      </c>
      <c r="M8" s="13" t="n">
        <f aca="false">M24</f>
        <v>230.479</v>
      </c>
      <c r="N8" s="13" t="n">
        <f aca="false">N24</f>
        <v>221.668</v>
      </c>
      <c r="O8" s="13" t="n">
        <f aca="false">O24</f>
        <v>220.7</v>
      </c>
      <c r="P8" s="13" t="n">
        <f aca="false">P24</f>
        <v>224.177</v>
      </c>
      <c r="Q8" s="13" t="n">
        <f aca="false">Q24</f>
        <v>217.038</v>
      </c>
      <c r="R8" s="13" t="n">
        <f aca="false">R24</f>
        <v>214.594</v>
      </c>
      <c r="S8" s="13" t="n">
        <f aca="false">S24</f>
        <v>219.7</v>
      </c>
      <c r="T8" s="13" t="n">
        <f aca="false">T24</f>
        <v>212.181</v>
      </c>
      <c r="U8" s="13" t="n">
        <f aca="false">U24</f>
        <v>229.532</v>
      </c>
      <c r="V8" s="13" t="n">
        <f aca="false">V24</f>
        <v>186.662</v>
      </c>
      <c r="W8" s="13" t="n">
        <f aca="false">W24</f>
        <v>200.817</v>
      </c>
      <c r="X8" s="13" t="n">
        <f aca="false">X24</f>
        <v>203.628</v>
      </c>
      <c r="Y8" s="13" t="n">
        <f aca="false">Y24</f>
        <v>227.394</v>
      </c>
      <c r="Z8" s="13" t="n">
        <f aca="false">Z24</f>
        <v>210.447</v>
      </c>
      <c r="AA8" s="13" t="n">
        <f aca="false">AA24</f>
        <v>201.099</v>
      </c>
      <c r="AB8" s="13" t="n">
        <f aca="false">AB24</f>
        <v>218.905</v>
      </c>
      <c r="AC8" s="14" t="n">
        <f aca="false">AB8/$AB$15</f>
        <v>0.0284072697071743</v>
      </c>
      <c r="AD8" s="15"/>
    </row>
    <row r="9" customFormat="false" ht="13.5" hidden="false" customHeight="false" outlineLevel="0" collapsed="false">
      <c r="B9" s="12" t="s">
        <v>18</v>
      </c>
      <c r="C9" s="13" t="n">
        <f aca="false">C25</f>
        <v>115.698</v>
      </c>
      <c r="D9" s="13" t="n">
        <f aca="false">D25</f>
        <v>120.249</v>
      </c>
      <c r="E9" s="13" t="n">
        <f aca="false">E25</f>
        <v>118.482</v>
      </c>
      <c r="F9" s="13" t="n">
        <f aca="false">F25</f>
        <v>119.921</v>
      </c>
      <c r="G9" s="13" t="n">
        <f aca="false">G25</f>
        <v>127.704</v>
      </c>
      <c r="H9" s="13" t="n">
        <f aca="false">H25</f>
        <v>133.411</v>
      </c>
      <c r="I9" s="13" t="n">
        <f aca="false">I25</f>
        <v>136.194</v>
      </c>
      <c r="J9" s="13" t="n">
        <f aca="false">J25</f>
        <v>139.765</v>
      </c>
      <c r="K9" s="13" t="n">
        <f aca="false">K25</f>
        <v>133.252</v>
      </c>
      <c r="L9" s="13" t="n">
        <f aca="false">L25</f>
        <v>142.104</v>
      </c>
      <c r="M9" s="13" t="n">
        <f aca="false">M25</f>
        <v>153.636</v>
      </c>
      <c r="N9" s="13" t="n">
        <f aca="false">N25</f>
        <v>158.144</v>
      </c>
      <c r="O9" s="13" t="n">
        <f aca="false">O25</f>
        <v>162.68</v>
      </c>
      <c r="P9" s="13" t="n">
        <f aca="false">P25</f>
        <v>168.395</v>
      </c>
      <c r="Q9" s="13" t="n">
        <f aca="false">Q25</f>
        <v>183.585</v>
      </c>
      <c r="R9" s="13" t="n">
        <f aca="false">R25</f>
        <v>177.667</v>
      </c>
      <c r="S9" s="13" t="n">
        <f aca="false">S25</f>
        <v>179.364</v>
      </c>
      <c r="T9" s="13" t="n">
        <f aca="false">T25</f>
        <v>187.609</v>
      </c>
      <c r="U9" s="13" t="n">
        <f aca="false">U25</f>
        <v>185.52</v>
      </c>
      <c r="V9" s="13" t="n">
        <f aca="false">V25</f>
        <v>164.574</v>
      </c>
      <c r="W9" s="13" t="n">
        <f aca="false">W25</f>
        <v>186.676</v>
      </c>
      <c r="X9" s="13" t="n">
        <f aca="false">X25</f>
        <v>175.421</v>
      </c>
      <c r="Y9" s="13" t="n">
        <f aca="false">Y25</f>
        <v>183.858</v>
      </c>
      <c r="Z9" s="13" t="n">
        <f aca="false">Z25</f>
        <v>195.607</v>
      </c>
      <c r="AA9" s="13" t="n">
        <f aca="false">AA25</f>
        <v>188.068</v>
      </c>
      <c r="AB9" s="13" t="n">
        <f aca="false">AB25</f>
        <v>191.548</v>
      </c>
      <c r="AC9" s="14" t="n">
        <f aca="false">AB9/$AB$15</f>
        <v>0.0248571558341282</v>
      </c>
      <c r="AD9" s="15"/>
    </row>
    <row r="10" customFormat="false" ht="13.5" hidden="false" customHeight="false" outlineLevel="0" collapsed="false">
      <c r="B10" s="12" t="s">
        <v>19</v>
      </c>
      <c r="C10" s="13" t="n">
        <f aca="false">C26</f>
        <v>124.9</v>
      </c>
      <c r="D10" s="13" t="n">
        <f aca="false">D26</f>
        <v>130.843</v>
      </c>
      <c r="E10" s="13" t="n">
        <f aca="false">E26</f>
        <v>122.341</v>
      </c>
      <c r="F10" s="13" t="n">
        <f aca="false">F26</f>
        <v>136.503</v>
      </c>
      <c r="G10" s="13" t="n">
        <f aca="false">G26</f>
        <v>140.967</v>
      </c>
      <c r="H10" s="13" t="n">
        <f aca="false">H26</f>
        <v>147.205</v>
      </c>
      <c r="I10" s="13" t="n">
        <f aca="false">I26</f>
        <v>149.4</v>
      </c>
      <c r="J10" s="13" t="n">
        <f aca="false">J26</f>
        <v>153.853</v>
      </c>
      <c r="K10" s="13" t="n">
        <f aca="false">K26</f>
        <v>150.625</v>
      </c>
      <c r="L10" s="13" t="n">
        <f aca="false">L26</f>
        <v>156.463</v>
      </c>
      <c r="M10" s="13" t="n">
        <f aca="false">M26</f>
        <v>157.135</v>
      </c>
      <c r="N10" s="13" t="n">
        <f aca="false">N26</f>
        <v>157.401</v>
      </c>
      <c r="O10" s="13" t="n">
        <f aca="false">O26</f>
        <v>151.603</v>
      </c>
      <c r="P10" s="13" t="n">
        <f aca="false">P26</f>
        <v>166.571</v>
      </c>
      <c r="Q10" s="13" t="n">
        <f aca="false">Q26</f>
        <v>178.995</v>
      </c>
      <c r="R10" s="13" t="n">
        <f aca="false">R26</f>
        <v>175.403</v>
      </c>
      <c r="S10" s="13" t="n">
        <f aca="false">S26</f>
        <v>177.88</v>
      </c>
      <c r="T10" s="13" t="n">
        <f aca="false">T26</f>
        <v>182.486</v>
      </c>
      <c r="U10" s="13" t="n">
        <f aca="false">U26</f>
        <v>196.727</v>
      </c>
      <c r="V10" s="13" t="n">
        <f aca="false">V26</f>
        <v>192.164</v>
      </c>
      <c r="W10" s="13" t="n">
        <f aca="false">W26</f>
        <v>189.358</v>
      </c>
      <c r="X10" s="13" t="n">
        <f aca="false">X26</f>
        <v>186.028</v>
      </c>
      <c r="Y10" s="13" t="n">
        <f aca="false">Y26</f>
        <v>184.899</v>
      </c>
      <c r="Z10" s="13" t="n">
        <f aca="false">Z26</f>
        <v>181.879</v>
      </c>
      <c r="AA10" s="13" t="n">
        <f aca="false">AA26</f>
        <v>192.856</v>
      </c>
      <c r="AB10" s="13" t="n">
        <f aca="false">AB26</f>
        <v>176.005</v>
      </c>
      <c r="AC10" s="14" t="n">
        <f aca="false">AB10/$AB$15</f>
        <v>0.0228401430063782</v>
      </c>
      <c r="AD10" s="15"/>
    </row>
    <row r="11" customFormat="false" ht="13.5" hidden="false" customHeight="false" outlineLevel="0" collapsed="false">
      <c r="B11" s="12" t="s">
        <v>20</v>
      </c>
      <c r="C11" s="13" t="n">
        <f aca="false">C27</f>
        <v>44.776</v>
      </c>
      <c r="D11" s="13" t="n">
        <f aca="false">D27</f>
        <v>43.407</v>
      </c>
      <c r="E11" s="13" t="n">
        <f aca="false">E27</f>
        <v>39.761</v>
      </c>
      <c r="F11" s="13" t="n">
        <f aca="false">F27</f>
        <v>42.78</v>
      </c>
      <c r="G11" s="13" t="n">
        <f aca="false">G27</f>
        <v>43.159</v>
      </c>
      <c r="H11" s="13" t="n">
        <f aca="false">H27</f>
        <v>44.634</v>
      </c>
      <c r="I11" s="13" t="n">
        <f aca="false">I27</f>
        <v>47.957</v>
      </c>
      <c r="J11" s="13" t="n">
        <f aca="false">J27</f>
        <v>53.149</v>
      </c>
      <c r="K11" s="13" t="n">
        <f aca="false">K27</f>
        <v>54.325</v>
      </c>
      <c r="L11" s="13" t="n">
        <f aca="false">L27</f>
        <v>58.471</v>
      </c>
      <c r="M11" s="13" t="n">
        <f aca="false">M27</f>
        <v>71.799</v>
      </c>
      <c r="N11" s="13" t="n">
        <f aca="false">N27</f>
        <v>77.828</v>
      </c>
      <c r="O11" s="13" t="n">
        <f aca="false">O27</f>
        <v>75.985</v>
      </c>
      <c r="P11" s="13" t="n">
        <f aca="false">P27</f>
        <v>77.654</v>
      </c>
      <c r="Q11" s="13" t="n">
        <f aca="false">Q27</f>
        <v>79.954</v>
      </c>
      <c r="R11" s="13" t="n">
        <f aca="false">R27</f>
        <v>82.272</v>
      </c>
      <c r="S11" s="13" t="n">
        <f aca="false">S27</f>
        <v>84.709</v>
      </c>
      <c r="T11" s="13" t="n">
        <f aca="false">T27</f>
        <v>92.044</v>
      </c>
      <c r="U11" s="13" t="n">
        <f aca="false">U27</f>
        <v>102.723</v>
      </c>
      <c r="V11" s="13" t="n">
        <f aca="false">V27</f>
        <v>106.861</v>
      </c>
      <c r="W11" s="13" t="n">
        <f aca="false">W27</f>
        <v>120.048</v>
      </c>
      <c r="X11" s="13" t="n">
        <f aca="false">X27</f>
        <v>130.894</v>
      </c>
      <c r="Y11" s="13" t="n">
        <f aca="false">Y27</f>
        <v>126.454</v>
      </c>
      <c r="Z11" s="13" t="n">
        <f aca="false">Z27</f>
        <v>127.922</v>
      </c>
      <c r="AA11" s="13" t="n">
        <f aca="false">AA27</f>
        <v>134.931</v>
      </c>
      <c r="AB11" s="13" t="n">
        <f aca="false">AB27</f>
        <v>139.304</v>
      </c>
      <c r="AC11" s="14" t="n">
        <f aca="false">AB11/$AB$15</f>
        <v>0.0180774596253544</v>
      </c>
      <c r="AD11" s="15"/>
    </row>
    <row r="12" customFormat="false" ht="13.5" hidden="false" customHeight="false" outlineLevel="0" collapsed="false">
      <c r="B12" s="12" t="s">
        <v>21</v>
      </c>
      <c r="C12" s="13" t="n">
        <f aca="false">C28</f>
        <v>187.622</v>
      </c>
      <c r="D12" s="13" t="n">
        <f aca="false">D28</f>
        <v>185.914</v>
      </c>
      <c r="E12" s="13" t="n">
        <f aca="false">E28</f>
        <v>174.596</v>
      </c>
      <c r="F12" s="13" t="n">
        <f aca="false">F28</f>
        <v>177.805</v>
      </c>
      <c r="G12" s="13" t="n">
        <f aca="false">G28</f>
        <v>170.961</v>
      </c>
      <c r="H12" s="13" t="n">
        <f aca="false">H28</f>
        <v>171.019</v>
      </c>
      <c r="I12" s="13" t="n">
        <f aca="false">I28</f>
        <v>173.995</v>
      </c>
      <c r="J12" s="13" t="n">
        <f aca="false">J28</f>
        <v>168.107</v>
      </c>
      <c r="K12" s="13" t="n">
        <f aca="false">K28</f>
        <v>156.193</v>
      </c>
      <c r="L12" s="13" t="n">
        <f aca="false">L28</f>
        <v>149.866</v>
      </c>
      <c r="M12" s="13" t="n">
        <f aca="false">M28</f>
        <v>142.859</v>
      </c>
      <c r="N12" s="13" t="n">
        <f aca="false">N28</f>
        <v>143.682</v>
      </c>
      <c r="O12" s="13" t="n">
        <f aca="false">O28</f>
        <v>140.426</v>
      </c>
      <c r="P12" s="13" t="n">
        <f aca="false">P28</f>
        <v>146.239</v>
      </c>
      <c r="Q12" s="13" t="n">
        <f aca="false">Q28</f>
        <v>145.09</v>
      </c>
      <c r="R12" s="13" t="n">
        <f aca="false">R28</f>
        <v>142.027</v>
      </c>
      <c r="S12" s="13" t="n">
        <f aca="false">S28</f>
        <v>146.93</v>
      </c>
      <c r="T12" s="13" t="n">
        <f aca="false">T28</f>
        <v>142.865</v>
      </c>
      <c r="U12" s="13" t="n">
        <f aca="false">U28</f>
        <v>142.319</v>
      </c>
      <c r="V12" s="13" t="n">
        <f aca="false">V28</f>
        <v>132.814</v>
      </c>
      <c r="W12" s="13" t="n">
        <f aca="false">W28</f>
        <v>141.381</v>
      </c>
      <c r="X12" s="13" t="n">
        <f aca="false">X28</f>
        <v>146.235</v>
      </c>
      <c r="Y12" s="13" t="n">
        <f aca="false">Y28</f>
        <v>140.225</v>
      </c>
      <c r="Z12" s="13" t="n">
        <f aca="false">Z28</f>
        <v>144.717</v>
      </c>
      <c r="AA12" s="13" t="n">
        <f aca="false">AA28</f>
        <v>137.404</v>
      </c>
      <c r="AB12" s="13" t="n">
        <f aca="false">AB28</f>
        <v>134.712</v>
      </c>
      <c r="AC12" s="14" t="n">
        <f aca="false">AB12/$AB$15</f>
        <v>0.0174815564596189</v>
      </c>
      <c r="AD12" s="15"/>
    </row>
    <row r="13" customFormat="false" ht="13.5" hidden="false" customHeight="false" outlineLevel="0" collapsed="false">
      <c r="B13" s="12" t="s">
        <v>22</v>
      </c>
      <c r="C13" s="13" t="n">
        <f aca="false">C29</f>
        <v>95.289</v>
      </c>
      <c r="D13" s="13" t="n">
        <f aca="false">D29</f>
        <v>98.881</v>
      </c>
      <c r="E13" s="13" t="n">
        <f aca="false">E29</f>
        <v>101.582</v>
      </c>
      <c r="F13" s="13" t="n">
        <f aca="false">F29</f>
        <v>99.573</v>
      </c>
      <c r="G13" s="13" t="n">
        <f aca="false">G29</f>
        <v>100.277</v>
      </c>
      <c r="H13" s="13" t="n">
        <f aca="false">H29</f>
        <v>102.491</v>
      </c>
      <c r="I13" s="13" t="n">
        <f aca="false">I29</f>
        <v>109.902</v>
      </c>
      <c r="J13" s="13" t="n">
        <f aca="false">J29</f>
        <v>115.425</v>
      </c>
      <c r="K13" s="13" t="n">
        <f aca="false">K29</f>
        <v>125.553</v>
      </c>
      <c r="L13" s="13" t="n">
        <f aca="false">L29</f>
        <v>127.924</v>
      </c>
      <c r="M13" s="13" t="n">
        <f aca="false">M29</f>
        <v>128.123</v>
      </c>
      <c r="N13" s="13" t="n">
        <f aca="false">N29</f>
        <v>128.172</v>
      </c>
      <c r="O13" s="13" t="n">
        <f aca="false">O29</f>
        <v>130.262</v>
      </c>
      <c r="P13" s="13" t="n">
        <f aca="false">P29</f>
        <v>132.96</v>
      </c>
      <c r="Q13" s="13" t="n">
        <f aca="false">Q29</f>
        <v>136.154</v>
      </c>
      <c r="R13" s="13" t="n">
        <f aca="false">R29</f>
        <v>139.601</v>
      </c>
      <c r="S13" s="13" t="n">
        <f aca="false">S29</f>
        <v>141.604</v>
      </c>
      <c r="T13" s="13" t="n">
        <f aca="false">T29</f>
        <v>141.022</v>
      </c>
      <c r="U13" s="13" t="n">
        <f aca="false">U29</f>
        <v>140.212</v>
      </c>
      <c r="V13" s="13" t="n">
        <f aca="false">V29</f>
        <v>143.867</v>
      </c>
      <c r="W13" s="13" t="n">
        <f aca="false">W29</f>
        <v>134.035</v>
      </c>
      <c r="X13" s="13" t="n">
        <f aca="false">X29</f>
        <v>128.507</v>
      </c>
      <c r="Y13" s="13" t="n">
        <f aca="false">Y29</f>
        <v>128.007</v>
      </c>
      <c r="Z13" s="13" t="n">
        <f aca="false">Z29</f>
        <v>116.676</v>
      </c>
      <c r="AA13" s="13" t="n">
        <f aca="false">AA29</f>
        <v>111.395</v>
      </c>
      <c r="AB13" s="13" t="n">
        <f aca="false">AB29</f>
        <v>122.165</v>
      </c>
      <c r="AC13" s="14" t="n">
        <f aca="false">AB13/$AB$15</f>
        <v>0.0158533341119525</v>
      </c>
      <c r="AD13" s="15"/>
    </row>
    <row r="14" customFormat="false" ht="13.5" hidden="false" customHeight="false" outlineLevel="0" collapsed="false">
      <c r="B14" s="12" t="s">
        <v>23</v>
      </c>
      <c r="C14" s="13" t="n">
        <f aca="false">C30</f>
        <v>1158.84</v>
      </c>
      <c r="D14" s="13" t="n">
        <f aca="false">D30</f>
        <v>1114.187</v>
      </c>
      <c r="E14" s="13" t="n">
        <f aca="false">E30</f>
        <v>1079.286</v>
      </c>
      <c r="F14" s="13" t="n">
        <f aca="false">F30</f>
        <v>1023.681</v>
      </c>
      <c r="G14" s="13" t="n">
        <f aca="false">G30</f>
        <v>979.224</v>
      </c>
      <c r="H14" s="13" t="n">
        <f aca="false">H30</f>
        <v>971.244</v>
      </c>
      <c r="I14" s="13" t="n">
        <f aca="false">I30</f>
        <v>953.148</v>
      </c>
      <c r="J14" s="13" t="n">
        <f aca="false">J30</f>
        <v>937.759</v>
      </c>
      <c r="K14" s="13" t="n">
        <f aca="false">K30</f>
        <v>939.288</v>
      </c>
      <c r="L14" s="13" t="n">
        <f aca="false">L30</f>
        <v>899.688</v>
      </c>
      <c r="M14" s="13" t="n">
        <f aca="false">M30</f>
        <v>964.605000000001</v>
      </c>
      <c r="N14" s="13" t="n">
        <f aca="false">N30</f>
        <v>980.815</v>
      </c>
      <c r="O14" s="13" t="n">
        <f aca="false">O30</f>
        <v>981.748</v>
      </c>
      <c r="P14" s="13" t="n">
        <f aca="false">P30</f>
        <v>1024.307</v>
      </c>
      <c r="Q14" s="13" t="n">
        <f aca="false">Q30</f>
        <v>1045.394</v>
      </c>
      <c r="R14" s="13" t="n">
        <f aca="false">R30</f>
        <v>1064.146</v>
      </c>
      <c r="S14" s="13" t="n">
        <f aca="false">S30</f>
        <v>1105.641</v>
      </c>
      <c r="T14" s="13" t="n">
        <f aca="false">T30</f>
        <v>1143.86</v>
      </c>
      <c r="U14" s="13" t="n">
        <f aca="false">U30</f>
        <v>1113.13</v>
      </c>
      <c r="V14" s="13" t="n">
        <f aca="false">V30</f>
        <v>1048.783</v>
      </c>
      <c r="W14" s="13" t="n">
        <f aca="false">W30</f>
        <v>1082.375</v>
      </c>
      <c r="X14" s="13" t="n">
        <f aca="false">X30</f>
        <v>1132.259</v>
      </c>
      <c r="Y14" s="13" t="n">
        <f aca="false">Y30</f>
        <v>1147.611</v>
      </c>
      <c r="Z14" s="13" t="n">
        <f aca="false">Z30</f>
        <v>1097.127</v>
      </c>
      <c r="AA14" s="13" t="n">
        <f aca="false">AA30</f>
        <v>1095.81</v>
      </c>
      <c r="AB14" s="13" t="n">
        <f aca="false">AB30</f>
        <v>1105.931</v>
      </c>
      <c r="AC14" s="14" t="n">
        <f aca="false">AB14/$AB$15</f>
        <v>0.143516503481076</v>
      </c>
      <c r="AD14" s="15"/>
    </row>
    <row r="15" customFormat="false" ht="13.5" hidden="false" customHeight="false" outlineLevel="0" collapsed="false">
      <c r="B15" s="12" t="s">
        <v>24</v>
      </c>
      <c r="C15" s="13" t="n">
        <f aca="false">C31</f>
        <v>4638.508</v>
      </c>
      <c r="D15" s="13" t="n">
        <f aca="false">D31</f>
        <v>4478.02</v>
      </c>
      <c r="E15" s="13" t="n">
        <f aca="false">E31</f>
        <v>4396.081</v>
      </c>
      <c r="F15" s="13" t="n">
        <f aca="false">F31</f>
        <v>4410.206</v>
      </c>
      <c r="G15" s="13" t="n">
        <f aca="false">G31</f>
        <v>4438.639</v>
      </c>
      <c r="H15" s="13" t="n">
        <f aca="false">H31</f>
        <v>4555.429</v>
      </c>
      <c r="I15" s="13" t="n">
        <f aca="false">I31</f>
        <v>4646.754</v>
      </c>
      <c r="J15" s="13" t="n">
        <f aca="false">J31</f>
        <v>4591.205</v>
      </c>
      <c r="K15" s="13" t="n">
        <f aca="false">K31</f>
        <v>4542.227</v>
      </c>
      <c r="L15" s="13" t="n">
        <f aca="false">L31</f>
        <v>4523.701</v>
      </c>
      <c r="M15" s="13" t="n">
        <f aca="false">M31</f>
        <v>4700.55</v>
      </c>
      <c r="N15" s="13" t="n">
        <f aca="false">N31</f>
        <v>4806.652</v>
      </c>
      <c r="O15" s="13" t="n">
        <f aca="false">O31</f>
        <v>4939.045</v>
      </c>
      <c r="P15" s="13" t="n">
        <f aca="false">P31</f>
        <v>5322.302</v>
      </c>
      <c r="Q15" s="13" t="n">
        <f aca="false">Q31</f>
        <v>5705.096</v>
      </c>
      <c r="R15" s="13" t="n">
        <f aca="false">R31</f>
        <v>6038.144</v>
      </c>
      <c r="S15" s="13" t="n">
        <f aca="false">S31</f>
        <v>6376.602</v>
      </c>
      <c r="T15" s="13" t="n">
        <f aca="false">T31</f>
        <v>6703.188</v>
      </c>
      <c r="U15" s="13" t="n">
        <f aca="false">U31</f>
        <v>6838.821</v>
      </c>
      <c r="V15" s="13" t="n">
        <f aca="false">V31</f>
        <v>6910.442</v>
      </c>
      <c r="W15" s="13" t="n">
        <f aca="false">W31</f>
        <v>7361.355</v>
      </c>
      <c r="X15" s="13" t="n">
        <f aca="false">X31</f>
        <v>7739.477</v>
      </c>
      <c r="Y15" s="13" t="n">
        <f aca="false">Y31</f>
        <v>7896.321</v>
      </c>
      <c r="Z15" s="13" t="n">
        <f aca="false">Z31</f>
        <v>7985.799</v>
      </c>
      <c r="AA15" s="13" t="n">
        <f aca="false">AA31</f>
        <v>7911.361</v>
      </c>
      <c r="AB15" s="13" t="n">
        <f aca="false">AB31</f>
        <v>7705.95</v>
      </c>
      <c r="AC15" s="14" t="n">
        <f aca="false">AB15/$AB$15</f>
        <v>1</v>
      </c>
      <c r="AD15" s="15"/>
      <c r="AF15" s="17"/>
      <c r="AG15" s="18"/>
    </row>
    <row r="16" customFormat="false" ht="13.5" hidden="false" customHeight="false" outlineLevel="0" collapsed="false">
      <c r="Z16" s="3"/>
    </row>
    <row r="17" customFormat="false" ht="13.5" hidden="false" customHeight="false" outlineLevel="0" collapsed="false">
      <c r="B17" s="4" t="s">
        <v>1</v>
      </c>
    </row>
    <row r="18" customFormat="false" ht="13.5" hidden="false" customHeight="false" outlineLevel="0" collapsed="false">
      <c r="B18" s="5" t="s">
        <v>2</v>
      </c>
      <c r="R18" s="15"/>
    </row>
    <row r="19" s="19" customFormat="true" ht="13.5" hidden="false" customHeight="false" outlineLevel="0" collapsed="false">
      <c r="C19" s="19" t="n">
        <v>1990</v>
      </c>
      <c r="AC19" s="20" t="s">
        <v>25</v>
      </c>
      <c r="AD19" s="20" t="s">
        <v>25</v>
      </c>
    </row>
    <row r="20" s="19" customFormat="true" ht="40.5" hidden="false" customHeight="false" outlineLevel="0" collapsed="false">
      <c r="B20" s="21" t="s">
        <v>26</v>
      </c>
      <c r="C20" s="19" t="n">
        <v>1049.632</v>
      </c>
      <c r="D20" s="19" t="n">
        <v>1011.494</v>
      </c>
      <c r="E20" s="19" t="n">
        <v>1048.107</v>
      </c>
      <c r="F20" s="19" t="n">
        <v>1115.232</v>
      </c>
      <c r="G20" s="19" t="n">
        <v>1194.865</v>
      </c>
      <c r="H20" s="19" t="n">
        <v>1312.632</v>
      </c>
      <c r="I20" s="19" t="n">
        <v>1343.283</v>
      </c>
      <c r="J20" s="19" t="n">
        <v>1289.178</v>
      </c>
      <c r="K20" s="19" t="n">
        <v>1273.762</v>
      </c>
      <c r="L20" s="19" t="n">
        <v>1254.61</v>
      </c>
      <c r="M20" s="19" t="n">
        <v>1289.609</v>
      </c>
      <c r="N20" s="19" t="n">
        <v>1363.772</v>
      </c>
      <c r="O20" s="19" t="n">
        <v>1474.889</v>
      </c>
      <c r="P20" s="19" t="n">
        <v>1761.032</v>
      </c>
      <c r="Q20" s="19" t="n">
        <v>2019.612</v>
      </c>
      <c r="R20" s="19" t="n">
        <v>2307.285</v>
      </c>
      <c r="S20" s="19" t="n">
        <v>2564.949</v>
      </c>
      <c r="T20" s="19" t="n">
        <v>2786.321</v>
      </c>
      <c r="U20" s="19" t="n">
        <v>2888.624</v>
      </c>
      <c r="V20" s="19" t="n">
        <v>3142.802</v>
      </c>
      <c r="W20" s="19" t="n">
        <v>3442.518</v>
      </c>
      <c r="X20" s="19" t="n">
        <v>3767.251</v>
      </c>
      <c r="Y20" s="19" t="n">
        <v>3916.931</v>
      </c>
      <c r="Z20" s="19" t="n">
        <v>4022.432</v>
      </c>
      <c r="AA20" s="19" t="n">
        <v>3883.42</v>
      </c>
      <c r="AB20" s="19" t="n">
        <v>3752.507</v>
      </c>
      <c r="AC20" s="22" t="n">
        <f aca="false">(AB20-AA20)/AA20</f>
        <v>-0.0337107498030087</v>
      </c>
      <c r="AD20" s="19" t="n">
        <f aca="false">AB20-AA20</f>
        <v>-130.913</v>
      </c>
    </row>
    <row r="21" s="19" customFormat="true" ht="13.5" hidden="false" customHeight="false" outlineLevel="0" collapsed="false">
      <c r="B21" s="21" t="s">
        <v>27</v>
      </c>
      <c r="C21" s="19" t="n">
        <v>220.707</v>
      </c>
      <c r="D21" s="19" t="n">
        <v>237.506</v>
      </c>
      <c r="E21" s="19" t="n">
        <v>251.049</v>
      </c>
      <c r="F21" s="19" t="n">
        <v>263.411</v>
      </c>
      <c r="G21" s="19" t="n">
        <v>277.845</v>
      </c>
      <c r="H21" s="19" t="n">
        <v>294.875</v>
      </c>
      <c r="I21" s="19" t="n">
        <v>309.882</v>
      </c>
      <c r="J21" s="19" t="n">
        <v>321.405</v>
      </c>
      <c r="K21" s="19" t="n">
        <v>324.602</v>
      </c>
      <c r="L21" s="19" t="n">
        <v>344.107</v>
      </c>
      <c r="M21" s="19" t="n">
        <v>357.009</v>
      </c>
      <c r="N21" s="19" t="n">
        <v>368.385</v>
      </c>
      <c r="O21" s="19" t="n">
        <v>383.371</v>
      </c>
      <c r="P21" s="19" t="n">
        <v>395.174</v>
      </c>
      <c r="Q21" s="19" t="n">
        <v>439.141</v>
      </c>
      <c r="R21" s="19" t="n">
        <v>463.51</v>
      </c>
      <c r="S21" s="19" t="n">
        <v>493.153</v>
      </c>
      <c r="T21" s="19" t="n">
        <v>537.472</v>
      </c>
      <c r="U21" s="19" t="n">
        <v>580.078</v>
      </c>
      <c r="V21" s="19" t="n">
        <v>650.149</v>
      </c>
      <c r="W21" s="19" t="n">
        <v>683.027</v>
      </c>
      <c r="X21" s="19" t="n">
        <v>713.729</v>
      </c>
      <c r="Y21" s="19" t="n">
        <v>775.12</v>
      </c>
      <c r="Z21" s="19" t="n">
        <v>803.808</v>
      </c>
      <c r="AA21" s="19" t="n">
        <v>888.646</v>
      </c>
      <c r="AB21" s="19" t="n">
        <v>912.358</v>
      </c>
      <c r="AC21" s="22" t="n">
        <f aca="false">(AB21-AA21)/AA21</f>
        <v>0.0266832912093229</v>
      </c>
      <c r="AD21" s="19" t="n">
        <f aca="false">AB21-AA21</f>
        <v>23.712</v>
      </c>
    </row>
    <row r="22" s="19" customFormat="true" ht="13.5" hidden="false" customHeight="false" outlineLevel="0" collapsed="false">
      <c r="B22" s="21" t="s">
        <v>28</v>
      </c>
      <c r="C22" s="19" t="n">
        <v>815.949</v>
      </c>
      <c r="D22" s="19" t="n">
        <v>808.622</v>
      </c>
      <c r="E22" s="19" t="n">
        <v>818.126</v>
      </c>
      <c r="F22" s="19" t="n">
        <v>843.826</v>
      </c>
      <c r="G22" s="19" t="n">
        <v>858.299</v>
      </c>
      <c r="H22" s="19" t="n">
        <v>863.552</v>
      </c>
      <c r="I22" s="19" t="n">
        <v>905.338</v>
      </c>
      <c r="J22" s="19" t="n">
        <v>929.98</v>
      </c>
      <c r="K22" s="19" t="n">
        <v>927.353</v>
      </c>
      <c r="L22" s="19" t="n">
        <v>934.63</v>
      </c>
      <c r="M22" s="19" t="n">
        <v>966.391</v>
      </c>
      <c r="N22" s="19" t="n">
        <v>961.935</v>
      </c>
      <c r="O22" s="19" t="n">
        <v>971.673</v>
      </c>
      <c r="P22" s="19" t="n">
        <v>980.168</v>
      </c>
      <c r="Q22" s="19" t="n">
        <v>1010.733</v>
      </c>
      <c r="R22" s="19" t="n">
        <v>1029.721</v>
      </c>
      <c r="S22" s="19" t="n">
        <v>1017.061</v>
      </c>
      <c r="T22" s="19" t="n">
        <v>1027.008</v>
      </c>
      <c r="U22" s="19" t="n">
        <v>1021.75</v>
      </c>
      <c r="V22" s="19" t="n">
        <v>918.493</v>
      </c>
      <c r="W22" s="19" t="n">
        <v>949.702</v>
      </c>
      <c r="X22" s="19" t="n">
        <v>920.3</v>
      </c>
      <c r="Y22" s="19" t="n">
        <v>820.246</v>
      </c>
      <c r="Z22" s="19" t="n">
        <v>839.949</v>
      </c>
      <c r="AA22" s="19" t="n">
        <v>839.046</v>
      </c>
      <c r="AB22" s="19" t="n">
        <v>713.354</v>
      </c>
      <c r="AC22" s="22" t="n">
        <f aca="false">(AB22-AA22)/AA22</f>
        <v>-0.149803467271163</v>
      </c>
      <c r="AD22" s="19" t="n">
        <f aca="false">AB22-AA22</f>
        <v>-125.692</v>
      </c>
    </row>
    <row r="23" s="19" customFormat="true" ht="13.5" hidden="false" customHeight="false" outlineLevel="0" collapsed="false">
      <c r="B23" s="21" t="s">
        <v>29</v>
      </c>
      <c r="C23" s="19" t="n">
        <v>451.015</v>
      </c>
      <c r="D23" s="19" t="n">
        <v>370.264</v>
      </c>
      <c r="E23" s="19" t="n">
        <v>328.939</v>
      </c>
      <c r="F23" s="19" t="n">
        <v>303.774</v>
      </c>
      <c r="G23" s="19" t="n">
        <v>286.401</v>
      </c>
      <c r="H23" s="19" t="n">
        <v>269.035</v>
      </c>
      <c r="I23" s="19" t="n">
        <v>264.937</v>
      </c>
      <c r="J23" s="19" t="n">
        <v>251.451</v>
      </c>
      <c r="K23" s="19" t="n">
        <v>239.874</v>
      </c>
      <c r="L23" s="19" t="n">
        <v>229.616</v>
      </c>
      <c r="M23" s="19" t="n">
        <v>238.905</v>
      </c>
      <c r="N23" s="19" t="n">
        <v>244.85</v>
      </c>
      <c r="O23" s="19" t="n">
        <v>245.708</v>
      </c>
      <c r="P23" s="19" t="n">
        <v>245.625</v>
      </c>
      <c r="Q23" s="19" t="n">
        <v>249.4</v>
      </c>
      <c r="R23" s="19" t="n">
        <v>241.918</v>
      </c>
      <c r="S23" s="19" t="n">
        <v>245.611</v>
      </c>
      <c r="T23" s="19" t="n">
        <v>250.32</v>
      </c>
      <c r="U23" s="19" t="n">
        <v>238.206</v>
      </c>
      <c r="V23" s="19" t="n">
        <v>223.273</v>
      </c>
      <c r="W23" s="19" t="n">
        <v>231.418</v>
      </c>
      <c r="X23" s="19" t="n">
        <v>235.225</v>
      </c>
      <c r="Y23" s="19" t="n">
        <v>245.576</v>
      </c>
      <c r="Z23" s="19" t="n">
        <v>245.235</v>
      </c>
      <c r="AA23" s="19" t="n">
        <v>238.686</v>
      </c>
      <c r="AB23" s="19" t="n">
        <v>239.161</v>
      </c>
      <c r="AC23" s="22" t="n">
        <f aca="false">(AB23-AA23)/AA23</f>
        <v>0.0019900622575266</v>
      </c>
      <c r="AD23" s="19" t="n">
        <f aca="false">AB23-AA23</f>
        <v>0.474999999999994</v>
      </c>
    </row>
    <row r="24" s="19" customFormat="true" ht="13.5" hidden="false" customHeight="false" outlineLevel="0" collapsed="false">
      <c r="B24" s="21" t="s">
        <v>30</v>
      </c>
      <c r="C24" s="19" t="n">
        <v>374.08</v>
      </c>
      <c r="D24" s="19" t="n">
        <v>356.653</v>
      </c>
      <c r="E24" s="19" t="n">
        <v>313.812</v>
      </c>
      <c r="F24" s="19" t="n">
        <v>283.7</v>
      </c>
      <c r="G24" s="19" t="n">
        <v>258.937</v>
      </c>
      <c r="H24" s="19" t="n">
        <v>245.331</v>
      </c>
      <c r="I24" s="19" t="n">
        <v>252.718</v>
      </c>
      <c r="J24" s="19" t="n">
        <v>231.133</v>
      </c>
      <c r="K24" s="19" t="n">
        <v>217.4</v>
      </c>
      <c r="L24" s="19" t="n">
        <v>226.222</v>
      </c>
      <c r="M24" s="19" t="n">
        <v>230.479</v>
      </c>
      <c r="N24" s="19" t="n">
        <v>221.668</v>
      </c>
      <c r="O24" s="19" t="n">
        <v>220.7</v>
      </c>
      <c r="P24" s="19" t="n">
        <v>224.177</v>
      </c>
      <c r="Q24" s="19" t="n">
        <v>217.038</v>
      </c>
      <c r="R24" s="19" t="n">
        <v>214.594</v>
      </c>
      <c r="S24" s="19" t="n">
        <v>219.7</v>
      </c>
      <c r="T24" s="19" t="n">
        <v>212.181</v>
      </c>
      <c r="U24" s="19" t="n">
        <v>229.532</v>
      </c>
      <c r="V24" s="19" t="n">
        <v>186.662</v>
      </c>
      <c r="W24" s="19" t="n">
        <v>200.817</v>
      </c>
      <c r="X24" s="19" t="n">
        <v>203.628</v>
      </c>
      <c r="Y24" s="19" t="n">
        <v>227.394</v>
      </c>
      <c r="Z24" s="19" t="n">
        <v>210.447</v>
      </c>
      <c r="AA24" s="19" t="n">
        <v>201.099</v>
      </c>
      <c r="AB24" s="19" t="n">
        <v>218.905</v>
      </c>
      <c r="AC24" s="22" t="n">
        <f aca="false">(AB24-AA24)/AA24</f>
        <v>0.0885434537217988</v>
      </c>
      <c r="AD24" s="19" t="n">
        <f aca="false">AB24-AA24</f>
        <v>17.806</v>
      </c>
    </row>
    <row r="25" s="19" customFormat="true" ht="13.5" hidden="false" customHeight="false" outlineLevel="0" collapsed="false">
      <c r="B25" s="21" t="s">
        <v>31</v>
      </c>
      <c r="C25" s="19" t="n">
        <v>115.698</v>
      </c>
      <c r="D25" s="19" t="n">
        <v>120.249</v>
      </c>
      <c r="E25" s="19" t="n">
        <v>118.482</v>
      </c>
      <c r="F25" s="19" t="n">
        <v>119.921</v>
      </c>
      <c r="G25" s="19" t="n">
        <v>127.704</v>
      </c>
      <c r="H25" s="19" t="n">
        <v>133.411</v>
      </c>
      <c r="I25" s="19" t="n">
        <v>136.194</v>
      </c>
      <c r="J25" s="19" t="n">
        <v>139.765</v>
      </c>
      <c r="K25" s="19" t="n">
        <v>133.252</v>
      </c>
      <c r="L25" s="19" t="n">
        <v>142.104</v>
      </c>
      <c r="M25" s="19" t="n">
        <v>153.636</v>
      </c>
      <c r="N25" s="19" t="n">
        <v>158.144</v>
      </c>
      <c r="O25" s="19" t="n">
        <v>162.68</v>
      </c>
      <c r="P25" s="19" t="n">
        <v>168.395</v>
      </c>
      <c r="Q25" s="19" t="n">
        <v>183.585</v>
      </c>
      <c r="R25" s="19" t="n">
        <v>177.667</v>
      </c>
      <c r="S25" s="19" t="n">
        <v>179.364</v>
      </c>
      <c r="T25" s="19" t="n">
        <v>187.609</v>
      </c>
      <c r="U25" s="19" t="n">
        <v>185.52</v>
      </c>
      <c r="V25" s="19" t="n">
        <v>164.574</v>
      </c>
      <c r="W25" s="19" t="n">
        <v>186.676</v>
      </c>
      <c r="X25" s="19" t="n">
        <v>175.421</v>
      </c>
      <c r="Y25" s="19" t="n">
        <v>183.858</v>
      </c>
      <c r="Z25" s="19" t="n">
        <v>195.607</v>
      </c>
      <c r="AA25" s="19" t="n">
        <v>188.068</v>
      </c>
      <c r="AB25" s="19" t="n">
        <v>191.548</v>
      </c>
      <c r="AC25" s="22" t="n">
        <f aca="false">(AB25-AA25)/AA25</f>
        <v>0.0185039453814577</v>
      </c>
      <c r="AD25" s="19" t="n">
        <f aca="false">AB25-AA25</f>
        <v>3.47999999999999</v>
      </c>
    </row>
    <row r="26" s="19" customFormat="true" ht="13.5" hidden="false" customHeight="false" outlineLevel="0" collapsed="false">
      <c r="B26" s="21" t="s">
        <v>32</v>
      </c>
      <c r="C26" s="19" t="n">
        <v>124.9</v>
      </c>
      <c r="D26" s="19" t="n">
        <v>130.843</v>
      </c>
      <c r="E26" s="19" t="n">
        <v>122.341</v>
      </c>
      <c r="F26" s="19" t="n">
        <v>136.503</v>
      </c>
      <c r="G26" s="19" t="n">
        <v>140.967</v>
      </c>
      <c r="H26" s="19" t="n">
        <v>147.205</v>
      </c>
      <c r="I26" s="19" t="n">
        <v>149.4</v>
      </c>
      <c r="J26" s="19" t="n">
        <v>153.853</v>
      </c>
      <c r="K26" s="19" t="n">
        <v>150.625</v>
      </c>
      <c r="L26" s="19" t="n">
        <v>156.463</v>
      </c>
      <c r="M26" s="19" t="n">
        <v>157.135</v>
      </c>
      <c r="N26" s="19" t="n">
        <v>157.401</v>
      </c>
      <c r="O26" s="19" t="n">
        <v>151.603</v>
      </c>
      <c r="P26" s="19" t="n">
        <v>166.571</v>
      </c>
      <c r="Q26" s="19" t="n">
        <v>178.995</v>
      </c>
      <c r="R26" s="19" t="n">
        <v>175.403</v>
      </c>
      <c r="S26" s="19" t="n">
        <v>177.88</v>
      </c>
      <c r="T26" s="19" t="n">
        <v>182.486</v>
      </c>
      <c r="U26" s="19" t="n">
        <v>196.727</v>
      </c>
      <c r="V26" s="19" t="n">
        <v>192.164</v>
      </c>
      <c r="W26" s="19" t="n">
        <v>189.358</v>
      </c>
      <c r="X26" s="19" t="n">
        <v>186.028</v>
      </c>
      <c r="Y26" s="19" t="n">
        <v>184.899</v>
      </c>
      <c r="Z26" s="19" t="n">
        <v>181.879</v>
      </c>
      <c r="AA26" s="19" t="n">
        <v>192.856</v>
      </c>
      <c r="AB26" s="19" t="n">
        <v>176.005</v>
      </c>
      <c r="AC26" s="22" t="n">
        <f aca="false">(AB26-AA26)/AA26</f>
        <v>-0.0873760733396939</v>
      </c>
      <c r="AD26" s="19" t="n">
        <f aca="false">AB26-AA26</f>
        <v>-16.851</v>
      </c>
    </row>
    <row r="27" s="19" customFormat="true" ht="13.5" hidden="false" customHeight="false" outlineLevel="0" collapsed="false">
      <c r="B27" s="21" t="s">
        <v>33</v>
      </c>
      <c r="C27" s="19" t="n">
        <v>44.776</v>
      </c>
      <c r="D27" s="19" t="n">
        <v>43.407</v>
      </c>
      <c r="E27" s="19" t="n">
        <v>39.761</v>
      </c>
      <c r="F27" s="19" t="n">
        <v>42.78</v>
      </c>
      <c r="G27" s="19" t="n">
        <v>43.159</v>
      </c>
      <c r="H27" s="19" t="n">
        <v>44.634</v>
      </c>
      <c r="I27" s="19" t="n">
        <v>47.957</v>
      </c>
      <c r="J27" s="19" t="n">
        <v>53.149</v>
      </c>
      <c r="K27" s="19" t="n">
        <v>54.325</v>
      </c>
      <c r="L27" s="19" t="n">
        <v>58.471</v>
      </c>
      <c r="M27" s="19" t="n">
        <v>71.799</v>
      </c>
      <c r="N27" s="19" t="n">
        <v>77.828</v>
      </c>
      <c r="O27" s="19" t="n">
        <v>75.985</v>
      </c>
      <c r="P27" s="19" t="n">
        <v>77.654</v>
      </c>
      <c r="Q27" s="19" t="n">
        <v>79.954</v>
      </c>
      <c r="R27" s="19" t="n">
        <v>82.272</v>
      </c>
      <c r="S27" s="19" t="n">
        <v>84.709</v>
      </c>
      <c r="T27" s="19" t="n">
        <v>92.044</v>
      </c>
      <c r="U27" s="19" t="n">
        <v>102.723</v>
      </c>
      <c r="V27" s="19" t="n">
        <v>106.861</v>
      </c>
      <c r="W27" s="19" t="n">
        <v>120.048</v>
      </c>
      <c r="X27" s="19" t="n">
        <v>130.894</v>
      </c>
      <c r="Y27" s="19" t="n">
        <v>126.454</v>
      </c>
      <c r="Z27" s="19" t="n">
        <v>127.922</v>
      </c>
      <c r="AA27" s="19" t="n">
        <v>134.931</v>
      </c>
      <c r="AB27" s="19" t="n">
        <v>139.304</v>
      </c>
      <c r="AC27" s="22" t="n">
        <f aca="false">(AB27-AA27)/AA27</f>
        <v>0.0324091572729765</v>
      </c>
      <c r="AD27" s="19" t="n">
        <f aca="false">AB27-AA27</f>
        <v>4.37299999999999</v>
      </c>
    </row>
    <row r="28" s="19" customFormat="true" ht="13.5" hidden="false" customHeight="false" outlineLevel="0" collapsed="false">
      <c r="B28" s="21" t="s">
        <v>34</v>
      </c>
      <c r="C28" s="19" t="n">
        <v>187.622</v>
      </c>
      <c r="D28" s="19" t="n">
        <v>185.914</v>
      </c>
      <c r="E28" s="19" t="n">
        <v>174.596</v>
      </c>
      <c r="F28" s="19" t="n">
        <v>177.805</v>
      </c>
      <c r="G28" s="19" t="n">
        <v>170.961</v>
      </c>
      <c r="H28" s="19" t="n">
        <v>171.019</v>
      </c>
      <c r="I28" s="19" t="n">
        <v>173.995</v>
      </c>
      <c r="J28" s="19" t="n">
        <v>168.107</v>
      </c>
      <c r="K28" s="19" t="n">
        <v>156.193</v>
      </c>
      <c r="L28" s="19" t="n">
        <v>149.866</v>
      </c>
      <c r="M28" s="19" t="n">
        <v>142.859</v>
      </c>
      <c r="N28" s="19" t="n">
        <v>143.682</v>
      </c>
      <c r="O28" s="19" t="n">
        <v>140.426</v>
      </c>
      <c r="P28" s="19" t="n">
        <v>146.239</v>
      </c>
      <c r="Q28" s="19" t="n">
        <v>145.09</v>
      </c>
      <c r="R28" s="19" t="n">
        <v>142.027</v>
      </c>
      <c r="S28" s="19" t="n">
        <v>146.93</v>
      </c>
      <c r="T28" s="19" t="n">
        <v>142.865</v>
      </c>
      <c r="U28" s="19" t="n">
        <v>142.319</v>
      </c>
      <c r="V28" s="19" t="n">
        <v>132.814</v>
      </c>
      <c r="W28" s="19" t="n">
        <v>141.381</v>
      </c>
      <c r="X28" s="19" t="n">
        <v>146.235</v>
      </c>
      <c r="Y28" s="19" t="n">
        <v>140.225</v>
      </c>
      <c r="Z28" s="19" t="n">
        <v>144.717</v>
      </c>
      <c r="AA28" s="19" t="n">
        <v>137.404</v>
      </c>
      <c r="AB28" s="19" t="n">
        <v>134.712</v>
      </c>
      <c r="AC28" s="22" t="n">
        <f aca="false">(AB28-AA28)/AA28</f>
        <v>-0.0195918604989666</v>
      </c>
      <c r="AD28" s="19" t="n">
        <f aca="false">AB28-AA28</f>
        <v>-2.69200000000001</v>
      </c>
    </row>
    <row r="29" s="19" customFormat="true" ht="13.5" hidden="false" customHeight="false" outlineLevel="0" collapsed="false">
      <c r="B29" s="21" t="s">
        <v>35</v>
      </c>
      <c r="C29" s="19" t="n">
        <v>95.289</v>
      </c>
      <c r="D29" s="19" t="n">
        <v>98.881</v>
      </c>
      <c r="E29" s="19" t="n">
        <v>101.582</v>
      </c>
      <c r="F29" s="19" t="n">
        <v>99.573</v>
      </c>
      <c r="G29" s="19" t="n">
        <v>100.277</v>
      </c>
      <c r="H29" s="19" t="n">
        <v>102.491</v>
      </c>
      <c r="I29" s="19" t="n">
        <v>109.902</v>
      </c>
      <c r="J29" s="19" t="n">
        <v>115.425</v>
      </c>
      <c r="K29" s="19" t="n">
        <v>125.553</v>
      </c>
      <c r="L29" s="19" t="n">
        <v>127.924</v>
      </c>
      <c r="M29" s="19" t="n">
        <v>128.123</v>
      </c>
      <c r="N29" s="19" t="n">
        <v>128.172</v>
      </c>
      <c r="O29" s="19" t="n">
        <v>130.262</v>
      </c>
      <c r="P29" s="19" t="n">
        <v>132.96</v>
      </c>
      <c r="Q29" s="19" t="n">
        <v>136.154</v>
      </c>
      <c r="R29" s="19" t="n">
        <v>139.601</v>
      </c>
      <c r="S29" s="19" t="n">
        <v>141.604</v>
      </c>
      <c r="T29" s="19" t="n">
        <v>141.022</v>
      </c>
      <c r="U29" s="19" t="n">
        <v>140.212</v>
      </c>
      <c r="V29" s="19" t="n">
        <v>143.867</v>
      </c>
      <c r="W29" s="19" t="n">
        <v>134.035</v>
      </c>
      <c r="X29" s="19" t="n">
        <v>128.507</v>
      </c>
      <c r="Y29" s="19" t="n">
        <v>128.007</v>
      </c>
      <c r="Z29" s="19" t="n">
        <v>116.676</v>
      </c>
      <c r="AA29" s="19" t="n">
        <v>111.395</v>
      </c>
      <c r="AB29" s="19" t="n">
        <v>122.165</v>
      </c>
      <c r="AC29" s="22" t="n">
        <f aca="false">(AB29-AA29)/AA29</f>
        <v>0.096682974998878</v>
      </c>
      <c r="AD29" s="19" t="n">
        <f aca="false">AB29-AA29</f>
        <v>10.77</v>
      </c>
    </row>
    <row r="30" s="19" customFormat="true" ht="13.5" hidden="false" customHeight="false" outlineLevel="0" collapsed="false">
      <c r="B30" s="23" t="s">
        <v>23</v>
      </c>
      <c r="C30" s="24" t="n">
        <f aca="false">C31-SUM(C20:C29)</f>
        <v>1158.84</v>
      </c>
      <c r="D30" s="24" t="n">
        <f aca="false">D31-SUM(D20:D29)</f>
        <v>1114.187</v>
      </c>
      <c r="E30" s="24" t="n">
        <f aca="false">E31-SUM(E20:E29)</f>
        <v>1079.286</v>
      </c>
      <c r="F30" s="24" t="n">
        <f aca="false">F31-SUM(F20:F29)</f>
        <v>1023.681</v>
      </c>
      <c r="G30" s="24" t="n">
        <f aca="false">G31-SUM(G20:G29)</f>
        <v>979.224</v>
      </c>
      <c r="H30" s="24" t="n">
        <f aca="false">H31-SUM(H20:H29)</f>
        <v>971.244</v>
      </c>
      <c r="I30" s="24" t="n">
        <f aca="false">I31-SUM(I20:I29)</f>
        <v>953.148</v>
      </c>
      <c r="J30" s="24" t="n">
        <f aca="false">J31-SUM(J20:J29)</f>
        <v>937.759</v>
      </c>
      <c r="K30" s="24" t="n">
        <f aca="false">K31-SUM(K20:K29)</f>
        <v>939.288</v>
      </c>
      <c r="L30" s="24" t="n">
        <f aca="false">L31-SUM(L20:L29)</f>
        <v>899.688</v>
      </c>
      <c r="M30" s="24" t="n">
        <f aca="false">M31-SUM(M20:M29)</f>
        <v>964.605000000001</v>
      </c>
      <c r="N30" s="24" t="n">
        <f aca="false">N31-SUM(N20:N29)</f>
        <v>980.815</v>
      </c>
      <c r="O30" s="24" t="n">
        <f aca="false">O31-SUM(O20:O29)</f>
        <v>981.748</v>
      </c>
      <c r="P30" s="24" t="n">
        <f aca="false">P31-SUM(P20:P29)</f>
        <v>1024.307</v>
      </c>
      <c r="Q30" s="24" t="n">
        <f aca="false">Q31-SUM(Q20:Q29)</f>
        <v>1045.394</v>
      </c>
      <c r="R30" s="24" t="n">
        <f aca="false">R31-SUM(R20:R29)</f>
        <v>1064.146</v>
      </c>
      <c r="S30" s="24" t="n">
        <f aca="false">S31-SUM(S20:S29)</f>
        <v>1105.641</v>
      </c>
      <c r="T30" s="24" t="n">
        <f aca="false">T31-SUM(T20:T29)</f>
        <v>1143.86</v>
      </c>
      <c r="U30" s="24" t="n">
        <f aca="false">U31-SUM(U20:U29)</f>
        <v>1113.13</v>
      </c>
      <c r="V30" s="24" t="n">
        <f aca="false">V31-SUM(V20:V29)</f>
        <v>1048.783</v>
      </c>
      <c r="W30" s="24" t="n">
        <f aca="false">W31-SUM(W20:W29)</f>
        <v>1082.375</v>
      </c>
      <c r="X30" s="24" t="n">
        <f aca="false">X31-SUM(X20:X29)</f>
        <v>1132.259</v>
      </c>
      <c r="Y30" s="24" t="n">
        <f aca="false">Y31-SUM(Y20:Y29)</f>
        <v>1147.611</v>
      </c>
      <c r="Z30" s="24" t="n">
        <f aca="false">Z31-SUM(Z20:Z29)</f>
        <v>1097.127</v>
      </c>
      <c r="AA30" s="24" t="n">
        <f aca="false">AA31-SUM(AA20:AA29)</f>
        <v>1095.81</v>
      </c>
      <c r="AB30" s="24" t="n">
        <f aca="false">AB31-SUM(AB20:AB29)</f>
        <v>1105.931</v>
      </c>
      <c r="AC30" s="22" t="n">
        <f aca="false">(AB30-AA30)/AA30</f>
        <v>0.00923609019811838</v>
      </c>
      <c r="AD30" s="19" t="n">
        <f aca="false">AB30-AA30</f>
        <v>10.1210000000001</v>
      </c>
    </row>
    <row r="31" s="19" customFormat="true" ht="13.5" hidden="false" customHeight="false" outlineLevel="0" collapsed="false">
      <c r="B31" s="21" t="s">
        <v>36</v>
      </c>
      <c r="C31" s="25" t="n">
        <v>4638.508</v>
      </c>
      <c r="D31" s="25" t="n">
        <v>4478.02</v>
      </c>
      <c r="E31" s="25" t="n">
        <v>4396.081</v>
      </c>
      <c r="F31" s="25" t="n">
        <v>4410.206</v>
      </c>
      <c r="G31" s="25" t="n">
        <v>4438.639</v>
      </c>
      <c r="H31" s="25" t="n">
        <v>4555.429</v>
      </c>
      <c r="I31" s="25" t="n">
        <v>4646.754</v>
      </c>
      <c r="J31" s="25" t="n">
        <v>4591.205</v>
      </c>
      <c r="K31" s="25" t="n">
        <v>4542.227</v>
      </c>
      <c r="L31" s="25" t="n">
        <v>4523.701</v>
      </c>
      <c r="M31" s="25" t="n">
        <v>4700.55</v>
      </c>
      <c r="N31" s="25" t="n">
        <v>4806.652</v>
      </c>
      <c r="O31" s="25" t="n">
        <v>4939.045</v>
      </c>
      <c r="P31" s="25" t="n">
        <v>5322.302</v>
      </c>
      <c r="Q31" s="25" t="n">
        <v>5705.096</v>
      </c>
      <c r="R31" s="25" t="n">
        <v>6038.144</v>
      </c>
      <c r="S31" s="25" t="n">
        <v>6376.602</v>
      </c>
      <c r="T31" s="25" t="n">
        <v>6703.188</v>
      </c>
      <c r="U31" s="25" t="n">
        <v>6838.821</v>
      </c>
      <c r="V31" s="25" t="n">
        <v>6910.442</v>
      </c>
      <c r="W31" s="25" t="n">
        <v>7361.355</v>
      </c>
      <c r="X31" s="25" t="n">
        <v>7739.477</v>
      </c>
      <c r="Y31" s="25" t="n">
        <v>7896.321</v>
      </c>
      <c r="Z31" s="25" t="n">
        <v>7985.799</v>
      </c>
      <c r="AA31" s="25" t="n">
        <v>7911.361</v>
      </c>
      <c r="AB31" s="19" t="n">
        <v>7705.95</v>
      </c>
      <c r="AC31" s="22" t="n">
        <f aca="false">(AB31-AA31)/AA31</f>
        <v>-0.0259640534669067</v>
      </c>
      <c r="AD31" s="19" t="n">
        <f aca="false">AB31-AA31</f>
        <v>-205.411</v>
      </c>
    </row>
    <row r="32" s="26" customFormat="true" ht="13.5" hidden="false" customHeight="false" outlineLevel="0" collapsed="false">
      <c r="B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s="29" customFormat="true" ht="13.5" hidden="false" customHeight="false" outlineLevel="0" collapsed="false">
      <c r="B33" s="30"/>
      <c r="C33" s="28" t="n">
        <v>1000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</row>
    <row r="34" s="29" customFormat="true" ht="13.5" hidden="false" customHeight="false" outlineLevel="0" collapsed="false">
      <c r="B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s="29" customFormat="true" ht="13.5" hidden="false" customHeight="false" outlineLevel="0" collapsed="false">
      <c r="B35" s="30" t="s">
        <v>37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s="29" customFormat="true" ht="13.5" hidden="false" customHeight="false" outlineLevel="0" collapsed="false">
      <c r="B36" s="30"/>
      <c r="C36" s="31" t="n">
        <v>1990</v>
      </c>
      <c r="D36" s="29" t="n">
        <v>1991</v>
      </c>
      <c r="E36" s="31" t="n">
        <v>1992</v>
      </c>
      <c r="F36" s="29" t="n">
        <v>1993</v>
      </c>
      <c r="G36" s="31" t="n">
        <v>1994</v>
      </c>
      <c r="H36" s="29" t="n">
        <v>1995</v>
      </c>
      <c r="I36" s="31" t="n">
        <v>1996</v>
      </c>
      <c r="J36" s="29" t="n">
        <v>1997</v>
      </c>
      <c r="K36" s="31" t="n">
        <v>1998</v>
      </c>
      <c r="L36" s="29" t="n">
        <v>1999</v>
      </c>
      <c r="M36" s="31" t="n">
        <v>2000</v>
      </c>
      <c r="N36" s="29" t="n">
        <v>2001</v>
      </c>
      <c r="O36" s="31" t="n">
        <v>2002</v>
      </c>
      <c r="P36" s="29" t="n">
        <v>2003</v>
      </c>
      <c r="Q36" s="31" t="n">
        <v>2004</v>
      </c>
      <c r="R36" s="29" t="n">
        <v>2005</v>
      </c>
      <c r="S36" s="31" t="n">
        <v>2006</v>
      </c>
      <c r="T36" s="29" t="n">
        <v>2007</v>
      </c>
      <c r="U36" s="31" t="n">
        <v>2008</v>
      </c>
      <c r="V36" s="29" t="n">
        <v>2009</v>
      </c>
      <c r="W36" s="31" t="n">
        <v>2010</v>
      </c>
      <c r="X36" s="29" t="n">
        <v>2011</v>
      </c>
      <c r="Y36" s="31" t="n">
        <v>2012</v>
      </c>
      <c r="Z36" s="29" t="n">
        <v>2013</v>
      </c>
      <c r="AA36" s="31" t="n">
        <v>2014</v>
      </c>
      <c r="AB36" s="29" t="n">
        <v>2015</v>
      </c>
      <c r="AC36" s="31"/>
    </row>
    <row r="37" s="29" customFormat="true" ht="13.5" hidden="false" customHeight="false" outlineLevel="0" collapsed="false">
      <c r="B37" s="30" t="s">
        <v>26</v>
      </c>
      <c r="C37" s="31" t="n">
        <v>969.492</v>
      </c>
      <c r="D37" s="31" t="n">
        <v>927.806</v>
      </c>
      <c r="E37" s="31" t="n">
        <v>962.836</v>
      </c>
      <c r="F37" s="31" t="n">
        <v>1023.585</v>
      </c>
      <c r="G37" s="31" t="n">
        <v>1095.893</v>
      </c>
      <c r="H37" s="31" t="n">
        <v>1172.771</v>
      </c>
      <c r="I37" s="31" t="n">
        <v>1211.013</v>
      </c>
      <c r="J37" s="31" t="n">
        <v>1159.643</v>
      </c>
      <c r="K37" s="31" t="n">
        <v>1148.027</v>
      </c>
      <c r="L37" s="31" t="n">
        <v>1136.674</v>
      </c>
      <c r="M37" s="31" t="n">
        <v>1170.486</v>
      </c>
      <c r="N37" s="31" t="n">
        <v>1239.084</v>
      </c>
      <c r="O37" s="31" t="n">
        <v>1348.052</v>
      </c>
      <c r="P37" s="31" t="n">
        <v>1588.298</v>
      </c>
      <c r="Q37" s="31" t="n">
        <v>1779.318</v>
      </c>
      <c r="R37" s="31" t="n">
        <v>1996.908</v>
      </c>
      <c r="S37" s="31" t="n">
        <v>2212.309</v>
      </c>
      <c r="T37" s="31" t="n">
        <v>2388.1</v>
      </c>
      <c r="U37" s="31" t="n">
        <v>2480.048</v>
      </c>
      <c r="V37" s="31" t="n">
        <v>2657.459</v>
      </c>
      <c r="W37" s="31" t="n">
        <v>2911.469</v>
      </c>
      <c r="X37" s="31" t="n">
        <v>3178.104</v>
      </c>
      <c r="Y37" s="31" t="n">
        <v>3314.095</v>
      </c>
      <c r="Z37" s="31" t="n">
        <v>3354.537</v>
      </c>
      <c r="AA37" s="31" t="n">
        <v>3205.683</v>
      </c>
      <c r="AB37" s="31" t="n">
        <v>3094.424</v>
      </c>
      <c r="AC37" s="31"/>
    </row>
    <row r="38" s="29" customFormat="true" ht="13.5" hidden="false" customHeight="false" outlineLevel="0" collapsed="false">
      <c r="B38" s="30" t="s">
        <v>27</v>
      </c>
      <c r="C38" s="31" t="n">
        <v>166.231</v>
      </c>
      <c r="D38" s="31" t="n">
        <v>182.954</v>
      </c>
      <c r="E38" s="31" t="n">
        <v>192.624</v>
      </c>
      <c r="F38" s="31" t="n">
        <v>203.329</v>
      </c>
      <c r="G38" s="31" t="n">
        <v>212.662</v>
      </c>
      <c r="H38" s="31" t="n">
        <v>233.168</v>
      </c>
      <c r="I38" s="31" t="n">
        <v>248.737</v>
      </c>
      <c r="J38" s="31" t="n">
        <v>257.256</v>
      </c>
      <c r="K38" s="31" t="n">
        <v>259.9</v>
      </c>
      <c r="L38" s="31" t="n">
        <v>283.229</v>
      </c>
      <c r="M38" s="31" t="n">
        <v>296.333</v>
      </c>
      <c r="N38" s="31" t="n">
        <v>309.929</v>
      </c>
      <c r="O38" s="31" t="n">
        <v>321.055</v>
      </c>
      <c r="P38" s="31" t="n">
        <v>331.307</v>
      </c>
      <c r="Q38" s="31" t="n">
        <v>370.941</v>
      </c>
      <c r="R38" s="31" t="n">
        <v>394.23</v>
      </c>
      <c r="S38" s="31" t="n">
        <v>421.329</v>
      </c>
      <c r="T38" s="31" t="n">
        <v>456.808</v>
      </c>
      <c r="U38" s="31" t="n">
        <v>495.987</v>
      </c>
      <c r="V38" s="31" t="n">
        <v>553.355</v>
      </c>
      <c r="W38" s="31" t="n">
        <v>570.781</v>
      </c>
      <c r="X38" s="31" t="n">
        <v>591.334</v>
      </c>
      <c r="Y38" s="31" t="n">
        <v>647.361</v>
      </c>
      <c r="Z38" s="31" t="n">
        <v>666.741</v>
      </c>
      <c r="AA38" s="31" t="n">
        <v>740.021</v>
      </c>
      <c r="AB38" s="31" t="n">
        <v>763.492</v>
      </c>
      <c r="AC38" s="31"/>
    </row>
    <row r="39" s="29" customFormat="true" ht="13.5" hidden="false" customHeight="false" outlineLevel="0" collapsed="false">
      <c r="B39" s="30" t="s">
        <v>28</v>
      </c>
      <c r="C39" s="31" t="n">
        <v>701.657</v>
      </c>
      <c r="D39" s="31" t="n">
        <v>696.898</v>
      </c>
      <c r="E39" s="31" t="n">
        <v>706.876</v>
      </c>
      <c r="F39" s="31" t="n">
        <v>734.024</v>
      </c>
      <c r="G39" s="31" t="n">
        <v>748.766</v>
      </c>
      <c r="H39" s="31" t="n">
        <v>752.854</v>
      </c>
      <c r="I39" s="31" t="n">
        <v>796.503</v>
      </c>
      <c r="J39" s="31" t="n">
        <v>823.678</v>
      </c>
      <c r="K39" s="31" t="n">
        <v>824.784</v>
      </c>
      <c r="L39" s="31" t="n">
        <v>830.347</v>
      </c>
      <c r="M39" s="31" t="n">
        <v>866.163</v>
      </c>
      <c r="N39" s="31" t="n">
        <v>865.093</v>
      </c>
      <c r="O39" s="31" t="n">
        <v>875.407</v>
      </c>
      <c r="P39" s="31" t="n">
        <v>879.337</v>
      </c>
      <c r="Q39" s="31" t="n">
        <v>913.152</v>
      </c>
      <c r="R39" s="31" t="n">
        <v>932.692</v>
      </c>
      <c r="S39" s="31" t="n">
        <v>920.374</v>
      </c>
      <c r="T39" s="31" t="n">
        <v>934.633</v>
      </c>
      <c r="U39" s="31" t="n">
        <v>931.318</v>
      </c>
      <c r="V39" s="31" t="n">
        <v>839.346</v>
      </c>
      <c r="W39" s="31" t="n">
        <v>862.251</v>
      </c>
      <c r="X39" s="31" t="n">
        <v>826.136</v>
      </c>
      <c r="Y39" s="31" t="n">
        <v>729.145</v>
      </c>
      <c r="Z39" s="31" t="n">
        <v>750.781</v>
      </c>
      <c r="AA39" s="31" t="n">
        <v>742.492</v>
      </c>
      <c r="AB39" s="31" t="n">
        <v>628.831</v>
      </c>
      <c r="AC39" s="31"/>
    </row>
    <row r="40" s="29" customFormat="true" ht="13.5" hidden="false" customHeight="false" outlineLevel="0" collapsed="false">
      <c r="B40" s="30" t="s">
        <v>32</v>
      </c>
      <c r="C40" s="31" t="n">
        <v>119.225</v>
      </c>
      <c r="D40" s="31" t="n">
        <v>125.179</v>
      </c>
      <c r="E40" s="31" t="n">
        <v>117.572</v>
      </c>
      <c r="F40" s="31" t="n">
        <v>131.801</v>
      </c>
      <c r="G40" s="31" t="n">
        <v>136.684</v>
      </c>
      <c r="H40" s="31" t="n">
        <v>142.985</v>
      </c>
      <c r="I40" s="31" t="n">
        <v>145.442</v>
      </c>
      <c r="J40" s="31" t="n">
        <v>149.781</v>
      </c>
      <c r="K40" s="31" t="n">
        <v>147.288</v>
      </c>
      <c r="L40" s="31" t="n">
        <v>154.017</v>
      </c>
      <c r="M40" s="31" t="n">
        <v>154.566</v>
      </c>
      <c r="N40" s="31" t="n">
        <v>155.791</v>
      </c>
      <c r="O40" s="31" t="n">
        <v>149.475</v>
      </c>
      <c r="P40" s="31" t="n">
        <v>164.363</v>
      </c>
      <c r="Q40" s="31" t="n">
        <v>176.984</v>
      </c>
      <c r="R40" s="31" t="n">
        <v>172.428</v>
      </c>
      <c r="S40" s="31" t="n">
        <v>175.115</v>
      </c>
      <c r="T40" s="31" t="n">
        <v>179.264</v>
      </c>
      <c r="U40" s="31" t="n">
        <v>193.381</v>
      </c>
      <c r="V40" s="31" t="n">
        <v>189.136</v>
      </c>
      <c r="W40" s="31" t="n">
        <v>185.286</v>
      </c>
      <c r="X40" s="31" t="n">
        <v>182.575</v>
      </c>
      <c r="Y40" s="31" t="n">
        <v>181.449</v>
      </c>
      <c r="Z40" s="31" t="n">
        <v>178.182</v>
      </c>
      <c r="AA40" s="31" t="n">
        <v>189.338</v>
      </c>
      <c r="AB40" s="31" t="n">
        <v>172.037</v>
      </c>
      <c r="AC40" s="31"/>
    </row>
    <row r="41" s="29" customFormat="true" ht="13.5" hidden="false" customHeight="false" outlineLevel="0" collapsed="false">
      <c r="B41" s="30" t="s">
        <v>31</v>
      </c>
      <c r="C41" s="31" t="n">
        <v>50.763</v>
      </c>
      <c r="D41" s="31" t="n">
        <v>57.595</v>
      </c>
      <c r="E41" s="31" t="n">
        <v>60.583</v>
      </c>
      <c r="F41" s="31" t="n">
        <v>61.683</v>
      </c>
      <c r="G41" s="31" t="n">
        <v>67.405</v>
      </c>
      <c r="H41" s="31" t="n">
        <v>73.606</v>
      </c>
      <c r="I41" s="31" t="n">
        <v>76.538</v>
      </c>
      <c r="J41" s="31" t="n">
        <v>79.184</v>
      </c>
      <c r="K41" s="31" t="n">
        <v>79.408</v>
      </c>
      <c r="L41" s="31" t="n">
        <v>86.875</v>
      </c>
      <c r="M41" s="31" t="n">
        <v>95.787</v>
      </c>
      <c r="N41" s="31" t="n">
        <v>101.031</v>
      </c>
      <c r="O41" s="31" t="n">
        <v>104.246</v>
      </c>
      <c r="P41" s="31" t="n">
        <v>110.652</v>
      </c>
      <c r="Q41" s="31" t="n">
        <v>122.701</v>
      </c>
      <c r="R41" s="31" t="n">
        <v>121.14</v>
      </c>
      <c r="S41" s="31" t="n">
        <v>121.692</v>
      </c>
      <c r="T41" s="31" t="n">
        <v>129.412</v>
      </c>
      <c r="U41" s="31" t="n">
        <v>128.17</v>
      </c>
      <c r="V41" s="31" t="n">
        <v>112.301</v>
      </c>
      <c r="W41" s="31" t="n">
        <v>128.997</v>
      </c>
      <c r="X41" s="31" t="n">
        <v>121.605</v>
      </c>
      <c r="Y41" s="31" t="n">
        <v>131.648</v>
      </c>
      <c r="Z41" s="31" t="n">
        <v>141.755</v>
      </c>
      <c r="AA41" s="31" t="n">
        <v>137.007</v>
      </c>
      <c r="AB41" s="31" t="n">
        <v>141.242</v>
      </c>
      <c r="AC41" s="31"/>
    </row>
    <row r="42" s="29" customFormat="true" ht="13.5" hidden="false" customHeight="false" outlineLevel="0" collapsed="false">
      <c r="B42" s="30" t="s">
        <v>33</v>
      </c>
      <c r="C42" s="31" t="n">
        <v>33.041</v>
      </c>
      <c r="D42" s="31" t="n">
        <v>29.456</v>
      </c>
      <c r="E42" s="31" t="n">
        <v>25.386</v>
      </c>
      <c r="F42" s="31" t="n">
        <v>26.808</v>
      </c>
      <c r="G42" s="31" t="n">
        <v>27.409</v>
      </c>
      <c r="H42" s="31" t="n">
        <v>28.329</v>
      </c>
      <c r="I42" s="31" t="n">
        <v>30.595</v>
      </c>
      <c r="J42" s="31" t="n">
        <v>34.971</v>
      </c>
      <c r="K42" s="31" t="n">
        <v>35.995</v>
      </c>
      <c r="L42" s="31" t="n">
        <v>40.029</v>
      </c>
      <c r="M42" s="31" t="n">
        <v>52.384</v>
      </c>
      <c r="N42" s="31" t="n">
        <v>58.514</v>
      </c>
      <c r="O42" s="31" t="n">
        <v>55.982</v>
      </c>
      <c r="P42" s="31" t="n">
        <v>57.438</v>
      </c>
      <c r="Q42" s="31" t="n">
        <v>58.927</v>
      </c>
      <c r="R42" s="31" t="n">
        <v>61.389</v>
      </c>
      <c r="S42" s="31" t="n">
        <v>63.975</v>
      </c>
      <c r="T42" s="31" t="n">
        <v>70.308</v>
      </c>
      <c r="U42" s="31" t="n">
        <v>78.888</v>
      </c>
      <c r="V42" s="31" t="n">
        <v>85.679</v>
      </c>
      <c r="W42" s="31" t="n">
        <v>92.838</v>
      </c>
      <c r="X42" s="31" t="n">
        <v>98.315</v>
      </c>
      <c r="Y42" s="31" t="n">
        <v>94.714</v>
      </c>
      <c r="Z42" s="31" t="n">
        <v>98.549</v>
      </c>
      <c r="AA42" s="31" t="n">
        <v>100.147</v>
      </c>
      <c r="AB42" s="31" t="n">
        <v>100.432</v>
      </c>
      <c r="AC42" s="31"/>
    </row>
    <row r="43" s="29" customFormat="true" ht="13.5" hidden="false" customHeight="false" outlineLevel="0" collapsed="false">
      <c r="B43" s="30" t="s">
        <v>30</v>
      </c>
      <c r="C43" s="31" t="n">
        <v>186.148</v>
      </c>
      <c r="D43" s="31" t="n">
        <v>176.288</v>
      </c>
      <c r="E43" s="31" t="n">
        <v>150.088</v>
      </c>
      <c r="F43" s="31" t="n">
        <v>124.125</v>
      </c>
      <c r="G43" s="31" t="n">
        <v>128.623</v>
      </c>
      <c r="H43" s="31" t="n">
        <v>112.597</v>
      </c>
      <c r="I43" s="31" t="n">
        <v>115.02</v>
      </c>
      <c r="J43" s="31" t="n">
        <v>107.802</v>
      </c>
      <c r="K43" s="31" t="n">
        <v>98.693</v>
      </c>
      <c r="L43" s="31" t="n">
        <v>95.621</v>
      </c>
      <c r="M43" s="31" t="n">
        <v>98.284</v>
      </c>
      <c r="N43" s="31" t="n">
        <v>103.906</v>
      </c>
      <c r="O43" s="31" t="n">
        <v>103.289</v>
      </c>
      <c r="P43" s="31" t="n">
        <v>99.817</v>
      </c>
      <c r="Q43" s="31" t="n">
        <v>95.781</v>
      </c>
      <c r="R43" s="31" t="n">
        <v>96.447</v>
      </c>
      <c r="S43" s="31" t="n">
        <v>101.149</v>
      </c>
      <c r="T43" s="31" t="n">
        <v>95.505</v>
      </c>
      <c r="U43" s="31" t="n">
        <v>106.563</v>
      </c>
      <c r="V43" s="31" t="n">
        <v>69.63</v>
      </c>
      <c r="W43" s="31" t="n">
        <v>74.84</v>
      </c>
      <c r="X43" s="31" t="n">
        <v>72.394</v>
      </c>
      <c r="Y43" s="31" t="n">
        <v>92.905</v>
      </c>
      <c r="Z43" s="31" t="n">
        <v>84.631</v>
      </c>
      <c r="AA43" s="31" t="n">
        <v>77.426</v>
      </c>
      <c r="AB43" s="31" t="n">
        <v>88.313</v>
      </c>
      <c r="AC43" s="31"/>
    </row>
    <row r="44" s="29" customFormat="true" ht="13.5" hidden="false" customHeight="false" outlineLevel="0" collapsed="false">
      <c r="B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</row>
    <row r="45" s="29" customFormat="true" ht="13.5" hidden="false" customHeight="false" outlineLevel="0" collapsed="false">
      <c r="B45" s="3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</row>
    <row r="46" s="29" customFormat="true" ht="13.5" hidden="false" customHeight="false" outlineLevel="0" collapsed="false">
      <c r="B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s="29" customFormat="true" ht="13.5" hidden="false" customHeight="false" outlineLevel="0" collapsed="false">
      <c r="B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s="29" customFormat="true" ht="13.5" hidden="false" customHeight="false" outlineLevel="0" collapsed="false">
      <c r="B48" s="30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</row>
    <row r="49" s="29" customFormat="true" ht="13.5" hidden="false" customHeight="false" outlineLevel="0" collapsed="false">
      <c r="B49" s="30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</row>
    <row r="50" s="29" customFormat="true" ht="13.5" hidden="false" customHeight="false" outlineLevel="0" collapsed="false">
      <c r="B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</row>
    <row r="51" s="29" customFormat="true" ht="13.5" hidden="false" customHeight="false" outlineLevel="0" collapsed="false">
      <c r="B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</row>
    <row r="52" s="29" customFormat="true" ht="13.5" hidden="false" customHeight="false" outlineLevel="0" collapsed="false">
      <c r="B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</row>
    <row r="54" s="29" customFormat="true" ht="13.5" hidden="false" customHeight="false" outlineLevel="0" collapsed="false">
      <c r="B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dia-12</cp:lastModifiedBy>
  <cp:lastPrinted>2013-02-05T04:25:47Z</cp:lastPrinted>
  <dcterms:modified xsi:type="dcterms:W3CDTF">2017-06-09T05:27:40Z</dcterms:modified>
  <cp:revision>0</cp:revision>
  <dc:subject/>
  <dc:title/>
</cp:coreProperties>
</file>