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31</t>
    </r>
    <r>
      <rPr>
        <b val="true"/>
        <sz val="11"/>
        <color rgb="FFFF0000"/>
        <rFont val="Noto Sans"/>
        <family val="2"/>
      </rPr>
      <t xml:space="preserve">】世界の石炭生産量の推移（国別）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データは見込み値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16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1</t>
    </r>
    <r>
      <rPr>
        <sz val="11"/>
        <rFont val="Noto Sans"/>
        <family val="2"/>
      </rPr>
      <t xml:space="preserve">】世界の石炭生産量の推移（国別）</t>
    </r>
  </si>
  <si>
    <t xml:space="preserve">（単位：百万トン）</t>
  </si>
  <si>
    <r>
      <rPr>
        <sz val="11"/>
        <rFont val="Noto Sans"/>
        <family val="2"/>
      </rPr>
      <t xml:space="preserve">前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比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シェア</t>
    </r>
  </si>
  <si>
    <t xml:space="preserve">中国</t>
  </si>
  <si>
    <t xml:space="preserve">米国</t>
  </si>
  <si>
    <t xml:space="preserve">インド</t>
  </si>
  <si>
    <t xml:space="preserve">オーストラリア</t>
  </si>
  <si>
    <t xml:space="preserve">インドネシア</t>
  </si>
  <si>
    <t xml:space="preserve">ロシア</t>
  </si>
  <si>
    <t xml:space="preserve">南アフリカ</t>
  </si>
  <si>
    <t xml:space="preserve">ドイツ</t>
  </si>
  <si>
    <t xml:space="preserve">ポーランド</t>
  </si>
  <si>
    <t xml:space="preserve">カザフスタン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比増分</t>
    </r>
  </si>
  <si>
    <t xml:space="preserve">People's Republic of China</t>
  </si>
  <si>
    <t xml:space="preserve">United States</t>
  </si>
  <si>
    <t xml:space="preserve">India</t>
  </si>
  <si>
    <t xml:space="preserve">Australia</t>
  </si>
  <si>
    <t xml:space="preserve">Indonesia</t>
  </si>
  <si>
    <t xml:space="preserve">Russia</t>
  </si>
  <si>
    <t xml:space="preserve">South Africa</t>
  </si>
  <si>
    <t xml:space="preserve">Germany</t>
  </si>
  <si>
    <t xml:space="preserve">Poland</t>
  </si>
  <si>
    <t xml:space="preserve">Kazakhstan</t>
  </si>
  <si>
    <t xml:space="preserve">コロンビア</t>
  </si>
  <si>
    <t xml:space="preserve">Wor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%"/>
    <numFmt numFmtId="167" formatCode="#,##0_ ;[RED]\-#,##0\ "/>
    <numFmt numFmtId="168" formatCode="[$-409]#,##0_);[RED]\(#,##0\)"/>
    <numFmt numFmtId="169" formatCode="[$-409]General"/>
    <numFmt numFmtId="170" formatCode="[$-409]#,##0.00_);[RED]\(#,##0.00\)"/>
    <numFmt numFmtId="171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_Supply順位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3A9CF"/>
      <rgbColor rgb="FFAA4643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17375E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517858909667"/>
          <c:y val="0.077258253728842"/>
          <c:w val="0.772583358068665"/>
          <c:h val="0.9141109435227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4:$AB$4</c:f>
              <c:numCache>
                <c:formatCode>General</c:formatCode>
                <c:ptCount val="26"/>
                <c:pt idx="0">
                  <c:v>1039.82</c:v>
                </c:pt>
                <c:pt idx="1">
                  <c:v>1040.692</c:v>
                </c:pt>
                <c:pt idx="2">
                  <c:v>1072.8</c:v>
                </c:pt>
                <c:pt idx="3">
                  <c:v>1112.298</c:v>
                </c:pt>
                <c:pt idx="4">
                  <c:v>1202.836</c:v>
                </c:pt>
                <c:pt idx="5">
                  <c:v>1338.746</c:v>
                </c:pt>
                <c:pt idx="6">
                  <c:v>1379.41</c:v>
                </c:pt>
                <c:pt idx="7">
                  <c:v>1335.902</c:v>
                </c:pt>
                <c:pt idx="8">
                  <c:v>1295.661</c:v>
                </c:pt>
                <c:pt idx="9">
                  <c:v>1263.752</c:v>
                </c:pt>
                <c:pt idx="10">
                  <c:v>1354.886</c:v>
                </c:pt>
                <c:pt idx="11">
                  <c:v>1450.443</c:v>
                </c:pt>
                <c:pt idx="12">
                  <c:v>1538.839</c:v>
                </c:pt>
                <c:pt idx="13">
                  <c:v>1818.969</c:v>
                </c:pt>
                <c:pt idx="14">
                  <c:v>2089.273</c:v>
                </c:pt>
                <c:pt idx="15">
                  <c:v>2317.325</c:v>
                </c:pt>
                <c:pt idx="16">
                  <c:v>2519.939</c:v>
                </c:pt>
                <c:pt idx="17">
                  <c:v>2721.845</c:v>
                </c:pt>
                <c:pt idx="18">
                  <c:v>2844.327</c:v>
                </c:pt>
                <c:pt idx="19">
                  <c:v>3042.699</c:v>
                </c:pt>
                <c:pt idx="20">
                  <c:v>3316.101</c:v>
                </c:pt>
                <c:pt idx="21">
                  <c:v>3608.201</c:v>
                </c:pt>
                <c:pt idx="22">
                  <c:v>3677.589</c:v>
                </c:pt>
                <c:pt idx="23">
                  <c:v>3748.53</c:v>
                </c:pt>
                <c:pt idx="24">
                  <c:v>3640.167</c:v>
                </c:pt>
                <c:pt idx="25">
                  <c:v>3527.191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5:$AB$5</c:f>
              <c:numCache>
                <c:formatCode>General</c:formatCode>
                <c:ptCount val="26"/>
                <c:pt idx="0">
                  <c:v>933.561</c:v>
                </c:pt>
                <c:pt idx="1">
                  <c:v>903.542</c:v>
                </c:pt>
                <c:pt idx="2">
                  <c:v>904.958</c:v>
                </c:pt>
                <c:pt idx="3">
                  <c:v>857.674</c:v>
                </c:pt>
                <c:pt idx="4">
                  <c:v>937.58</c:v>
                </c:pt>
                <c:pt idx="5">
                  <c:v>937.098</c:v>
                </c:pt>
                <c:pt idx="6">
                  <c:v>965.114</c:v>
                </c:pt>
                <c:pt idx="7">
                  <c:v>988.769</c:v>
                </c:pt>
                <c:pt idx="8">
                  <c:v>1013.81</c:v>
                </c:pt>
                <c:pt idx="9">
                  <c:v>996.101</c:v>
                </c:pt>
                <c:pt idx="10">
                  <c:v>971.591</c:v>
                </c:pt>
                <c:pt idx="11">
                  <c:v>1021.417</c:v>
                </c:pt>
                <c:pt idx="12">
                  <c:v>992.717</c:v>
                </c:pt>
                <c:pt idx="13">
                  <c:v>972.278</c:v>
                </c:pt>
                <c:pt idx="14">
                  <c:v>1019.129</c:v>
                </c:pt>
                <c:pt idx="15">
                  <c:v>1038.591</c:v>
                </c:pt>
                <c:pt idx="16">
                  <c:v>1067.902</c:v>
                </c:pt>
                <c:pt idx="17">
                  <c:v>1052.981</c:v>
                </c:pt>
                <c:pt idx="18">
                  <c:v>1075.881</c:v>
                </c:pt>
                <c:pt idx="19">
                  <c:v>987.552</c:v>
                </c:pt>
                <c:pt idx="20">
                  <c:v>996.107</c:v>
                </c:pt>
                <c:pt idx="21">
                  <c:v>1005.921</c:v>
                </c:pt>
                <c:pt idx="22">
                  <c:v>932.274</c:v>
                </c:pt>
                <c:pt idx="23">
                  <c:v>903.663</c:v>
                </c:pt>
                <c:pt idx="24">
                  <c:v>918.197</c:v>
                </c:pt>
                <c:pt idx="25">
                  <c:v>812.779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6:$AB$6</c:f>
              <c:numCache>
                <c:formatCode>General</c:formatCode>
                <c:ptCount val="26"/>
                <c:pt idx="0">
                  <c:v>225.258</c:v>
                </c:pt>
                <c:pt idx="1">
                  <c:v>245.007</c:v>
                </c:pt>
                <c:pt idx="2">
                  <c:v>255.229</c:v>
                </c:pt>
                <c:pt idx="3">
                  <c:v>262.291</c:v>
                </c:pt>
                <c:pt idx="4">
                  <c:v>271.725</c:v>
                </c:pt>
                <c:pt idx="5">
                  <c:v>290.426</c:v>
                </c:pt>
                <c:pt idx="6">
                  <c:v>307.697</c:v>
                </c:pt>
                <c:pt idx="7">
                  <c:v>319.208</c:v>
                </c:pt>
                <c:pt idx="8">
                  <c:v>315.708</c:v>
                </c:pt>
                <c:pt idx="9">
                  <c:v>323.627</c:v>
                </c:pt>
                <c:pt idx="10">
                  <c:v>335.675</c:v>
                </c:pt>
                <c:pt idx="11">
                  <c:v>349.624</c:v>
                </c:pt>
                <c:pt idx="12">
                  <c:v>363.947</c:v>
                </c:pt>
                <c:pt idx="13">
                  <c:v>386.433</c:v>
                </c:pt>
                <c:pt idx="14">
                  <c:v>410.392</c:v>
                </c:pt>
                <c:pt idx="15">
                  <c:v>437.267</c:v>
                </c:pt>
                <c:pt idx="16">
                  <c:v>462.117</c:v>
                </c:pt>
                <c:pt idx="17">
                  <c:v>491.062</c:v>
                </c:pt>
                <c:pt idx="18">
                  <c:v>525.178</c:v>
                </c:pt>
                <c:pt idx="19">
                  <c:v>566.113</c:v>
                </c:pt>
                <c:pt idx="20">
                  <c:v>570.427</c:v>
                </c:pt>
                <c:pt idx="21">
                  <c:v>582.282</c:v>
                </c:pt>
                <c:pt idx="22">
                  <c:v>602.855</c:v>
                </c:pt>
                <c:pt idx="23">
                  <c:v>610.036</c:v>
                </c:pt>
                <c:pt idx="24">
                  <c:v>657.449</c:v>
                </c:pt>
                <c:pt idx="25">
                  <c:v>691.283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オーストラリア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7:$AB$7</c:f>
              <c:numCache>
                <c:formatCode>General</c:formatCode>
                <c:ptCount val="26"/>
                <c:pt idx="0">
                  <c:v>204.562</c:v>
                </c:pt>
                <c:pt idx="1">
                  <c:v>219.607</c:v>
                </c:pt>
                <c:pt idx="2">
                  <c:v>228.339</c:v>
                </c:pt>
                <c:pt idx="3">
                  <c:v>226.065</c:v>
                </c:pt>
                <c:pt idx="4">
                  <c:v>225.402</c:v>
                </c:pt>
                <c:pt idx="5">
                  <c:v>241.807</c:v>
                </c:pt>
                <c:pt idx="6">
                  <c:v>247.149</c:v>
                </c:pt>
                <c:pt idx="7">
                  <c:v>264.458</c:v>
                </c:pt>
                <c:pt idx="8">
                  <c:v>287.351</c:v>
                </c:pt>
                <c:pt idx="9">
                  <c:v>291.002</c:v>
                </c:pt>
                <c:pt idx="10">
                  <c:v>306.722</c:v>
                </c:pt>
                <c:pt idx="11">
                  <c:v>329.177</c:v>
                </c:pt>
                <c:pt idx="12">
                  <c:v>339.898</c:v>
                </c:pt>
                <c:pt idx="13">
                  <c:v>341.661</c:v>
                </c:pt>
                <c:pt idx="14">
                  <c:v>350.304</c:v>
                </c:pt>
                <c:pt idx="15">
                  <c:v>370.59</c:v>
                </c:pt>
                <c:pt idx="16">
                  <c:v>374.653</c:v>
                </c:pt>
                <c:pt idx="17">
                  <c:v>391.039</c:v>
                </c:pt>
                <c:pt idx="18">
                  <c:v>392.251</c:v>
                </c:pt>
                <c:pt idx="19">
                  <c:v>407.898</c:v>
                </c:pt>
                <c:pt idx="20">
                  <c:v>435.876</c:v>
                </c:pt>
                <c:pt idx="21">
                  <c:v>414.803</c:v>
                </c:pt>
                <c:pt idx="22">
                  <c:v>434.7</c:v>
                </c:pt>
                <c:pt idx="23">
                  <c:v>458.43</c:v>
                </c:pt>
                <c:pt idx="24">
                  <c:v>488.794</c:v>
                </c:pt>
                <c:pt idx="25">
                  <c:v>508.672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8:$AB$8</c:f>
              <c:numCache>
                <c:formatCode>General</c:formatCode>
                <c:ptCount val="26"/>
                <c:pt idx="0">
                  <c:v>10.23</c:v>
                </c:pt>
                <c:pt idx="1">
                  <c:v>13.271</c:v>
                </c:pt>
                <c:pt idx="2">
                  <c:v>22.008</c:v>
                </c:pt>
                <c:pt idx="3">
                  <c:v>28.314</c:v>
                </c:pt>
                <c:pt idx="4">
                  <c:v>30.687</c:v>
                </c:pt>
                <c:pt idx="5">
                  <c:v>41.828</c:v>
                </c:pt>
                <c:pt idx="6">
                  <c:v>50.33</c:v>
                </c:pt>
                <c:pt idx="7">
                  <c:v>54.876</c:v>
                </c:pt>
                <c:pt idx="8">
                  <c:v>61.276</c:v>
                </c:pt>
                <c:pt idx="9">
                  <c:v>73.754</c:v>
                </c:pt>
                <c:pt idx="10">
                  <c:v>79.377</c:v>
                </c:pt>
                <c:pt idx="11">
                  <c:v>93.604</c:v>
                </c:pt>
                <c:pt idx="12">
                  <c:v>102.133</c:v>
                </c:pt>
                <c:pt idx="13">
                  <c:v>117.104</c:v>
                </c:pt>
                <c:pt idx="14">
                  <c:v>143.714</c:v>
                </c:pt>
                <c:pt idx="15">
                  <c:v>170.541</c:v>
                </c:pt>
                <c:pt idx="16">
                  <c:v>233.316</c:v>
                </c:pt>
                <c:pt idx="17">
                  <c:v>248.832</c:v>
                </c:pt>
                <c:pt idx="18">
                  <c:v>248.766</c:v>
                </c:pt>
                <c:pt idx="19">
                  <c:v>291.247</c:v>
                </c:pt>
                <c:pt idx="20">
                  <c:v>325</c:v>
                </c:pt>
                <c:pt idx="21">
                  <c:v>404.518</c:v>
                </c:pt>
                <c:pt idx="22">
                  <c:v>445.623</c:v>
                </c:pt>
                <c:pt idx="23">
                  <c:v>489.747</c:v>
                </c:pt>
                <c:pt idx="24">
                  <c:v>484.689</c:v>
                </c:pt>
                <c:pt idx="25">
                  <c:v>469.267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9:$AB$9</c:f>
              <c:numCache>
                <c:formatCode>General</c:formatCode>
                <c:ptCount val="26"/>
                <c:pt idx="0">
                  <c:v>371.899</c:v>
                </c:pt>
                <c:pt idx="1">
                  <c:v>333.559</c:v>
                </c:pt>
                <c:pt idx="2">
                  <c:v>316.394</c:v>
                </c:pt>
                <c:pt idx="3">
                  <c:v>286.336</c:v>
                </c:pt>
                <c:pt idx="4">
                  <c:v>254.635</c:v>
                </c:pt>
                <c:pt idx="5">
                  <c:v>245.728</c:v>
                </c:pt>
                <c:pt idx="6">
                  <c:v>240.336</c:v>
                </c:pt>
                <c:pt idx="7">
                  <c:v>229.371</c:v>
                </c:pt>
                <c:pt idx="8">
                  <c:v>218.663</c:v>
                </c:pt>
                <c:pt idx="9">
                  <c:v>235.18</c:v>
                </c:pt>
                <c:pt idx="10">
                  <c:v>240.324</c:v>
                </c:pt>
                <c:pt idx="11">
                  <c:v>248.038</c:v>
                </c:pt>
                <c:pt idx="12">
                  <c:v>237.58</c:v>
                </c:pt>
                <c:pt idx="13">
                  <c:v>256.979</c:v>
                </c:pt>
                <c:pt idx="14">
                  <c:v>258.944</c:v>
                </c:pt>
                <c:pt idx="15">
                  <c:v>282.881</c:v>
                </c:pt>
                <c:pt idx="16">
                  <c:v>284.566</c:v>
                </c:pt>
                <c:pt idx="17">
                  <c:v>289.021</c:v>
                </c:pt>
                <c:pt idx="18">
                  <c:v>304.962</c:v>
                </c:pt>
                <c:pt idx="19">
                  <c:v>275.991</c:v>
                </c:pt>
                <c:pt idx="20">
                  <c:v>298.698</c:v>
                </c:pt>
                <c:pt idx="21">
                  <c:v>295.64</c:v>
                </c:pt>
                <c:pt idx="22">
                  <c:v>329.361</c:v>
                </c:pt>
                <c:pt idx="23">
                  <c:v>325.987</c:v>
                </c:pt>
                <c:pt idx="24">
                  <c:v>332.935</c:v>
                </c:pt>
                <c:pt idx="25">
                  <c:v>349.284</c:v>
                </c:pt>
              </c:numCache>
            </c:numRef>
          </c:val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南アフリカ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10:$AB$10</c:f>
              <c:numCache>
                <c:formatCode>General</c:formatCode>
                <c:ptCount val="26"/>
                <c:pt idx="0">
                  <c:v>174.8</c:v>
                </c:pt>
                <c:pt idx="1">
                  <c:v>178.2</c:v>
                </c:pt>
                <c:pt idx="2">
                  <c:v>174.4</c:v>
                </c:pt>
                <c:pt idx="3">
                  <c:v>188.214</c:v>
                </c:pt>
                <c:pt idx="4">
                  <c:v>195.805</c:v>
                </c:pt>
                <c:pt idx="5">
                  <c:v>206.211</c:v>
                </c:pt>
                <c:pt idx="6">
                  <c:v>206.362</c:v>
                </c:pt>
                <c:pt idx="7">
                  <c:v>220.073</c:v>
                </c:pt>
                <c:pt idx="8">
                  <c:v>222.977</c:v>
                </c:pt>
                <c:pt idx="9">
                  <c:v>223.514</c:v>
                </c:pt>
                <c:pt idx="10">
                  <c:v>224.2</c:v>
                </c:pt>
                <c:pt idx="11">
                  <c:v>223.56</c:v>
                </c:pt>
                <c:pt idx="12">
                  <c:v>220.213</c:v>
                </c:pt>
                <c:pt idx="13">
                  <c:v>238.751</c:v>
                </c:pt>
                <c:pt idx="14">
                  <c:v>242.821</c:v>
                </c:pt>
                <c:pt idx="15">
                  <c:v>244.986</c:v>
                </c:pt>
                <c:pt idx="16">
                  <c:v>244.774</c:v>
                </c:pt>
                <c:pt idx="17">
                  <c:v>247.666</c:v>
                </c:pt>
                <c:pt idx="18">
                  <c:v>252.213</c:v>
                </c:pt>
                <c:pt idx="19">
                  <c:v>249.489</c:v>
                </c:pt>
                <c:pt idx="20">
                  <c:v>254.522</c:v>
                </c:pt>
                <c:pt idx="21">
                  <c:v>252.757</c:v>
                </c:pt>
                <c:pt idx="22">
                  <c:v>258.575</c:v>
                </c:pt>
                <c:pt idx="23">
                  <c:v>256.282</c:v>
                </c:pt>
                <c:pt idx="24">
                  <c:v>260.54</c:v>
                </c:pt>
                <c:pt idx="25">
                  <c:v>252.072</c:v>
                </c:pt>
              </c:numCache>
            </c:numRef>
          </c:val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11:$AB$11</c:f>
              <c:numCache>
                <c:formatCode>General</c:formatCode>
                <c:ptCount val="26"/>
                <c:pt idx="0">
                  <c:v>434.021</c:v>
                </c:pt>
                <c:pt idx="1">
                  <c:v>352.322</c:v>
                </c:pt>
                <c:pt idx="2">
                  <c:v>313.965</c:v>
                </c:pt>
                <c:pt idx="3">
                  <c:v>285.976</c:v>
                </c:pt>
                <c:pt idx="4">
                  <c:v>264.7</c:v>
                </c:pt>
                <c:pt idx="5">
                  <c:v>251.614</c:v>
                </c:pt>
                <c:pt idx="6">
                  <c:v>240.396</c:v>
                </c:pt>
                <c:pt idx="7">
                  <c:v>228.372</c:v>
                </c:pt>
                <c:pt idx="8">
                  <c:v>211.374</c:v>
                </c:pt>
                <c:pt idx="9">
                  <c:v>205.13</c:v>
                </c:pt>
                <c:pt idx="10">
                  <c:v>205.067</c:v>
                </c:pt>
                <c:pt idx="11">
                  <c:v>206.033</c:v>
                </c:pt>
                <c:pt idx="12">
                  <c:v>210.987</c:v>
                </c:pt>
                <c:pt idx="13">
                  <c:v>207.837</c:v>
                </c:pt>
                <c:pt idx="14">
                  <c:v>211.077</c:v>
                </c:pt>
                <c:pt idx="15">
                  <c:v>205.925</c:v>
                </c:pt>
                <c:pt idx="16">
                  <c:v>200.083</c:v>
                </c:pt>
                <c:pt idx="17">
                  <c:v>204.594</c:v>
                </c:pt>
                <c:pt idx="18">
                  <c:v>194.456</c:v>
                </c:pt>
                <c:pt idx="19">
                  <c:v>184.828</c:v>
                </c:pt>
                <c:pt idx="20">
                  <c:v>183.511</c:v>
                </c:pt>
                <c:pt idx="21">
                  <c:v>189.462</c:v>
                </c:pt>
                <c:pt idx="22">
                  <c:v>196.99</c:v>
                </c:pt>
                <c:pt idx="23">
                  <c:v>190.956</c:v>
                </c:pt>
                <c:pt idx="24">
                  <c:v>186.515</c:v>
                </c:pt>
                <c:pt idx="25">
                  <c:v>184.715</c:v>
                </c:pt>
              </c:numCache>
            </c:numRef>
          </c:val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ポーランド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12:$AB$12</c:f>
              <c:numCache>
                <c:formatCode>General</c:formatCode>
                <c:ptCount val="26"/>
                <c:pt idx="0">
                  <c:v>215.32</c:v>
                </c:pt>
                <c:pt idx="1">
                  <c:v>209.782</c:v>
                </c:pt>
                <c:pt idx="2">
                  <c:v>198.472</c:v>
                </c:pt>
                <c:pt idx="3">
                  <c:v>198.584</c:v>
                </c:pt>
                <c:pt idx="4">
                  <c:v>200.703</c:v>
                </c:pt>
                <c:pt idx="5">
                  <c:v>200.713</c:v>
                </c:pt>
                <c:pt idx="6">
                  <c:v>201.715</c:v>
                </c:pt>
                <c:pt idx="7">
                  <c:v>200.924</c:v>
                </c:pt>
                <c:pt idx="8">
                  <c:v>178.546</c:v>
                </c:pt>
                <c:pt idx="9">
                  <c:v>171.063</c:v>
                </c:pt>
                <c:pt idx="10">
                  <c:v>162.815</c:v>
                </c:pt>
                <c:pt idx="11">
                  <c:v>163.544</c:v>
                </c:pt>
                <c:pt idx="12">
                  <c:v>161.915</c:v>
                </c:pt>
                <c:pt idx="13">
                  <c:v>163.794</c:v>
                </c:pt>
                <c:pt idx="14">
                  <c:v>162.428</c:v>
                </c:pt>
                <c:pt idx="15">
                  <c:v>159.54</c:v>
                </c:pt>
                <c:pt idx="16">
                  <c:v>156.067</c:v>
                </c:pt>
                <c:pt idx="17">
                  <c:v>145.85</c:v>
                </c:pt>
                <c:pt idx="18">
                  <c:v>144.013</c:v>
                </c:pt>
                <c:pt idx="19">
                  <c:v>135.172</c:v>
                </c:pt>
                <c:pt idx="20">
                  <c:v>133.238</c:v>
                </c:pt>
                <c:pt idx="21">
                  <c:v>139.289</c:v>
                </c:pt>
                <c:pt idx="22">
                  <c:v>144.093</c:v>
                </c:pt>
                <c:pt idx="23">
                  <c:v>142.866</c:v>
                </c:pt>
                <c:pt idx="24">
                  <c:v>137.148</c:v>
                </c:pt>
                <c:pt idx="25">
                  <c:v>135.757</c:v>
                </c:pt>
              </c:numCache>
            </c:numRef>
          </c:val>
        </c:ser>
        <c:ser>
          <c:idx val="9"/>
          <c:order val="9"/>
          <c:tx>
            <c:strRef>
              <c:f>データ!$B$13</c:f>
              <c:strCache>
                <c:ptCount val="1"/>
                <c:pt idx="0">
                  <c:v>カザフスタン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13:$AB$13</c:f>
              <c:numCache>
                <c:formatCode>General</c:formatCode>
                <c:ptCount val="26"/>
                <c:pt idx="0">
                  <c:v>131.443</c:v>
                </c:pt>
                <c:pt idx="1">
                  <c:v>130.382</c:v>
                </c:pt>
                <c:pt idx="2">
                  <c:v>126.536</c:v>
                </c:pt>
                <c:pt idx="3">
                  <c:v>111.88</c:v>
                </c:pt>
                <c:pt idx="4">
                  <c:v>104.625</c:v>
                </c:pt>
                <c:pt idx="5">
                  <c:v>84.494</c:v>
                </c:pt>
                <c:pt idx="6">
                  <c:v>77.978</c:v>
                </c:pt>
                <c:pt idx="7">
                  <c:v>72.647</c:v>
                </c:pt>
                <c:pt idx="8">
                  <c:v>70.825</c:v>
                </c:pt>
                <c:pt idx="9">
                  <c:v>59.794</c:v>
                </c:pt>
                <c:pt idx="10">
                  <c:v>77.444</c:v>
                </c:pt>
                <c:pt idx="11">
                  <c:v>79.077</c:v>
                </c:pt>
                <c:pt idx="12">
                  <c:v>73.996</c:v>
                </c:pt>
                <c:pt idx="13">
                  <c:v>85.112</c:v>
                </c:pt>
                <c:pt idx="14">
                  <c:v>87.01</c:v>
                </c:pt>
                <c:pt idx="15">
                  <c:v>87.197</c:v>
                </c:pt>
                <c:pt idx="16">
                  <c:v>96.665</c:v>
                </c:pt>
                <c:pt idx="17">
                  <c:v>97.828</c:v>
                </c:pt>
                <c:pt idx="18">
                  <c:v>111.072</c:v>
                </c:pt>
                <c:pt idx="19">
                  <c:v>100.854</c:v>
                </c:pt>
                <c:pt idx="20">
                  <c:v>110.929</c:v>
                </c:pt>
                <c:pt idx="21">
                  <c:v>116.45</c:v>
                </c:pt>
                <c:pt idx="22">
                  <c:v>120.527</c:v>
                </c:pt>
                <c:pt idx="23">
                  <c:v>119.574</c:v>
                </c:pt>
                <c:pt idx="24">
                  <c:v>113.985</c:v>
                </c:pt>
                <c:pt idx="25">
                  <c:v>107.2</c:v>
                </c:pt>
              </c:numCache>
            </c:numRef>
          </c:val>
        </c:ser>
        <c:ser>
          <c:idx val="10"/>
          <c:order val="10"/>
          <c:tx>
            <c:strRef>
              <c:f>データ!$B$1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14:$AB$14</c:f>
              <c:numCache>
                <c:formatCode>General</c:formatCode>
                <c:ptCount val="26"/>
                <c:pt idx="0">
                  <c:v>904.023</c:v>
                </c:pt>
                <c:pt idx="1">
                  <c:v>854.644</c:v>
                </c:pt>
                <c:pt idx="2">
                  <c:v>818.625</c:v>
                </c:pt>
                <c:pt idx="3">
                  <c:v>769.008</c:v>
                </c:pt>
                <c:pt idx="4">
                  <c:v>713.671</c:v>
                </c:pt>
                <c:pt idx="5">
                  <c:v>718.842</c:v>
                </c:pt>
                <c:pt idx="6">
                  <c:v>705.173</c:v>
                </c:pt>
                <c:pt idx="7">
                  <c:v>706.94</c:v>
                </c:pt>
                <c:pt idx="8">
                  <c:v>693.067</c:v>
                </c:pt>
                <c:pt idx="9">
                  <c:v>655.848</c:v>
                </c:pt>
                <c:pt idx="10">
                  <c:v>680.304</c:v>
                </c:pt>
                <c:pt idx="11">
                  <c:v>696.527</c:v>
                </c:pt>
                <c:pt idx="12">
                  <c:v>670.699</c:v>
                </c:pt>
                <c:pt idx="13">
                  <c:v>677.42</c:v>
                </c:pt>
                <c:pt idx="14">
                  <c:v>687.343</c:v>
                </c:pt>
                <c:pt idx="15">
                  <c:v>706.284000000001</c:v>
                </c:pt>
                <c:pt idx="16">
                  <c:v>725.806</c:v>
                </c:pt>
                <c:pt idx="17">
                  <c:v>752.345</c:v>
                </c:pt>
                <c:pt idx="18">
                  <c:v>747.389999999999</c:v>
                </c:pt>
                <c:pt idx="19">
                  <c:v>732.378</c:v>
                </c:pt>
                <c:pt idx="20">
                  <c:v>735.072</c:v>
                </c:pt>
                <c:pt idx="21">
                  <c:v>794.665</c:v>
                </c:pt>
                <c:pt idx="22">
                  <c:v>771.683000000001</c:v>
                </c:pt>
                <c:pt idx="23">
                  <c:v>728.546</c:v>
                </c:pt>
                <c:pt idx="24">
                  <c:v>709.286</c:v>
                </c:pt>
                <c:pt idx="25">
                  <c:v>670.436</c:v>
                </c:pt>
              </c:numCache>
            </c:numRef>
          </c:val>
        </c:ser>
        <c:gapWidth val="60"/>
        <c:overlap val="100"/>
        <c:axId val="53334535"/>
        <c:axId val="73901016"/>
      </c:barChart>
      <c:catAx>
        <c:axId val="53334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97714455327991"/>
              <c:y val="0.935729847494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1016"/>
        <c:crossesAt val="0"/>
        <c:auto val="1"/>
        <c:lblAlgn val="ctr"/>
        <c:lblOffset val="100"/>
        <c:noMultiLvlLbl val="0"/>
      </c:catAx>
      <c:valAx>
        <c:axId val="73901016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638171564262392"/>
              <c:y val="0.027400703871292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34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273275947363"/>
          <c:y val="0.124937154348919"/>
          <c:w val="0.132630849906006"/>
          <c:h val="0.60306686777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62000</xdr:rowOff>
    </xdr:from>
    <xdr:to>
      <xdr:col>10</xdr:col>
      <xdr:colOff>420120</xdr:colOff>
      <xdr:row>26</xdr:row>
      <xdr:rowOff>171360</xdr:rowOff>
    </xdr:to>
    <xdr:graphicFrame>
      <xdr:nvGraphicFramePr>
        <xdr:cNvPr id="0" name="Chart 2050"/>
        <xdr:cNvGraphicFramePr/>
      </xdr:nvGraphicFramePr>
      <xdr:xfrm>
        <a:off x="39600" y="333360"/>
        <a:ext cx="72766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210448204215</cdr:x>
      <cdr:y>0.6116976705212</cdr:y>
    </cdr:from>
    <cdr:to>
      <cdr:x>1.01192242999901</cdr:x>
      <cdr:y>0.612116641528406</cdr:y>
    </cdr:to>
    <cdr:sp>
      <cdr:nvSpPr>
        <cdr:cNvPr id="1" name="Line 2053"/>
        <cdr:cNvSpPr/>
      </cdr:nvSpPr>
      <cdr:spPr>
        <a:xfrm flipH="1">
          <a:off x="6006960" y="1272600"/>
          <a:ext cx="1800" cy="2712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58434748194</cdr:x>
      <cdr:y>0.929780459192224</cdr:y>
    </cdr:from>
    <cdr:to>
      <cdr:x>0.845997823290789</cdr:x>
      <cdr:y>0.930283224400871</cdr:y>
    </cdr:to>
    <cdr:sp>
      <cdr:nvSpPr>
        <cdr:cNvPr id="2" name="Line 1"/>
        <cdr:cNvSpPr/>
      </cdr:nvSpPr>
      <cdr:spPr>
        <a:xfrm>
          <a:off x="5707080" y="3994560"/>
          <a:ext cx="449280" cy="216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735826654794</cdr:x>
      <cdr:y>0.299480475951064</cdr:y>
    </cdr:from>
    <cdr:to>
      <cdr:x>0.835757395864253</cdr:x>
      <cdr:y>0.299480475951064</cdr:y>
    </cdr:to>
    <cdr:sp>
      <cdr:nvSpPr>
        <cdr:cNvPr id="3" name="Line 2054"/>
        <cdr:cNvSpPr/>
      </cdr:nvSpPr>
      <cdr:spPr>
        <a:xfrm>
          <a:off x="5892480" y="1286640"/>
          <a:ext cx="1893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1269417235579</cdr:x>
      <cdr:y>0.588989441930618</cdr:y>
    </cdr:from>
    <cdr:to>
      <cdr:x>0.856980310675769</cdr:x>
      <cdr:y>0.632227249874309</cdr:y>
    </cdr:to>
    <cdr:sp>
      <cdr:nvSpPr>
        <cdr:cNvPr id="4" name="Text Box 4"/>
        <cdr:cNvSpPr/>
      </cdr:nvSpPr>
      <cdr:spPr>
        <a:xfrm>
          <a:off x="5903640" y="2530440"/>
          <a:ext cx="3326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78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32" activeCellId="0" sqref="G32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" width="8.62"/>
  </cols>
  <sheetData>
    <row r="1" customFormat="false" ht="13.5" hidden="false" customHeight="true" outlineLevel="0" collapsed="false">
      <c r="A1" s="2" t="s">
        <v>0</v>
      </c>
    </row>
    <row r="6" customFormat="false" ht="13.5" hidden="false" customHeight="true" outlineLevel="0" collapsed="false">
      <c r="L6" s="3"/>
    </row>
    <row r="7" customFormat="false" ht="13.5" hidden="false" customHeight="true" outlineLevel="0" collapsed="false">
      <c r="L7" s="3"/>
      <c r="M7" s="4"/>
      <c r="N7" s="5"/>
    </row>
    <row r="8" customFormat="false" ht="13.5" hidden="false" customHeight="true" outlineLevel="0" collapsed="false">
      <c r="L8" s="3"/>
      <c r="M8" s="6"/>
    </row>
    <row r="9" customFormat="false" ht="13.5" hidden="false" customHeight="true" outlineLevel="0" collapsed="false">
      <c r="L9" s="3"/>
      <c r="M9" s="6"/>
    </row>
    <row r="10" customFormat="false" ht="13.5" hidden="false" customHeight="true" outlineLevel="0" collapsed="false">
      <c r="L10" s="3"/>
      <c r="M10" s="6"/>
    </row>
    <row r="11" customFormat="false" ht="13.5" hidden="false" customHeight="true" outlineLevel="0" collapsed="false">
      <c r="L11" s="3"/>
      <c r="M11" s="6"/>
    </row>
    <row r="12" customFormat="false" ht="13.5" hidden="false" customHeight="true" outlineLevel="0" collapsed="false">
      <c r="L12" s="3"/>
      <c r="M12" s="6"/>
    </row>
    <row r="13" customFormat="false" ht="13.5" hidden="false" customHeight="true" outlineLevel="0" collapsed="false">
      <c r="L13" s="3"/>
      <c r="M13" s="6"/>
    </row>
    <row r="14" customFormat="false" ht="13.5" hidden="false" customHeight="true" outlineLevel="0" collapsed="false">
      <c r="L14" s="3"/>
      <c r="M14" s="6"/>
    </row>
    <row r="15" customFormat="false" ht="13.5" hidden="false" customHeight="true" outlineLevel="0" collapsed="false">
      <c r="L15" s="3"/>
      <c r="M15" s="6"/>
    </row>
    <row r="16" customFormat="false" ht="13.5" hidden="false" customHeight="true" outlineLevel="0" collapsed="false">
      <c r="L16" s="3"/>
      <c r="M16" s="6"/>
    </row>
    <row r="17" customFormat="false" ht="13.5" hidden="false" customHeight="true" outlineLevel="0" collapsed="false">
      <c r="L17" s="3"/>
      <c r="M17" s="6"/>
    </row>
    <row r="18" customFormat="false" ht="13.5" hidden="false" customHeight="true" outlineLevel="0" collapsed="false">
      <c r="M18" s="6"/>
    </row>
    <row r="19" customFormat="false" ht="13.5" hidden="false" customHeight="true" outlineLevel="0" collapsed="false">
      <c r="M19" s="6"/>
    </row>
    <row r="29" customFormat="false" ht="13.5" hidden="false" customHeight="true" outlineLevel="0" collapsed="false">
      <c r="A29" s="7" t="s">
        <v>1</v>
      </c>
    </row>
    <row r="30" customFormat="false" ht="13.5" hidden="false" customHeight="true" outlineLevel="0" collapsed="false">
      <c r="A30" s="8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0" topLeftCell="F1" activePane="topRight" state="frozen"/>
      <selection pane="topLeft" activeCell="A1" activeCellId="0" sqref="A1"/>
      <selection pane="top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62"/>
    <col collapsed="false" customWidth="true" hidden="false" outlineLevel="0" max="32" min="3" style="1" width="6.49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B1" s="7" t="s">
        <v>3</v>
      </c>
    </row>
    <row r="2" customFormat="false" ht="13.5" hidden="false" customHeight="false" outlineLevel="0" collapsed="false">
      <c r="AB2" s="9" t="s">
        <v>4</v>
      </c>
    </row>
    <row r="3" customFormat="false" ht="13.5" hidden="false" customHeight="false" outlineLevel="0" collapsed="false">
      <c r="B3" s="10"/>
      <c r="C3" s="11" t="n">
        <v>1990</v>
      </c>
      <c r="D3" s="11"/>
      <c r="E3" s="11"/>
      <c r="F3" s="11"/>
      <c r="G3" s="11"/>
      <c r="H3" s="11" t="n">
        <v>1995</v>
      </c>
      <c r="I3" s="11"/>
      <c r="J3" s="11"/>
      <c r="K3" s="11"/>
      <c r="L3" s="11"/>
      <c r="M3" s="11" t="n">
        <v>2000</v>
      </c>
      <c r="N3" s="11"/>
      <c r="O3" s="11"/>
      <c r="P3" s="11"/>
      <c r="Q3" s="11"/>
      <c r="R3" s="11" t="n">
        <v>2005</v>
      </c>
      <c r="S3" s="11"/>
      <c r="T3" s="11"/>
      <c r="U3" s="11"/>
      <c r="V3" s="11"/>
      <c r="W3" s="11" t="n">
        <v>2010</v>
      </c>
      <c r="X3" s="11"/>
      <c r="Y3" s="11"/>
      <c r="Z3" s="11"/>
      <c r="AA3" s="11"/>
      <c r="AB3" s="12" t="n">
        <v>2015</v>
      </c>
      <c r="AC3" s="13"/>
      <c r="AD3" s="14" t="s">
        <v>5</v>
      </c>
      <c r="AE3" s="13" t="s">
        <v>6</v>
      </c>
      <c r="AH3" s="13"/>
      <c r="AI3" s="13"/>
    </row>
    <row r="4" customFormat="false" ht="13.5" hidden="false" customHeight="false" outlineLevel="0" collapsed="false">
      <c r="A4" s="1" t="n">
        <v>1</v>
      </c>
      <c r="B4" s="15" t="s">
        <v>7</v>
      </c>
      <c r="C4" s="16" t="n">
        <f aca="false">C24</f>
        <v>1039.82</v>
      </c>
      <c r="D4" s="16" t="n">
        <f aca="false">D24</f>
        <v>1040.692</v>
      </c>
      <c r="E4" s="16" t="n">
        <f aca="false">E24</f>
        <v>1072.8</v>
      </c>
      <c r="F4" s="16" t="n">
        <f aca="false">F24</f>
        <v>1112.298</v>
      </c>
      <c r="G4" s="16" t="n">
        <f aca="false">G24</f>
        <v>1202.836</v>
      </c>
      <c r="H4" s="16" t="n">
        <f aca="false">H24</f>
        <v>1338.746</v>
      </c>
      <c r="I4" s="16" t="n">
        <f aca="false">I24</f>
        <v>1379.41</v>
      </c>
      <c r="J4" s="16" t="n">
        <f aca="false">J24</f>
        <v>1335.902</v>
      </c>
      <c r="K4" s="16" t="n">
        <f aca="false">K24</f>
        <v>1295.661</v>
      </c>
      <c r="L4" s="16" t="n">
        <f aca="false">L24</f>
        <v>1263.752</v>
      </c>
      <c r="M4" s="16" t="n">
        <f aca="false">M24</f>
        <v>1354.886</v>
      </c>
      <c r="N4" s="16" t="n">
        <f aca="false">N24</f>
        <v>1450.443</v>
      </c>
      <c r="O4" s="16" t="n">
        <f aca="false">O24</f>
        <v>1538.839</v>
      </c>
      <c r="P4" s="16" t="n">
        <f aca="false">P24</f>
        <v>1818.969</v>
      </c>
      <c r="Q4" s="16" t="n">
        <f aca="false">Q24</f>
        <v>2089.273</v>
      </c>
      <c r="R4" s="16" t="n">
        <f aca="false">R24</f>
        <v>2317.325</v>
      </c>
      <c r="S4" s="16" t="n">
        <f aca="false">S24</f>
        <v>2519.939</v>
      </c>
      <c r="T4" s="16" t="n">
        <f aca="false">T24</f>
        <v>2721.845</v>
      </c>
      <c r="U4" s="16" t="n">
        <f aca="false">U24</f>
        <v>2844.327</v>
      </c>
      <c r="V4" s="16" t="n">
        <f aca="false">V24</f>
        <v>3042.699</v>
      </c>
      <c r="W4" s="16" t="n">
        <f aca="false">W24</f>
        <v>3316.101</v>
      </c>
      <c r="X4" s="16" t="n">
        <f aca="false">X24</f>
        <v>3608.201</v>
      </c>
      <c r="Y4" s="16" t="n">
        <f aca="false">Y24</f>
        <v>3677.589</v>
      </c>
      <c r="Z4" s="16" t="n">
        <f aca="false">Z24</f>
        <v>3748.53</v>
      </c>
      <c r="AA4" s="16" t="n">
        <f aca="false">AA24</f>
        <v>3640.167</v>
      </c>
      <c r="AB4" s="16" t="n">
        <f aca="false">AB24</f>
        <v>3527.191</v>
      </c>
      <c r="AC4" s="3"/>
      <c r="AD4" s="3" t="n">
        <f aca="false">(AB4-AA4)/AA4</f>
        <v>-0.0310359387357778</v>
      </c>
      <c r="AE4" s="17" t="n">
        <f aca="false">AB4/$AB$15</f>
        <v>0.457562381821163</v>
      </c>
    </row>
    <row r="5" customFormat="false" ht="13.5" hidden="false" customHeight="false" outlineLevel="0" collapsed="false">
      <c r="A5" s="1" t="n">
        <v>2</v>
      </c>
      <c r="B5" s="15" t="s">
        <v>8</v>
      </c>
      <c r="C5" s="16" t="n">
        <f aca="false">C25</f>
        <v>933.561</v>
      </c>
      <c r="D5" s="16" t="n">
        <f aca="false">D25</f>
        <v>903.542</v>
      </c>
      <c r="E5" s="16" t="n">
        <f aca="false">E25</f>
        <v>904.958</v>
      </c>
      <c r="F5" s="16" t="n">
        <f aca="false">F25</f>
        <v>857.674</v>
      </c>
      <c r="G5" s="16" t="n">
        <f aca="false">G25</f>
        <v>937.58</v>
      </c>
      <c r="H5" s="16" t="n">
        <f aca="false">H25</f>
        <v>937.098</v>
      </c>
      <c r="I5" s="16" t="n">
        <f aca="false">I25</f>
        <v>965.114</v>
      </c>
      <c r="J5" s="16" t="n">
        <f aca="false">J25</f>
        <v>988.769</v>
      </c>
      <c r="K5" s="16" t="n">
        <f aca="false">K25</f>
        <v>1013.81</v>
      </c>
      <c r="L5" s="16" t="n">
        <f aca="false">L25</f>
        <v>996.101</v>
      </c>
      <c r="M5" s="16" t="n">
        <f aca="false">M25</f>
        <v>971.591</v>
      </c>
      <c r="N5" s="16" t="n">
        <f aca="false">N25</f>
        <v>1021.417</v>
      </c>
      <c r="O5" s="16" t="n">
        <f aca="false">O25</f>
        <v>992.717</v>
      </c>
      <c r="P5" s="16" t="n">
        <f aca="false">P25</f>
        <v>972.278</v>
      </c>
      <c r="Q5" s="16" t="n">
        <f aca="false">Q25</f>
        <v>1019.129</v>
      </c>
      <c r="R5" s="16" t="n">
        <f aca="false">R25</f>
        <v>1038.591</v>
      </c>
      <c r="S5" s="16" t="n">
        <f aca="false">S25</f>
        <v>1067.902</v>
      </c>
      <c r="T5" s="16" t="n">
        <f aca="false">T25</f>
        <v>1052.981</v>
      </c>
      <c r="U5" s="16" t="n">
        <f aca="false">U25</f>
        <v>1075.881</v>
      </c>
      <c r="V5" s="16" t="n">
        <f aca="false">V25</f>
        <v>987.552</v>
      </c>
      <c r="W5" s="16" t="n">
        <f aca="false">W25</f>
        <v>996.107</v>
      </c>
      <c r="X5" s="16" t="n">
        <f aca="false">X25</f>
        <v>1005.921</v>
      </c>
      <c r="Y5" s="16" t="n">
        <f aca="false">Y25</f>
        <v>932.274</v>
      </c>
      <c r="Z5" s="16" t="n">
        <f aca="false">Z25</f>
        <v>903.663</v>
      </c>
      <c r="AA5" s="16" t="n">
        <f aca="false">AA25</f>
        <v>918.197</v>
      </c>
      <c r="AB5" s="16" t="n">
        <f aca="false">AB25</f>
        <v>812.779</v>
      </c>
      <c r="AC5" s="3"/>
      <c r="AD5" s="3" t="n">
        <f aca="false">(AB5-AA5)/AA5</f>
        <v>-0.11480978482831</v>
      </c>
      <c r="AE5" s="17" t="n">
        <f aca="false">AB5/$AB$15</f>
        <v>0.105437186456368</v>
      </c>
    </row>
    <row r="6" customFormat="false" ht="13.5" hidden="false" customHeight="false" outlineLevel="0" collapsed="false">
      <c r="A6" s="1" t="n">
        <v>3</v>
      </c>
      <c r="B6" s="15" t="s">
        <v>9</v>
      </c>
      <c r="C6" s="16" t="n">
        <f aca="false">C26</f>
        <v>225.258</v>
      </c>
      <c r="D6" s="16" t="n">
        <f aca="false">D26</f>
        <v>245.007</v>
      </c>
      <c r="E6" s="16" t="n">
        <f aca="false">E26</f>
        <v>255.229</v>
      </c>
      <c r="F6" s="16" t="n">
        <f aca="false">F26</f>
        <v>262.291</v>
      </c>
      <c r="G6" s="16" t="n">
        <f aca="false">G26</f>
        <v>271.725</v>
      </c>
      <c r="H6" s="16" t="n">
        <f aca="false">H26</f>
        <v>290.426</v>
      </c>
      <c r="I6" s="16" t="n">
        <f aca="false">I26</f>
        <v>307.697</v>
      </c>
      <c r="J6" s="16" t="n">
        <f aca="false">J26</f>
        <v>319.208</v>
      </c>
      <c r="K6" s="16" t="n">
        <f aca="false">K26</f>
        <v>315.708</v>
      </c>
      <c r="L6" s="16" t="n">
        <f aca="false">L26</f>
        <v>323.627</v>
      </c>
      <c r="M6" s="16" t="n">
        <f aca="false">M26</f>
        <v>335.675</v>
      </c>
      <c r="N6" s="16" t="n">
        <f aca="false">N26</f>
        <v>349.624</v>
      </c>
      <c r="O6" s="16" t="n">
        <f aca="false">O26</f>
        <v>363.947</v>
      </c>
      <c r="P6" s="16" t="n">
        <f aca="false">P26</f>
        <v>386.433</v>
      </c>
      <c r="Q6" s="16" t="n">
        <f aca="false">Q26</f>
        <v>410.392</v>
      </c>
      <c r="R6" s="16" t="n">
        <f aca="false">R26</f>
        <v>437.267</v>
      </c>
      <c r="S6" s="16" t="n">
        <f aca="false">S26</f>
        <v>462.117</v>
      </c>
      <c r="T6" s="16" t="n">
        <f aca="false">T26</f>
        <v>491.062</v>
      </c>
      <c r="U6" s="16" t="n">
        <f aca="false">U26</f>
        <v>525.178</v>
      </c>
      <c r="V6" s="16" t="n">
        <f aca="false">V26</f>
        <v>566.113</v>
      </c>
      <c r="W6" s="16" t="n">
        <f aca="false">W26</f>
        <v>570.427</v>
      </c>
      <c r="X6" s="16" t="n">
        <f aca="false">X26</f>
        <v>582.282</v>
      </c>
      <c r="Y6" s="16" t="n">
        <f aca="false">Y26</f>
        <v>602.855</v>
      </c>
      <c r="Z6" s="16" t="n">
        <f aca="false">Z26</f>
        <v>610.036</v>
      </c>
      <c r="AA6" s="16" t="n">
        <f aca="false">AA26</f>
        <v>657.449</v>
      </c>
      <c r="AB6" s="16" t="n">
        <f aca="false">AB26</f>
        <v>691.283</v>
      </c>
      <c r="AC6" s="3"/>
      <c r="AD6" s="3" t="n">
        <f aca="false">(AB6-AA6)/AA6</f>
        <v>0.051462546904779</v>
      </c>
      <c r="AE6" s="17" t="n">
        <f aca="false">AB6/$AB$15</f>
        <v>0.0896762029593745</v>
      </c>
    </row>
    <row r="7" customFormat="false" ht="13.5" hidden="false" customHeight="false" outlineLevel="0" collapsed="false">
      <c r="A7" s="1" t="n">
        <v>4</v>
      </c>
      <c r="B7" s="15" t="s">
        <v>10</v>
      </c>
      <c r="C7" s="16" t="n">
        <f aca="false">C27</f>
        <v>204.562</v>
      </c>
      <c r="D7" s="16" t="n">
        <f aca="false">D27</f>
        <v>219.607</v>
      </c>
      <c r="E7" s="16" t="n">
        <f aca="false">E27</f>
        <v>228.339</v>
      </c>
      <c r="F7" s="16" t="n">
        <f aca="false">F27</f>
        <v>226.065</v>
      </c>
      <c r="G7" s="16" t="n">
        <f aca="false">G27</f>
        <v>225.402</v>
      </c>
      <c r="H7" s="16" t="n">
        <f aca="false">H27</f>
        <v>241.807</v>
      </c>
      <c r="I7" s="16" t="n">
        <f aca="false">I27</f>
        <v>247.149</v>
      </c>
      <c r="J7" s="16" t="n">
        <f aca="false">J27</f>
        <v>264.458</v>
      </c>
      <c r="K7" s="16" t="n">
        <f aca="false">K27</f>
        <v>287.351</v>
      </c>
      <c r="L7" s="16" t="n">
        <f aca="false">L27</f>
        <v>291.002</v>
      </c>
      <c r="M7" s="16" t="n">
        <f aca="false">M27</f>
        <v>306.722</v>
      </c>
      <c r="N7" s="16" t="n">
        <f aca="false">N27</f>
        <v>329.177</v>
      </c>
      <c r="O7" s="16" t="n">
        <f aca="false">O27</f>
        <v>339.898</v>
      </c>
      <c r="P7" s="16" t="n">
        <f aca="false">P27</f>
        <v>341.661</v>
      </c>
      <c r="Q7" s="16" t="n">
        <f aca="false">Q27</f>
        <v>350.304</v>
      </c>
      <c r="R7" s="16" t="n">
        <f aca="false">R27</f>
        <v>370.59</v>
      </c>
      <c r="S7" s="16" t="n">
        <f aca="false">S27</f>
        <v>374.653</v>
      </c>
      <c r="T7" s="16" t="n">
        <f aca="false">T27</f>
        <v>391.039</v>
      </c>
      <c r="U7" s="16" t="n">
        <f aca="false">U27</f>
        <v>392.251</v>
      </c>
      <c r="V7" s="16" t="n">
        <f aca="false">V27</f>
        <v>407.898</v>
      </c>
      <c r="W7" s="16" t="n">
        <f aca="false">W27</f>
        <v>435.876</v>
      </c>
      <c r="X7" s="16" t="n">
        <f aca="false">X27</f>
        <v>414.803</v>
      </c>
      <c r="Y7" s="16" t="n">
        <f aca="false">Y27</f>
        <v>434.7</v>
      </c>
      <c r="Z7" s="16" t="n">
        <f aca="false">Z27</f>
        <v>458.43</v>
      </c>
      <c r="AA7" s="16" t="n">
        <f aca="false">AA27</f>
        <v>488.794</v>
      </c>
      <c r="AB7" s="16" t="n">
        <f aca="false">AB27</f>
        <v>508.672</v>
      </c>
      <c r="AC7" s="3"/>
      <c r="AD7" s="3" t="n">
        <f aca="false">(AB7-AA7)/AA7</f>
        <v>0.0406674386346805</v>
      </c>
      <c r="AE7" s="17" t="n">
        <f aca="false">AB7/$AB$15</f>
        <v>0.0659871188959528</v>
      </c>
    </row>
    <row r="8" customFormat="false" ht="13.5" hidden="false" customHeight="false" outlineLevel="0" collapsed="false">
      <c r="A8" s="1" t="n">
        <v>5</v>
      </c>
      <c r="B8" s="15" t="s">
        <v>11</v>
      </c>
      <c r="C8" s="16" t="n">
        <f aca="false">C28</f>
        <v>10.23</v>
      </c>
      <c r="D8" s="16" t="n">
        <f aca="false">D28</f>
        <v>13.271</v>
      </c>
      <c r="E8" s="16" t="n">
        <f aca="false">E28</f>
        <v>22.008</v>
      </c>
      <c r="F8" s="16" t="n">
        <f aca="false">F28</f>
        <v>28.314</v>
      </c>
      <c r="G8" s="16" t="n">
        <f aca="false">G28</f>
        <v>30.687</v>
      </c>
      <c r="H8" s="16" t="n">
        <f aca="false">H28</f>
        <v>41.828</v>
      </c>
      <c r="I8" s="16" t="n">
        <f aca="false">I28</f>
        <v>50.33</v>
      </c>
      <c r="J8" s="16" t="n">
        <f aca="false">J28</f>
        <v>54.876</v>
      </c>
      <c r="K8" s="16" t="n">
        <f aca="false">K28</f>
        <v>61.276</v>
      </c>
      <c r="L8" s="16" t="n">
        <f aca="false">L28</f>
        <v>73.754</v>
      </c>
      <c r="M8" s="16" t="n">
        <f aca="false">M28</f>
        <v>79.377</v>
      </c>
      <c r="N8" s="16" t="n">
        <f aca="false">N28</f>
        <v>93.604</v>
      </c>
      <c r="O8" s="16" t="n">
        <f aca="false">O28</f>
        <v>102.133</v>
      </c>
      <c r="P8" s="16" t="n">
        <f aca="false">P28</f>
        <v>117.104</v>
      </c>
      <c r="Q8" s="16" t="n">
        <f aca="false">Q28</f>
        <v>143.714</v>
      </c>
      <c r="R8" s="16" t="n">
        <f aca="false">R28</f>
        <v>170.541</v>
      </c>
      <c r="S8" s="16" t="n">
        <f aca="false">S28</f>
        <v>233.316</v>
      </c>
      <c r="T8" s="16" t="n">
        <f aca="false">T28</f>
        <v>248.832</v>
      </c>
      <c r="U8" s="16" t="n">
        <f aca="false">U28</f>
        <v>248.766</v>
      </c>
      <c r="V8" s="16" t="n">
        <f aca="false">V28</f>
        <v>291.247</v>
      </c>
      <c r="W8" s="16" t="n">
        <f aca="false">W28</f>
        <v>325</v>
      </c>
      <c r="X8" s="16" t="n">
        <f aca="false">X28</f>
        <v>404.518</v>
      </c>
      <c r="Y8" s="16" t="n">
        <f aca="false">Y28</f>
        <v>445.623</v>
      </c>
      <c r="Z8" s="16" t="n">
        <f aca="false">Z28</f>
        <v>489.747</v>
      </c>
      <c r="AA8" s="16" t="n">
        <f aca="false">AA28</f>
        <v>484.689</v>
      </c>
      <c r="AB8" s="16" t="n">
        <f aca="false">AB28</f>
        <v>469.267</v>
      </c>
      <c r="AC8" s="3"/>
      <c r="AD8" s="3" t="n">
        <f aca="false">(AB8-AA8)/AA8</f>
        <v>-0.0318183412456235</v>
      </c>
      <c r="AE8" s="17" t="n">
        <f aca="false">AB8/$AB$15</f>
        <v>0.0608753328725526</v>
      </c>
    </row>
    <row r="9" customFormat="false" ht="13.5" hidden="false" customHeight="false" outlineLevel="0" collapsed="false">
      <c r="A9" s="1" t="n">
        <v>6</v>
      </c>
      <c r="B9" s="15" t="s">
        <v>12</v>
      </c>
      <c r="C9" s="16" t="n">
        <f aca="false">C29</f>
        <v>371.899</v>
      </c>
      <c r="D9" s="16" t="n">
        <f aca="false">D29</f>
        <v>333.559</v>
      </c>
      <c r="E9" s="16" t="n">
        <f aca="false">E29</f>
        <v>316.394</v>
      </c>
      <c r="F9" s="16" t="n">
        <f aca="false">F29</f>
        <v>286.336</v>
      </c>
      <c r="G9" s="16" t="n">
        <f aca="false">G29</f>
        <v>254.635</v>
      </c>
      <c r="H9" s="16" t="n">
        <f aca="false">H29</f>
        <v>245.728</v>
      </c>
      <c r="I9" s="16" t="n">
        <f aca="false">I29</f>
        <v>240.336</v>
      </c>
      <c r="J9" s="16" t="n">
        <f aca="false">J29</f>
        <v>229.371</v>
      </c>
      <c r="K9" s="16" t="n">
        <f aca="false">K29</f>
        <v>218.663</v>
      </c>
      <c r="L9" s="16" t="n">
        <f aca="false">L29</f>
        <v>235.18</v>
      </c>
      <c r="M9" s="16" t="n">
        <f aca="false">M29</f>
        <v>240.324</v>
      </c>
      <c r="N9" s="16" t="n">
        <f aca="false">N29</f>
        <v>248.038</v>
      </c>
      <c r="O9" s="16" t="n">
        <f aca="false">O29</f>
        <v>237.58</v>
      </c>
      <c r="P9" s="16" t="n">
        <f aca="false">P29</f>
        <v>256.979</v>
      </c>
      <c r="Q9" s="16" t="n">
        <f aca="false">Q29</f>
        <v>258.944</v>
      </c>
      <c r="R9" s="16" t="n">
        <f aca="false">R29</f>
        <v>282.881</v>
      </c>
      <c r="S9" s="16" t="n">
        <f aca="false">S29</f>
        <v>284.566</v>
      </c>
      <c r="T9" s="16" t="n">
        <f aca="false">T29</f>
        <v>289.021</v>
      </c>
      <c r="U9" s="16" t="n">
        <f aca="false">U29</f>
        <v>304.962</v>
      </c>
      <c r="V9" s="16" t="n">
        <f aca="false">V29</f>
        <v>275.991</v>
      </c>
      <c r="W9" s="16" t="n">
        <f aca="false">W29</f>
        <v>298.698</v>
      </c>
      <c r="X9" s="16" t="n">
        <f aca="false">X29</f>
        <v>295.64</v>
      </c>
      <c r="Y9" s="16" t="n">
        <f aca="false">Y29</f>
        <v>329.361</v>
      </c>
      <c r="Z9" s="16" t="n">
        <f aca="false">Z29</f>
        <v>325.987</v>
      </c>
      <c r="AA9" s="16" t="n">
        <f aca="false">AA29</f>
        <v>332.935</v>
      </c>
      <c r="AB9" s="16" t="n">
        <f aca="false">AB29</f>
        <v>349.284</v>
      </c>
      <c r="AC9" s="3"/>
      <c r="AD9" s="3" t="n">
        <f aca="false">(AB9-AA9)/AA9</f>
        <v>0.0491056812891405</v>
      </c>
      <c r="AE9" s="17" t="n">
        <f aca="false">AB9/$AB$15</f>
        <v>0.0453106222407641</v>
      </c>
    </row>
    <row r="10" customFormat="false" ht="13.5" hidden="false" customHeight="false" outlineLevel="0" collapsed="false">
      <c r="A10" s="1" t="n">
        <v>7</v>
      </c>
      <c r="B10" s="15" t="s">
        <v>13</v>
      </c>
      <c r="C10" s="16" t="n">
        <f aca="false">C30</f>
        <v>174.8</v>
      </c>
      <c r="D10" s="16" t="n">
        <f aca="false">D30</f>
        <v>178.2</v>
      </c>
      <c r="E10" s="16" t="n">
        <f aca="false">E30</f>
        <v>174.4</v>
      </c>
      <c r="F10" s="16" t="n">
        <f aca="false">F30</f>
        <v>188.214</v>
      </c>
      <c r="G10" s="16" t="n">
        <f aca="false">G30</f>
        <v>195.805</v>
      </c>
      <c r="H10" s="16" t="n">
        <f aca="false">H30</f>
        <v>206.211</v>
      </c>
      <c r="I10" s="16" t="n">
        <f aca="false">I30</f>
        <v>206.362</v>
      </c>
      <c r="J10" s="16" t="n">
        <f aca="false">J30</f>
        <v>220.073</v>
      </c>
      <c r="K10" s="16" t="n">
        <f aca="false">K30</f>
        <v>222.977</v>
      </c>
      <c r="L10" s="16" t="n">
        <f aca="false">L30</f>
        <v>223.514</v>
      </c>
      <c r="M10" s="16" t="n">
        <f aca="false">M30</f>
        <v>224.2</v>
      </c>
      <c r="N10" s="16" t="n">
        <f aca="false">N30</f>
        <v>223.56</v>
      </c>
      <c r="O10" s="16" t="n">
        <f aca="false">O30</f>
        <v>220.213</v>
      </c>
      <c r="P10" s="16" t="n">
        <f aca="false">P30</f>
        <v>238.751</v>
      </c>
      <c r="Q10" s="16" t="n">
        <f aca="false">Q30</f>
        <v>242.821</v>
      </c>
      <c r="R10" s="16" t="n">
        <f aca="false">R30</f>
        <v>244.986</v>
      </c>
      <c r="S10" s="16" t="n">
        <f aca="false">S30</f>
        <v>244.774</v>
      </c>
      <c r="T10" s="16" t="n">
        <f aca="false">T30</f>
        <v>247.666</v>
      </c>
      <c r="U10" s="16" t="n">
        <f aca="false">U30</f>
        <v>252.213</v>
      </c>
      <c r="V10" s="16" t="n">
        <f aca="false">V30</f>
        <v>249.489</v>
      </c>
      <c r="W10" s="16" t="n">
        <f aca="false">W30</f>
        <v>254.522</v>
      </c>
      <c r="X10" s="16" t="n">
        <f aca="false">X30</f>
        <v>252.757</v>
      </c>
      <c r="Y10" s="16" t="n">
        <f aca="false">Y30</f>
        <v>258.575</v>
      </c>
      <c r="Z10" s="16" t="n">
        <f aca="false">Z30</f>
        <v>256.282</v>
      </c>
      <c r="AA10" s="16" t="n">
        <f aca="false">AA30</f>
        <v>260.54</v>
      </c>
      <c r="AB10" s="16" t="n">
        <f aca="false">AB30</f>
        <v>252.072</v>
      </c>
      <c r="AC10" s="3"/>
      <c r="AD10" s="3" t="n">
        <f aca="false">(AB10-AA10)/AA10</f>
        <v>-0.0325017271820067</v>
      </c>
      <c r="AE10" s="17" t="n">
        <f aca="false">AB10/$AB$15</f>
        <v>0.0326998636338163</v>
      </c>
    </row>
    <row r="11" customFormat="false" ht="13.5" hidden="false" customHeight="false" outlineLevel="0" collapsed="false">
      <c r="A11" s="1" t="n">
        <v>8</v>
      </c>
      <c r="B11" s="15" t="s">
        <v>14</v>
      </c>
      <c r="C11" s="16" t="n">
        <f aca="false">C31</f>
        <v>434.021</v>
      </c>
      <c r="D11" s="16" t="n">
        <f aca="false">D31</f>
        <v>352.322</v>
      </c>
      <c r="E11" s="16" t="n">
        <f aca="false">E31</f>
        <v>313.965</v>
      </c>
      <c r="F11" s="16" t="n">
        <f aca="false">F31</f>
        <v>285.976</v>
      </c>
      <c r="G11" s="16" t="n">
        <f aca="false">G31</f>
        <v>264.7</v>
      </c>
      <c r="H11" s="16" t="n">
        <f aca="false">H31</f>
        <v>251.614</v>
      </c>
      <c r="I11" s="16" t="n">
        <f aca="false">I31</f>
        <v>240.396</v>
      </c>
      <c r="J11" s="16" t="n">
        <f aca="false">J31</f>
        <v>228.372</v>
      </c>
      <c r="K11" s="16" t="n">
        <f aca="false">K31</f>
        <v>211.374</v>
      </c>
      <c r="L11" s="16" t="n">
        <f aca="false">L31</f>
        <v>205.13</v>
      </c>
      <c r="M11" s="16" t="n">
        <f aca="false">M31</f>
        <v>205.067</v>
      </c>
      <c r="N11" s="16" t="n">
        <f aca="false">N31</f>
        <v>206.033</v>
      </c>
      <c r="O11" s="16" t="n">
        <f aca="false">O31</f>
        <v>210.987</v>
      </c>
      <c r="P11" s="16" t="n">
        <f aca="false">P31</f>
        <v>207.837</v>
      </c>
      <c r="Q11" s="16" t="n">
        <f aca="false">Q31</f>
        <v>211.077</v>
      </c>
      <c r="R11" s="16" t="n">
        <f aca="false">R31</f>
        <v>205.925</v>
      </c>
      <c r="S11" s="16" t="n">
        <f aca="false">S31</f>
        <v>200.083</v>
      </c>
      <c r="T11" s="16" t="n">
        <f aca="false">T31</f>
        <v>204.594</v>
      </c>
      <c r="U11" s="16" t="n">
        <f aca="false">U31</f>
        <v>194.456</v>
      </c>
      <c r="V11" s="16" t="n">
        <f aca="false">V31</f>
        <v>184.828</v>
      </c>
      <c r="W11" s="16" t="n">
        <f aca="false">W31</f>
        <v>183.511</v>
      </c>
      <c r="X11" s="16" t="n">
        <f aca="false">X31</f>
        <v>189.462</v>
      </c>
      <c r="Y11" s="16" t="n">
        <f aca="false">Y31</f>
        <v>196.99</v>
      </c>
      <c r="Z11" s="16" t="n">
        <f aca="false">Z31</f>
        <v>190.956</v>
      </c>
      <c r="AA11" s="16" t="n">
        <f aca="false">AA31</f>
        <v>186.515</v>
      </c>
      <c r="AB11" s="16" t="n">
        <f aca="false">AB31</f>
        <v>184.715</v>
      </c>
      <c r="AC11" s="3"/>
      <c r="AD11" s="3" t="n">
        <f aca="false">(AB11-AA11)/AA11</f>
        <v>-0.00965069833525445</v>
      </c>
      <c r="AE11" s="17" t="n">
        <f aca="false">AB11/$AB$15</f>
        <v>0.0239620239896553</v>
      </c>
    </row>
    <row r="12" customFormat="false" ht="13.5" hidden="false" customHeight="false" outlineLevel="0" collapsed="false">
      <c r="A12" s="1" t="n">
        <v>9</v>
      </c>
      <c r="B12" s="15" t="s">
        <v>15</v>
      </c>
      <c r="C12" s="16" t="n">
        <f aca="false">C32</f>
        <v>215.32</v>
      </c>
      <c r="D12" s="16" t="n">
        <f aca="false">D32</f>
        <v>209.782</v>
      </c>
      <c r="E12" s="16" t="n">
        <f aca="false">E32</f>
        <v>198.472</v>
      </c>
      <c r="F12" s="16" t="n">
        <f aca="false">F32</f>
        <v>198.584</v>
      </c>
      <c r="G12" s="16" t="n">
        <f aca="false">G32</f>
        <v>200.703</v>
      </c>
      <c r="H12" s="16" t="n">
        <f aca="false">H32</f>
        <v>200.713</v>
      </c>
      <c r="I12" s="16" t="n">
        <f aca="false">I32</f>
        <v>201.715</v>
      </c>
      <c r="J12" s="16" t="n">
        <f aca="false">J32</f>
        <v>200.924</v>
      </c>
      <c r="K12" s="16" t="n">
        <f aca="false">K32</f>
        <v>178.546</v>
      </c>
      <c r="L12" s="16" t="n">
        <f aca="false">L32</f>
        <v>171.063</v>
      </c>
      <c r="M12" s="16" t="n">
        <f aca="false">M32</f>
        <v>162.815</v>
      </c>
      <c r="N12" s="16" t="n">
        <f aca="false">N32</f>
        <v>163.544</v>
      </c>
      <c r="O12" s="16" t="n">
        <f aca="false">O32</f>
        <v>161.915</v>
      </c>
      <c r="P12" s="16" t="n">
        <f aca="false">P32</f>
        <v>163.794</v>
      </c>
      <c r="Q12" s="16" t="n">
        <f aca="false">Q32</f>
        <v>162.428</v>
      </c>
      <c r="R12" s="16" t="n">
        <f aca="false">R32</f>
        <v>159.54</v>
      </c>
      <c r="S12" s="16" t="n">
        <f aca="false">S32</f>
        <v>156.067</v>
      </c>
      <c r="T12" s="16" t="n">
        <f aca="false">T32</f>
        <v>145.85</v>
      </c>
      <c r="U12" s="16" t="n">
        <f aca="false">U32</f>
        <v>144.013</v>
      </c>
      <c r="V12" s="16" t="n">
        <f aca="false">V32</f>
        <v>135.172</v>
      </c>
      <c r="W12" s="16" t="n">
        <f aca="false">W32</f>
        <v>133.238</v>
      </c>
      <c r="X12" s="16" t="n">
        <f aca="false">X32</f>
        <v>139.289</v>
      </c>
      <c r="Y12" s="16" t="n">
        <f aca="false">Y32</f>
        <v>144.093</v>
      </c>
      <c r="Z12" s="16" t="n">
        <f aca="false">Z32</f>
        <v>142.866</v>
      </c>
      <c r="AA12" s="16" t="n">
        <f aca="false">AA32</f>
        <v>137.148</v>
      </c>
      <c r="AB12" s="16" t="n">
        <f aca="false">AB32</f>
        <v>135.757</v>
      </c>
      <c r="AC12" s="3"/>
      <c r="AD12" s="3" t="n">
        <f aca="false">(AB12-AA12)/AA12</f>
        <v>-0.0101423279960334</v>
      </c>
      <c r="AE12" s="17" t="n">
        <f aca="false">AB12/$AB$15</f>
        <v>0.017610981732743</v>
      </c>
    </row>
    <row r="13" customFormat="false" ht="13.5" hidden="false" customHeight="false" outlineLevel="0" collapsed="false">
      <c r="A13" s="1" t="n">
        <v>10</v>
      </c>
      <c r="B13" s="15" t="s">
        <v>16</v>
      </c>
      <c r="C13" s="16" t="n">
        <f aca="false">C33</f>
        <v>131.443</v>
      </c>
      <c r="D13" s="16" t="n">
        <f aca="false">D33</f>
        <v>130.382</v>
      </c>
      <c r="E13" s="16" t="n">
        <f aca="false">E33</f>
        <v>126.536</v>
      </c>
      <c r="F13" s="16" t="n">
        <f aca="false">F33</f>
        <v>111.88</v>
      </c>
      <c r="G13" s="16" t="n">
        <f aca="false">G33</f>
        <v>104.625</v>
      </c>
      <c r="H13" s="16" t="n">
        <f aca="false">H33</f>
        <v>84.494</v>
      </c>
      <c r="I13" s="16" t="n">
        <f aca="false">I33</f>
        <v>77.978</v>
      </c>
      <c r="J13" s="16" t="n">
        <f aca="false">J33</f>
        <v>72.647</v>
      </c>
      <c r="K13" s="16" t="n">
        <f aca="false">K33</f>
        <v>70.825</v>
      </c>
      <c r="L13" s="16" t="n">
        <f aca="false">L33</f>
        <v>59.794</v>
      </c>
      <c r="M13" s="16" t="n">
        <f aca="false">M33</f>
        <v>77.444</v>
      </c>
      <c r="N13" s="16" t="n">
        <f aca="false">N33</f>
        <v>79.077</v>
      </c>
      <c r="O13" s="16" t="n">
        <f aca="false">O33</f>
        <v>73.996</v>
      </c>
      <c r="P13" s="16" t="n">
        <f aca="false">P33</f>
        <v>85.112</v>
      </c>
      <c r="Q13" s="16" t="n">
        <f aca="false">Q33</f>
        <v>87.01</v>
      </c>
      <c r="R13" s="16" t="n">
        <f aca="false">R33</f>
        <v>87.197</v>
      </c>
      <c r="S13" s="16" t="n">
        <f aca="false">S33</f>
        <v>96.665</v>
      </c>
      <c r="T13" s="16" t="n">
        <f aca="false">T33</f>
        <v>97.828</v>
      </c>
      <c r="U13" s="16" t="n">
        <f aca="false">U33</f>
        <v>111.072</v>
      </c>
      <c r="V13" s="16" t="n">
        <f aca="false">V33</f>
        <v>100.854</v>
      </c>
      <c r="W13" s="16" t="n">
        <f aca="false">W33</f>
        <v>110.929</v>
      </c>
      <c r="X13" s="16" t="n">
        <f aca="false">X33</f>
        <v>116.45</v>
      </c>
      <c r="Y13" s="16" t="n">
        <f aca="false">Y33</f>
        <v>120.527</v>
      </c>
      <c r="Z13" s="16" t="n">
        <f aca="false">Z33</f>
        <v>119.574</v>
      </c>
      <c r="AA13" s="16" t="n">
        <f aca="false">AA33</f>
        <v>113.985</v>
      </c>
      <c r="AB13" s="16" t="n">
        <f aca="false">AB33</f>
        <v>107.2</v>
      </c>
      <c r="AC13" s="3"/>
      <c r="AD13" s="3" t="n">
        <f aca="false">(AB13-AA13)/AA13</f>
        <v>-0.0595253761459841</v>
      </c>
      <c r="AE13" s="17" t="n">
        <f aca="false">AB13/$AB$15</f>
        <v>0.0139064449107601</v>
      </c>
    </row>
    <row r="14" customFormat="false" ht="13.5" hidden="false" customHeight="false" outlineLevel="0" collapsed="false">
      <c r="B14" s="15" t="s">
        <v>17</v>
      </c>
      <c r="C14" s="16" t="n">
        <f aca="false">C15-SUM(C4:C13)</f>
        <v>904.023</v>
      </c>
      <c r="D14" s="16" t="n">
        <f aca="false">D15-SUM(D4:D13)</f>
        <v>854.644</v>
      </c>
      <c r="E14" s="16" t="n">
        <f aca="false">E15-SUM(E4:E13)</f>
        <v>818.625</v>
      </c>
      <c r="F14" s="16" t="n">
        <f aca="false">F15-SUM(F4:F13)</f>
        <v>769.008</v>
      </c>
      <c r="G14" s="16" t="n">
        <f aca="false">G15-SUM(G4:G13)</f>
        <v>713.671</v>
      </c>
      <c r="H14" s="16" t="n">
        <f aca="false">H15-SUM(H4:H13)</f>
        <v>718.842</v>
      </c>
      <c r="I14" s="16" t="n">
        <f aca="false">I15-SUM(I4:I13)</f>
        <v>705.173</v>
      </c>
      <c r="J14" s="16" t="n">
        <f aca="false">J15-SUM(J4:J13)</f>
        <v>706.94</v>
      </c>
      <c r="K14" s="16" t="n">
        <f aca="false">K15-SUM(K4:K13)</f>
        <v>693.067</v>
      </c>
      <c r="L14" s="16" t="n">
        <f aca="false">L15-SUM(L4:L13)</f>
        <v>655.848</v>
      </c>
      <c r="M14" s="16" t="n">
        <f aca="false">M15-SUM(M4:M13)</f>
        <v>680.304</v>
      </c>
      <c r="N14" s="16" t="n">
        <f aca="false">N15-SUM(N4:N13)</f>
        <v>696.527</v>
      </c>
      <c r="O14" s="16" t="n">
        <f aca="false">O15-SUM(O4:O13)</f>
        <v>670.699</v>
      </c>
      <c r="P14" s="16" t="n">
        <f aca="false">P15-SUM(P4:P13)</f>
        <v>677.42</v>
      </c>
      <c r="Q14" s="16" t="n">
        <f aca="false">Q15-SUM(Q4:Q13)</f>
        <v>687.343</v>
      </c>
      <c r="R14" s="16" t="n">
        <f aca="false">R15-SUM(R4:R13)</f>
        <v>706.284000000001</v>
      </c>
      <c r="S14" s="16" t="n">
        <f aca="false">S15-SUM(S4:S13)</f>
        <v>725.806</v>
      </c>
      <c r="T14" s="16" t="n">
        <f aca="false">T15-SUM(T4:T13)</f>
        <v>752.345</v>
      </c>
      <c r="U14" s="16" t="n">
        <f aca="false">U15-SUM(U4:U13)</f>
        <v>747.389999999999</v>
      </c>
      <c r="V14" s="16" t="n">
        <f aca="false">V15-SUM(V4:V13)</f>
        <v>732.378</v>
      </c>
      <c r="W14" s="16" t="n">
        <f aca="false">W15-SUM(W4:W13)</f>
        <v>735.072</v>
      </c>
      <c r="X14" s="16" t="n">
        <f aca="false">X15-SUM(X4:X13)</f>
        <v>794.665</v>
      </c>
      <c r="Y14" s="16" t="n">
        <f aca="false">Y15-SUM(Y4:Y13)</f>
        <v>771.683000000001</v>
      </c>
      <c r="Z14" s="16" t="n">
        <f aca="false">Z15-SUM(Z4:Z13)</f>
        <v>728.546</v>
      </c>
      <c r="AA14" s="16" t="n">
        <f aca="false">AA15-SUM(AA4:AA13)</f>
        <v>709.286</v>
      </c>
      <c r="AB14" s="16" t="n">
        <f aca="false">AB15-SUM(AB4:AB13)</f>
        <v>670.436</v>
      </c>
      <c r="AC14" s="3"/>
      <c r="AD14" s="3" t="n">
        <f aca="false">(AB14-AA14)/AA14</f>
        <v>-0.0547733918334781</v>
      </c>
      <c r="AE14" s="17" t="n">
        <f aca="false">AB14/$AB$15</f>
        <v>0.0869718404868501</v>
      </c>
    </row>
    <row r="15" customFormat="false" ht="13.5" hidden="false" customHeight="false" outlineLevel="0" collapsed="false">
      <c r="B15" s="15" t="s">
        <v>18</v>
      </c>
      <c r="C15" s="16" t="n">
        <f aca="false">C35</f>
        <v>4644.937</v>
      </c>
      <c r="D15" s="16" t="n">
        <f aca="false">D35</f>
        <v>4481.008</v>
      </c>
      <c r="E15" s="16" t="n">
        <f aca="false">E35</f>
        <v>4431.726</v>
      </c>
      <c r="F15" s="16" t="n">
        <f aca="false">F35</f>
        <v>4326.64</v>
      </c>
      <c r="G15" s="16" t="n">
        <f aca="false">G35</f>
        <v>4402.369</v>
      </c>
      <c r="H15" s="16" t="n">
        <f aca="false">H35</f>
        <v>4557.507</v>
      </c>
      <c r="I15" s="16" t="n">
        <f aca="false">I35</f>
        <v>4621.66</v>
      </c>
      <c r="J15" s="16" t="n">
        <f aca="false">J35</f>
        <v>4621.54</v>
      </c>
      <c r="K15" s="16" t="n">
        <f aca="false">K35</f>
        <v>4569.258</v>
      </c>
      <c r="L15" s="16" t="n">
        <f aca="false">L35</f>
        <v>4498.765</v>
      </c>
      <c r="M15" s="16" t="n">
        <f aca="false">M35</f>
        <v>4638.405</v>
      </c>
      <c r="N15" s="16" t="n">
        <f aca="false">N35</f>
        <v>4861.044</v>
      </c>
      <c r="O15" s="16" t="n">
        <f aca="false">O35</f>
        <v>4912.924</v>
      </c>
      <c r="P15" s="16" t="n">
        <f aca="false">P35</f>
        <v>5266.338</v>
      </c>
      <c r="Q15" s="16" t="n">
        <f aca="false">Q35</f>
        <v>5662.435</v>
      </c>
      <c r="R15" s="16" t="n">
        <f aca="false">R35</f>
        <v>6021.127</v>
      </c>
      <c r="S15" s="16" t="n">
        <f aca="false">S35</f>
        <v>6365.888</v>
      </c>
      <c r="T15" s="16" t="n">
        <f aca="false">T35</f>
        <v>6643.063</v>
      </c>
      <c r="U15" s="16" t="n">
        <f aca="false">U35</f>
        <v>6840.509</v>
      </c>
      <c r="V15" s="16" t="n">
        <f aca="false">V35</f>
        <v>6974.221</v>
      </c>
      <c r="W15" s="16" t="n">
        <f aca="false">W35</f>
        <v>7359.481</v>
      </c>
      <c r="X15" s="16" t="n">
        <f aca="false">X35</f>
        <v>7803.988</v>
      </c>
      <c r="Y15" s="16" t="n">
        <f aca="false">Y35</f>
        <v>7914.27</v>
      </c>
      <c r="Z15" s="16" t="n">
        <f aca="false">Z35</f>
        <v>7974.617</v>
      </c>
      <c r="AA15" s="16" t="n">
        <f aca="false">AA35</f>
        <v>7929.705</v>
      </c>
      <c r="AB15" s="16" t="n">
        <f aca="false">AB35</f>
        <v>7708.656</v>
      </c>
      <c r="AC15" s="3"/>
      <c r="AD15" s="3" t="n">
        <f aca="false">(AB15-AA15)/AA15</f>
        <v>-0.0278760685296616</v>
      </c>
      <c r="AE15" s="17" t="n">
        <f aca="false">AB15/$AB$15</f>
        <v>1</v>
      </c>
      <c r="AG15" s="18"/>
    </row>
    <row r="16" customFormat="false" ht="13.5" hidden="false" customHeight="false" outlineLevel="0" collapsed="false"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3.5" hidden="false" customHeight="false" outlineLevel="0" collapsed="false">
      <c r="B17" s="7" t="s">
        <v>1</v>
      </c>
    </row>
    <row r="18" customFormat="false" ht="13.5" hidden="false" customHeight="false" outlineLevel="0" collapsed="false">
      <c r="B18" s="8" t="s">
        <v>2</v>
      </c>
    </row>
    <row r="23" customFormat="false" ht="13.5" hidden="false" customHeight="false" outlineLevel="0" collapsed="false">
      <c r="B23" s="20"/>
      <c r="C23" s="21" t="n">
        <v>1990</v>
      </c>
      <c r="D23" s="21" t="n">
        <v>1991</v>
      </c>
      <c r="E23" s="21" t="n">
        <v>1992</v>
      </c>
      <c r="F23" s="21" t="n">
        <v>1993</v>
      </c>
      <c r="G23" s="21" t="n">
        <v>1994</v>
      </c>
      <c r="H23" s="21" t="n">
        <v>1995</v>
      </c>
      <c r="I23" s="21" t="n">
        <v>1996</v>
      </c>
      <c r="J23" s="21" t="n">
        <v>1997</v>
      </c>
      <c r="K23" s="21" t="n">
        <v>1998</v>
      </c>
      <c r="L23" s="21" t="n">
        <v>1999</v>
      </c>
      <c r="M23" s="21" t="n">
        <v>2000</v>
      </c>
      <c r="N23" s="21" t="n">
        <v>2001</v>
      </c>
      <c r="O23" s="20" t="n">
        <v>2002</v>
      </c>
      <c r="P23" s="20" t="n">
        <v>2003</v>
      </c>
      <c r="Q23" s="20" t="n">
        <v>2004</v>
      </c>
      <c r="R23" s="20" t="n">
        <v>2005</v>
      </c>
      <c r="S23" s="20" t="n">
        <v>2006</v>
      </c>
      <c r="T23" s="20" t="n">
        <v>2007</v>
      </c>
      <c r="U23" s="20" t="n">
        <v>2008</v>
      </c>
      <c r="V23" s="20" t="n">
        <v>2009</v>
      </c>
      <c r="W23" s="20" t="n">
        <v>2010</v>
      </c>
      <c r="X23" s="20" t="n">
        <v>2011</v>
      </c>
      <c r="Y23" s="20" t="n">
        <v>2012</v>
      </c>
      <c r="Z23" s="20" t="n">
        <v>2013</v>
      </c>
      <c r="AA23" s="20" t="n">
        <v>2014</v>
      </c>
      <c r="AB23" s="20" t="n">
        <v>2015</v>
      </c>
      <c r="AC23" s="20"/>
      <c r="AD23" s="5" t="s">
        <v>19</v>
      </c>
    </row>
    <row r="24" s="20" customFormat="true" ht="13.5" hidden="false" customHeight="false" outlineLevel="0" collapsed="false">
      <c r="B24" s="20" t="s">
        <v>20</v>
      </c>
      <c r="C24" s="21" t="n">
        <v>1039.82</v>
      </c>
      <c r="D24" s="21" t="n">
        <v>1040.692</v>
      </c>
      <c r="E24" s="21" t="n">
        <v>1072.8</v>
      </c>
      <c r="F24" s="21" t="n">
        <v>1112.298</v>
      </c>
      <c r="G24" s="21" t="n">
        <v>1202.836</v>
      </c>
      <c r="H24" s="21" t="n">
        <v>1338.746</v>
      </c>
      <c r="I24" s="21" t="n">
        <v>1379.41</v>
      </c>
      <c r="J24" s="21" t="n">
        <v>1335.902</v>
      </c>
      <c r="K24" s="21" t="n">
        <v>1295.661</v>
      </c>
      <c r="L24" s="21" t="n">
        <v>1263.752</v>
      </c>
      <c r="M24" s="21" t="n">
        <v>1354.886</v>
      </c>
      <c r="N24" s="21" t="n">
        <v>1450.443</v>
      </c>
      <c r="O24" s="21" t="n">
        <v>1538.839</v>
      </c>
      <c r="P24" s="21" t="n">
        <v>1818.969</v>
      </c>
      <c r="Q24" s="21" t="n">
        <v>2089.273</v>
      </c>
      <c r="R24" s="21" t="n">
        <v>2317.325</v>
      </c>
      <c r="S24" s="21" t="n">
        <v>2519.939</v>
      </c>
      <c r="T24" s="21" t="n">
        <v>2721.845</v>
      </c>
      <c r="U24" s="21" t="n">
        <v>2844.327</v>
      </c>
      <c r="V24" s="21" t="n">
        <v>3042.699</v>
      </c>
      <c r="W24" s="21" t="n">
        <v>3316.101</v>
      </c>
      <c r="X24" s="21" t="n">
        <v>3608.201</v>
      </c>
      <c r="Y24" s="21" t="n">
        <v>3677.589</v>
      </c>
      <c r="Z24" s="21" t="n">
        <v>3748.53</v>
      </c>
      <c r="AA24" s="21" t="n">
        <v>3640.167</v>
      </c>
      <c r="AB24" s="22" t="n">
        <v>3527.191</v>
      </c>
      <c r="AC24" s="22"/>
      <c r="AD24" s="20" t="n">
        <f aca="false">AB24-M24</f>
        <v>2172.305</v>
      </c>
    </row>
    <row r="25" s="20" customFormat="true" ht="13.5" hidden="false" customHeight="false" outlineLevel="0" collapsed="false">
      <c r="B25" s="20" t="s">
        <v>21</v>
      </c>
      <c r="C25" s="21" t="n">
        <v>933.561</v>
      </c>
      <c r="D25" s="21" t="n">
        <v>903.542</v>
      </c>
      <c r="E25" s="21" t="n">
        <v>904.958</v>
      </c>
      <c r="F25" s="21" t="n">
        <v>857.674</v>
      </c>
      <c r="G25" s="21" t="n">
        <v>937.58</v>
      </c>
      <c r="H25" s="21" t="n">
        <v>937.098</v>
      </c>
      <c r="I25" s="21" t="n">
        <v>965.114</v>
      </c>
      <c r="J25" s="21" t="n">
        <v>988.769</v>
      </c>
      <c r="K25" s="21" t="n">
        <v>1013.81</v>
      </c>
      <c r="L25" s="21" t="n">
        <v>996.101</v>
      </c>
      <c r="M25" s="21" t="n">
        <v>971.591</v>
      </c>
      <c r="N25" s="21" t="n">
        <v>1021.417</v>
      </c>
      <c r="O25" s="21" t="n">
        <v>992.717</v>
      </c>
      <c r="P25" s="21" t="n">
        <v>972.278</v>
      </c>
      <c r="Q25" s="21" t="n">
        <v>1019.129</v>
      </c>
      <c r="R25" s="21" t="n">
        <v>1038.591</v>
      </c>
      <c r="S25" s="21" t="n">
        <v>1067.902</v>
      </c>
      <c r="T25" s="21" t="n">
        <v>1052.981</v>
      </c>
      <c r="U25" s="21" t="n">
        <v>1075.881</v>
      </c>
      <c r="V25" s="21" t="n">
        <v>987.552</v>
      </c>
      <c r="W25" s="21" t="n">
        <v>996.107</v>
      </c>
      <c r="X25" s="21" t="n">
        <v>1005.921</v>
      </c>
      <c r="Y25" s="21" t="n">
        <v>932.274</v>
      </c>
      <c r="Z25" s="21" t="n">
        <v>903.663</v>
      </c>
      <c r="AA25" s="21" t="n">
        <v>918.197</v>
      </c>
      <c r="AB25" s="22" t="n">
        <v>812.779</v>
      </c>
      <c r="AC25" s="22"/>
      <c r="AD25" s="20" t="n">
        <f aca="false">AB25-M25</f>
        <v>-158.812</v>
      </c>
    </row>
    <row r="26" s="20" customFormat="true" ht="13.5" hidden="false" customHeight="false" outlineLevel="0" collapsed="false">
      <c r="B26" s="20" t="s">
        <v>22</v>
      </c>
      <c r="C26" s="21" t="n">
        <v>225.258</v>
      </c>
      <c r="D26" s="21" t="n">
        <v>245.007</v>
      </c>
      <c r="E26" s="21" t="n">
        <v>255.229</v>
      </c>
      <c r="F26" s="21" t="n">
        <v>262.291</v>
      </c>
      <c r="G26" s="21" t="n">
        <v>271.725</v>
      </c>
      <c r="H26" s="21" t="n">
        <v>290.426</v>
      </c>
      <c r="I26" s="21" t="n">
        <v>307.697</v>
      </c>
      <c r="J26" s="21" t="n">
        <v>319.208</v>
      </c>
      <c r="K26" s="21" t="n">
        <v>315.708</v>
      </c>
      <c r="L26" s="21" t="n">
        <v>323.627</v>
      </c>
      <c r="M26" s="21" t="n">
        <v>335.675</v>
      </c>
      <c r="N26" s="21" t="n">
        <v>349.624</v>
      </c>
      <c r="O26" s="21" t="n">
        <v>363.947</v>
      </c>
      <c r="P26" s="21" t="n">
        <v>386.433</v>
      </c>
      <c r="Q26" s="21" t="n">
        <v>410.392</v>
      </c>
      <c r="R26" s="21" t="n">
        <v>437.267</v>
      </c>
      <c r="S26" s="21" t="n">
        <v>462.117</v>
      </c>
      <c r="T26" s="21" t="n">
        <v>491.062</v>
      </c>
      <c r="U26" s="21" t="n">
        <v>525.178</v>
      </c>
      <c r="V26" s="21" t="n">
        <v>566.113</v>
      </c>
      <c r="W26" s="21" t="n">
        <v>570.427</v>
      </c>
      <c r="X26" s="21" t="n">
        <v>582.282</v>
      </c>
      <c r="Y26" s="21" t="n">
        <v>602.855</v>
      </c>
      <c r="Z26" s="21" t="n">
        <v>610.036</v>
      </c>
      <c r="AA26" s="21" t="n">
        <v>657.449</v>
      </c>
      <c r="AB26" s="22" t="n">
        <v>691.283</v>
      </c>
      <c r="AC26" s="22"/>
      <c r="AD26" s="20" t="n">
        <f aca="false">AB26-M26</f>
        <v>355.608</v>
      </c>
    </row>
    <row r="27" s="20" customFormat="true" ht="13.5" hidden="false" customHeight="false" outlineLevel="0" collapsed="false">
      <c r="B27" s="20" t="s">
        <v>23</v>
      </c>
      <c r="C27" s="21" t="n">
        <v>204.562</v>
      </c>
      <c r="D27" s="21" t="n">
        <v>219.607</v>
      </c>
      <c r="E27" s="21" t="n">
        <v>228.339</v>
      </c>
      <c r="F27" s="21" t="n">
        <v>226.065</v>
      </c>
      <c r="G27" s="21" t="n">
        <v>225.402</v>
      </c>
      <c r="H27" s="21" t="n">
        <v>241.807</v>
      </c>
      <c r="I27" s="21" t="n">
        <v>247.149</v>
      </c>
      <c r="J27" s="21" t="n">
        <v>264.458</v>
      </c>
      <c r="K27" s="21" t="n">
        <v>287.351</v>
      </c>
      <c r="L27" s="21" t="n">
        <v>291.002</v>
      </c>
      <c r="M27" s="21" t="n">
        <v>306.722</v>
      </c>
      <c r="N27" s="21" t="n">
        <v>329.177</v>
      </c>
      <c r="O27" s="21" t="n">
        <v>339.898</v>
      </c>
      <c r="P27" s="21" t="n">
        <v>341.661</v>
      </c>
      <c r="Q27" s="21" t="n">
        <v>350.304</v>
      </c>
      <c r="R27" s="21" t="n">
        <v>370.59</v>
      </c>
      <c r="S27" s="21" t="n">
        <v>374.653</v>
      </c>
      <c r="T27" s="21" t="n">
        <v>391.039</v>
      </c>
      <c r="U27" s="21" t="n">
        <v>392.251</v>
      </c>
      <c r="V27" s="21" t="n">
        <v>407.898</v>
      </c>
      <c r="W27" s="21" t="n">
        <v>435.876</v>
      </c>
      <c r="X27" s="21" t="n">
        <v>414.803</v>
      </c>
      <c r="Y27" s="21" t="n">
        <v>434.7</v>
      </c>
      <c r="Z27" s="21" t="n">
        <v>458.43</v>
      </c>
      <c r="AA27" s="21" t="n">
        <v>488.794</v>
      </c>
      <c r="AB27" s="22" t="n">
        <v>508.672</v>
      </c>
      <c r="AC27" s="22"/>
      <c r="AD27" s="20" t="n">
        <f aca="false">AB27-M27</f>
        <v>201.95</v>
      </c>
    </row>
    <row r="28" s="20" customFormat="true" ht="13.5" hidden="false" customHeight="false" outlineLevel="0" collapsed="false">
      <c r="B28" s="20" t="s">
        <v>24</v>
      </c>
      <c r="C28" s="21" t="n">
        <v>10.23</v>
      </c>
      <c r="D28" s="21" t="n">
        <v>13.271</v>
      </c>
      <c r="E28" s="21" t="n">
        <v>22.008</v>
      </c>
      <c r="F28" s="21" t="n">
        <v>28.314</v>
      </c>
      <c r="G28" s="21" t="n">
        <v>30.687</v>
      </c>
      <c r="H28" s="21" t="n">
        <v>41.828</v>
      </c>
      <c r="I28" s="21" t="n">
        <v>50.33</v>
      </c>
      <c r="J28" s="21" t="n">
        <v>54.876</v>
      </c>
      <c r="K28" s="21" t="n">
        <v>61.276</v>
      </c>
      <c r="L28" s="21" t="n">
        <v>73.754</v>
      </c>
      <c r="M28" s="21" t="n">
        <v>79.377</v>
      </c>
      <c r="N28" s="21" t="n">
        <v>93.604</v>
      </c>
      <c r="O28" s="21" t="n">
        <v>102.133</v>
      </c>
      <c r="P28" s="21" t="n">
        <v>117.104</v>
      </c>
      <c r="Q28" s="21" t="n">
        <v>143.714</v>
      </c>
      <c r="R28" s="21" t="n">
        <v>170.541</v>
      </c>
      <c r="S28" s="21" t="n">
        <v>233.316</v>
      </c>
      <c r="T28" s="21" t="n">
        <v>248.832</v>
      </c>
      <c r="U28" s="21" t="n">
        <v>248.766</v>
      </c>
      <c r="V28" s="21" t="n">
        <v>291.247</v>
      </c>
      <c r="W28" s="21" t="n">
        <v>325</v>
      </c>
      <c r="X28" s="21" t="n">
        <v>404.518</v>
      </c>
      <c r="Y28" s="21" t="n">
        <v>445.623</v>
      </c>
      <c r="Z28" s="21" t="n">
        <v>489.747</v>
      </c>
      <c r="AA28" s="21" t="n">
        <v>484.689</v>
      </c>
      <c r="AB28" s="22" t="n">
        <v>469.267</v>
      </c>
      <c r="AC28" s="22"/>
      <c r="AD28" s="20" t="n">
        <f aca="false">AB28-M28</f>
        <v>389.89</v>
      </c>
    </row>
    <row r="29" s="20" customFormat="true" ht="13.5" hidden="false" customHeight="false" outlineLevel="0" collapsed="false">
      <c r="B29" s="20" t="s">
        <v>25</v>
      </c>
      <c r="C29" s="21" t="n">
        <v>371.899</v>
      </c>
      <c r="D29" s="21" t="n">
        <v>333.559</v>
      </c>
      <c r="E29" s="21" t="n">
        <v>316.394</v>
      </c>
      <c r="F29" s="21" t="n">
        <v>286.336</v>
      </c>
      <c r="G29" s="21" t="n">
        <v>254.635</v>
      </c>
      <c r="H29" s="21" t="n">
        <v>245.728</v>
      </c>
      <c r="I29" s="21" t="n">
        <v>240.336</v>
      </c>
      <c r="J29" s="21" t="n">
        <v>229.371</v>
      </c>
      <c r="K29" s="21" t="n">
        <v>218.663</v>
      </c>
      <c r="L29" s="21" t="n">
        <v>235.18</v>
      </c>
      <c r="M29" s="21" t="n">
        <v>240.324</v>
      </c>
      <c r="N29" s="21" t="n">
        <v>248.038</v>
      </c>
      <c r="O29" s="21" t="n">
        <v>237.58</v>
      </c>
      <c r="P29" s="21" t="n">
        <v>256.979</v>
      </c>
      <c r="Q29" s="21" t="n">
        <v>258.944</v>
      </c>
      <c r="R29" s="21" t="n">
        <v>282.881</v>
      </c>
      <c r="S29" s="21" t="n">
        <v>284.566</v>
      </c>
      <c r="T29" s="21" t="n">
        <v>289.021</v>
      </c>
      <c r="U29" s="21" t="n">
        <v>304.962</v>
      </c>
      <c r="V29" s="21" t="n">
        <v>275.991</v>
      </c>
      <c r="W29" s="21" t="n">
        <v>298.698</v>
      </c>
      <c r="X29" s="21" t="n">
        <v>295.64</v>
      </c>
      <c r="Y29" s="21" t="n">
        <v>329.361</v>
      </c>
      <c r="Z29" s="21" t="n">
        <v>325.987</v>
      </c>
      <c r="AA29" s="21" t="n">
        <v>332.935</v>
      </c>
      <c r="AB29" s="22" t="n">
        <v>349.284</v>
      </c>
      <c r="AC29" s="22"/>
      <c r="AD29" s="20" t="n">
        <f aca="false">AB29-M29</f>
        <v>108.96</v>
      </c>
    </row>
    <row r="30" s="20" customFormat="true" ht="13.5" hidden="false" customHeight="false" outlineLevel="0" collapsed="false">
      <c r="B30" s="20" t="s">
        <v>26</v>
      </c>
      <c r="C30" s="21" t="n">
        <v>174.8</v>
      </c>
      <c r="D30" s="21" t="n">
        <v>178.2</v>
      </c>
      <c r="E30" s="21" t="n">
        <v>174.4</v>
      </c>
      <c r="F30" s="21" t="n">
        <v>188.214</v>
      </c>
      <c r="G30" s="21" t="n">
        <v>195.805</v>
      </c>
      <c r="H30" s="21" t="n">
        <v>206.211</v>
      </c>
      <c r="I30" s="21" t="n">
        <v>206.362</v>
      </c>
      <c r="J30" s="21" t="n">
        <v>220.073</v>
      </c>
      <c r="K30" s="21" t="n">
        <v>222.977</v>
      </c>
      <c r="L30" s="21" t="n">
        <v>223.514</v>
      </c>
      <c r="M30" s="21" t="n">
        <v>224.2</v>
      </c>
      <c r="N30" s="21" t="n">
        <v>223.56</v>
      </c>
      <c r="O30" s="21" t="n">
        <v>220.213</v>
      </c>
      <c r="P30" s="21" t="n">
        <v>238.751</v>
      </c>
      <c r="Q30" s="21" t="n">
        <v>242.821</v>
      </c>
      <c r="R30" s="21" t="n">
        <v>244.986</v>
      </c>
      <c r="S30" s="21" t="n">
        <v>244.774</v>
      </c>
      <c r="T30" s="21" t="n">
        <v>247.666</v>
      </c>
      <c r="U30" s="21" t="n">
        <v>252.213</v>
      </c>
      <c r="V30" s="21" t="n">
        <v>249.489</v>
      </c>
      <c r="W30" s="21" t="n">
        <v>254.522</v>
      </c>
      <c r="X30" s="21" t="n">
        <v>252.757</v>
      </c>
      <c r="Y30" s="21" t="n">
        <v>258.575</v>
      </c>
      <c r="Z30" s="21" t="n">
        <v>256.282</v>
      </c>
      <c r="AA30" s="21" t="n">
        <v>260.54</v>
      </c>
      <c r="AB30" s="22" t="n">
        <v>252.072</v>
      </c>
      <c r="AC30" s="22"/>
      <c r="AD30" s="20" t="n">
        <f aca="false">AB30-M30</f>
        <v>27.872</v>
      </c>
    </row>
    <row r="31" s="20" customFormat="true" ht="13.5" hidden="false" customHeight="false" outlineLevel="0" collapsed="false">
      <c r="B31" s="20" t="s">
        <v>27</v>
      </c>
      <c r="C31" s="21" t="n">
        <v>434.021</v>
      </c>
      <c r="D31" s="21" t="n">
        <v>352.322</v>
      </c>
      <c r="E31" s="21" t="n">
        <v>313.965</v>
      </c>
      <c r="F31" s="21" t="n">
        <v>285.976</v>
      </c>
      <c r="G31" s="21" t="n">
        <v>264.7</v>
      </c>
      <c r="H31" s="21" t="n">
        <v>251.614</v>
      </c>
      <c r="I31" s="21" t="n">
        <v>240.396</v>
      </c>
      <c r="J31" s="21" t="n">
        <v>228.372</v>
      </c>
      <c r="K31" s="21" t="n">
        <v>211.374</v>
      </c>
      <c r="L31" s="21" t="n">
        <v>205.13</v>
      </c>
      <c r="M31" s="21" t="n">
        <v>205.067</v>
      </c>
      <c r="N31" s="21" t="n">
        <v>206.033</v>
      </c>
      <c r="O31" s="21" t="n">
        <v>210.987</v>
      </c>
      <c r="P31" s="21" t="n">
        <v>207.837</v>
      </c>
      <c r="Q31" s="21" t="n">
        <v>211.077</v>
      </c>
      <c r="R31" s="21" t="n">
        <v>205.925</v>
      </c>
      <c r="S31" s="21" t="n">
        <v>200.083</v>
      </c>
      <c r="T31" s="21" t="n">
        <v>204.594</v>
      </c>
      <c r="U31" s="21" t="n">
        <v>194.456</v>
      </c>
      <c r="V31" s="21" t="n">
        <v>184.828</v>
      </c>
      <c r="W31" s="21" t="n">
        <v>183.511</v>
      </c>
      <c r="X31" s="21" t="n">
        <v>189.462</v>
      </c>
      <c r="Y31" s="21" t="n">
        <v>196.99</v>
      </c>
      <c r="Z31" s="21" t="n">
        <v>190.956</v>
      </c>
      <c r="AA31" s="21" t="n">
        <v>186.515</v>
      </c>
      <c r="AB31" s="22" t="n">
        <v>184.715</v>
      </c>
      <c r="AC31" s="22"/>
      <c r="AD31" s="20" t="n">
        <f aca="false">AB31-M31</f>
        <v>-20.352</v>
      </c>
    </row>
    <row r="32" s="20" customFormat="true" ht="13.5" hidden="false" customHeight="false" outlineLevel="0" collapsed="false">
      <c r="B32" s="20" t="s">
        <v>28</v>
      </c>
      <c r="C32" s="21" t="n">
        <v>215.32</v>
      </c>
      <c r="D32" s="21" t="n">
        <v>209.782</v>
      </c>
      <c r="E32" s="21" t="n">
        <v>198.472</v>
      </c>
      <c r="F32" s="21" t="n">
        <v>198.584</v>
      </c>
      <c r="G32" s="21" t="n">
        <v>200.703</v>
      </c>
      <c r="H32" s="21" t="n">
        <v>200.713</v>
      </c>
      <c r="I32" s="21" t="n">
        <v>201.715</v>
      </c>
      <c r="J32" s="21" t="n">
        <v>200.924</v>
      </c>
      <c r="K32" s="21" t="n">
        <v>178.546</v>
      </c>
      <c r="L32" s="21" t="n">
        <v>171.063</v>
      </c>
      <c r="M32" s="21" t="n">
        <v>162.815</v>
      </c>
      <c r="N32" s="21" t="n">
        <v>163.544</v>
      </c>
      <c r="O32" s="21" t="n">
        <v>161.915</v>
      </c>
      <c r="P32" s="21" t="n">
        <v>163.794</v>
      </c>
      <c r="Q32" s="21" t="n">
        <v>162.428</v>
      </c>
      <c r="R32" s="21" t="n">
        <v>159.54</v>
      </c>
      <c r="S32" s="21" t="n">
        <v>156.067</v>
      </c>
      <c r="T32" s="21" t="n">
        <v>145.85</v>
      </c>
      <c r="U32" s="21" t="n">
        <v>144.013</v>
      </c>
      <c r="V32" s="21" t="n">
        <v>135.172</v>
      </c>
      <c r="W32" s="21" t="n">
        <v>133.238</v>
      </c>
      <c r="X32" s="21" t="n">
        <v>139.289</v>
      </c>
      <c r="Y32" s="21" t="n">
        <v>144.093</v>
      </c>
      <c r="Z32" s="21" t="n">
        <v>142.866</v>
      </c>
      <c r="AA32" s="21" t="n">
        <v>137.148</v>
      </c>
      <c r="AB32" s="22" t="n">
        <v>135.757</v>
      </c>
      <c r="AC32" s="22"/>
      <c r="AD32" s="20" t="n">
        <f aca="false">AB32-M32</f>
        <v>-27.058</v>
      </c>
    </row>
    <row r="33" s="20" customFormat="true" ht="13.5" hidden="false" customHeight="false" outlineLevel="0" collapsed="false">
      <c r="B33" s="20" t="s">
        <v>29</v>
      </c>
      <c r="C33" s="21" t="n">
        <v>131.443</v>
      </c>
      <c r="D33" s="21" t="n">
        <v>130.382</v>
      </c>
      <c r="E33" s="21" t="n">
        <v>126.536</v>
      </c>
      <c r="F33" s="21" t="n">
        <v>111.88</v>
      </c>
      <c r="G33" s="21" t="n">
        <v>104.625</v>
      </c>
      <c r="H33" s="21" t="n">
        <v>84.494</v>
      </c>
      <c r="I33" s="21" t="n">
        <v>77.978</v>
      </c>
      <c r="J33" s="21" t="n">
        <v>72.647</v>
      </c>
      <c r="K33" s="21" t="n">
        <v>70.825</v>
      </c>
      <c r="L33" s="21" t="n">
        <v>59.794</v>
      </c>
      <c r="M33" s="21" t="n">
        <v>77.444</v>
      </c>
      <c r="N33" s="21" t="n">
        <v>79.077</v>
      </c>
      <c r="O33" s="21" t="n">
        <v>73.996</v>
      </c>
      <c r="P33" s="21" t="n">
        <v>85.112</v>
      </c>
      <c r="Q33" s="21" t="n">
        <v>87.01</v>
      </c>
      <c r="R33" s="21" t="n">
        <v>87.197</v>
      </c>
      <c r="S33" s="21" t="n">
        <v>96.665</v>
      </c>
      <c r="T33" s="21" t="n">
        <v>97.828</v>
      </c>
      <c r="U33" s="21" t="n">
        <v>111.072</v>
      </c>
      <c r="V33" s="21" t="n">
        <v>100.854</v>
      </c>
      <c r="W33" s="21" t="n">
        <v>110.929</v>
      </c>
      <c r="X33" s="21" t="n">
        <v>116.45</v>
      </c>
      <c r="Y33" s="21" t="n">
        <v>120.527</v>
      </c>
      <c r="Z33" s="21" t="n">
        <v>119.574</v>
      </c>
      <c r="AA33" s="21" t="n">
        <v>113.985</v>
      </c>
      <c r="AB33" s="22" t="n">
        <v>107.2</v>
      </c>
      <c r="AC33" s="22"/>
      <c r="AD33" s="20" t="n">
        <f aca="false">AB33-M33</f>
        <v>29.756</v>
      </c>
    </row>
    <row r="34" s="20" customFormat="true" ht="13.5" hidden="false" customHeight="false" outlineLevel="0" collapsed="false">
      <c r="B34" s="23" t="s">
        <v>30</v>
      </c>
      <c r="C34" s="24" t="n">
        <v>21.375</v>
      </c>
      <c r="D34" s="24" t="n">
        <v>19.894</v>
      </c>
      <c r="E34" s="24" t="n">
        <v>21.817</v>
      </c>
      <c r="F34" s="24" t="n">
        <v>21.139</v>
      </c>
      <c r="G34" s="24" t="n">
        <v>22.599</v>
      </c>
      <c r="H34" s="24" t="n">
        <v>25.651</v>
      </c>
      <c r="I34" s="24" t="n">
        <v>29.999</v>
      </c>
      <c r="J34" s="24" t="n">
        <v>32.565</v>
      </c>
      <c r="K34" s="24" t="n">
        <v>33.708</v>
      </c>
      <c r="L34" s="24" t="n">
        <v>32.718</v>
      </c>
      <c r="M34" s="24" t="n">
        <v>38.242</v>
      </c>
      <c r="N34" s="24" t="n">
        <v>44.315</v>
      </c>
      <c r="O34" s="24" t="n">
        <v>40.096</v>
      </c>
      <c r="P34" s="24" t="n">
        <v>50.481</v>
      </c>
      <c r="Q34" s="24" t="n">
        <v>54.184</v>
      </c>
      <c r="R34" s="24" t="n">
        <v>59.064</v>
      </c>
      <c r="S34" s="24" t="n">
        <v>65.596</v>
      </c>
      <c r="T34" s="24" t="n">
        <v>69.902</v>
      </c>
      <c r="U34" s="24" t="n">
        <v>73.502</v>
      </c>
      <c r="V34" s="24" t="n">
        <v>72.807</v>
      </c>
      <c r="W34" s="24" t="n">
        <v>74.35</v>
      </c>
      <c r="X34" s="24" t="n">
        <v>85.803</v>
      </c>
      <c r="Y34" s="24" t="n">
        <v>89.024</v>
      </c>
      <c r="Z34" s="24" t="n">
        <v>85.496</v>
      </c>
      <c r="AA34" s="24" t="n">
        <v>88.578</v>
      </c>
      <c r="AB34" s="25" t="n">
        <v>90.26</v>
      </c>
      <c r="AC34" s="22"/>
      <c r="AD34" s="20" t="n">
        <f aca="false">AB34-M34</f>
        <v>52.018</v>
      </c>
    </row>
    <row r="35" s="20" customFormat="true" ht="13.5" hidden="false" customHeight="false" outlineLevel="0" collapsed="false">
      <c r="B35" s="20" t="s">
        <v>31</v>
      </c>
      <c r="C35" s="21" t="n">
        <v>4644.937</v>
      </c>
      <c r="D35" s="21" t="n">
        <v>4481.008</v>
      </c>
      <c r="E35" s="21" t="n">
        <v>4431.726</v>
      </c>
      <c r="F35" s="21" t="n">
        <v>4326.64</v>
      </c>
      <c r="G35" s="21" t="n">
        <v>4402.369</v>
      </c>
      <c r="H35" s="21" t="n">
        <v>4557.507</v>
      </c>
      <c r="I35" s="21" t="n">
        <v>4621.66</v>
      </c>
      <c r="J35" s="21" t="n">
        <v>4621.54</v>
      </c>
      <c r="K35" s="21" t="n">
        <v>4569.258</v>
      </c>
      <c r="L35" s="21" t="n">
        <v>4498.765</v>
      </c>
      <c r="M35" s="21" t="n">
        <v>4638.405</v>
      </c>
      <c r="N35" s="21" t="n">
        <v>4861.044</v>
      </c>
      <c r="O35" s="21" t="n">
        <v>4912.924</v>
      </c>
      <c r="P35" s="21" t="n">
        <v>5266.338</v>
      </c>
      <c r="Q35" s="21" t="n">
        <v>5662.435</v>
      </c>
      <c r="R35" s="21" t="n">
        <v>6021.127</v>
      </c>
      <c r="S35" s="21" t="n">
        <v>6365.888</v>
      </c>
      <c r="T35" s="21" t="n">
        <v>6643.063</v>
      </c>
      <c r="U35" s="21" t="n">
        <v>6840.509</v>
      </c>
      <c r="V35" s="21" t="n">
        <v>6974.221</v>
      </c>
      <c r="W35" s="21" t="n">
        <v>7359.481</v>
      </c>
      <c r="X35" s="21" t="n">
        <v>7803.988</v>
      </c>
      <c r="Y35" s="21" t="n">
        <v>7914.27</v>
      </c>
      <c r="Z35" s="21" t="n">
        <v>7974.617</v>
      </c>
      <c r="AA35" s="22" t="n">
        <v>7929.705</v>
      </c>
      <c r="AB35" s="22" t="n">
        <v>7708.656</v>
      </c>
      <c r="AC35" s="22"/>
      <c r="AD35" s="20" t="n">
        <f aca="false">AB35-M35</f>
        <v>3070.251</v>
      </c>
    </row>
    <row r="36" customFormat="false" ht="13.5" hidden="false" customHeight="false" outlineLevel="0" collapsed="false">
      <c r="AD36" s="1" t="n">
        <v>3070.251</v>
      </c>
    </row>
    <row r="38" customFormat="false" ht="13.5" hidden="false" customHeight="false" outlineLevel="0" collapsed="false">
      <c r="C38" s="1" t="n">
        <v>1000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0:46:02Z</dcterms:created>
  <dc:creator/>
  <dc:description/>
  <dc:language>en-US</dc:language>
  <cp:lastModifiedBy>media-12</cp:lastModifiedBy>
  <cp:lastPrinted>2013-02-04T09:05:36Z</cp:lastPrinted>
  <dcterms:modified xsi:type="dcterms:W3CDTF">2017-06-09T05:28:21Z</dcterms:modified>
  <cp:revision>0</cp:revision>
  <dc:subject/>
  <dc:title/>
</cp:coreProperties>
</file>