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 " sheetId="2" state="visible" r:id="rId3"/>
    <sheet name="(並替前)グラフ" sheetId="3" state="visible" r:id="rId4"/>
    <sheet name="(並替前)データ" sheetId="4" state="visible" r:id="rId5"/>
  </sheets>
  <externalReferences>
    <externalReference r:id="rId6"/>
  </externalReferences>
  <definedNames>
    <definedName function="false" hidden="false" name="a" vbProcedure="false">#REF!</definedName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Z_B31BB6AC_36BB_42DD_BB6C_137574A016C1__wvu_Cols" vbProcedure="false">#REF!</definedName>
    <definedName function="false" hidden="false" localSheetId="3" name="Z_B31BB6AC_36BB_42DD_BB6C_137574A016C1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0</t>
    </r>
    <r>
      <rPr>
        <b val="true"/>
        <sz val="11"/>
        <color rgb="FFFF0000"/>
        <rFont val="Noto Sans"/>
        <family val="2"/>
      </rPr>
      <t xml:space="preserve">】世界の石炭可採埋蔵量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末時点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0</t>
    </r>
    <r>
      <rPr>
        <sz val="11"/>
        <rFont val="Noto Sans"/>
        <family val="2"/>
      </rPr>
      <t xml:space="preserve">】世界の石炭可採埋蔵量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末時点）</t>
    </r>
  </si>
  <si>
    <t xml:space="preserve">（単位：百万トン）</t>
  </si>
  <si>
    <t xml:space="preserve">国名</t>
  </si>
  <si>
    <t xml:space="preserve">可採埋蔵量</t>
  </si>
  <si>
    <t xml:space="preserve">米国</t>
  </si>
  <si>
    <t xml:space="preserve">ロシア</t>
  </si>
  <si>
    <t xml:space="preserve">その他ヨーロッパ</t>
  </si>
  <si>
    <t xml:space="preserve">中国</t>
  </si>
  <si>
    <t xml:space="preserve">オーストラリア</t>
  </si>
  <si>
    <t xml:space="preserve">インド</t>
  </si>
  <si>
    <t xml:space="preserve">南アフリカ</t>
  </si>
  <si>
    <t xml:space="preserve">インドネシア</t>
  </si>
  <si>
    <t xml:space="preserve">その他中南米
（メキシコを含む）</t>
  </si>
  <si>
    <t xml:space="preserve">その他アジア大洋州</t>
  </si>
  <si>
    <t xml:space="preserve">コロンビア</t>
  </si>
  <si>
    <t xml:space="preserve">カナダ</t>
  </si>
  <si>
    <t xml:space="preserve">その他アフリカ
（中東を含む）</t>
  </si>
  <si>
    <t xml:space="preserve">世界計</t>
  </si>
  <si>
    <t xml:space="preserve">Coal:</t>
  </si>
  <si>
    <t xml:space="preserve">Total proved reserves at end 2015</t>
  </si>
  <si>
    <t xml:space="preserve">Anthracite</t>
  </si>
  <si>
    <t xml:space="preserve">Sub-bituminous</t>
  </si>
  <si>
    <t xml:space="preserve">Million tonnes</t>
  </si>
  <si>
    <t xml:space="preserve">and bituminous</t>
  </si>
  <si>
    <t xml:space="preserve">and lignite</t>
  </si>
  <si>
    <t xml:space="preserve">Total</t>
  </si>
  <si>
    <t xml:space="preserve">Share of Total</t>
  </si>
  <si>
    <t xml:space="preserve">R/P ratio</t>
  </si>
  <si>
    <t xml:space="preserve">US</t>
  </si>
  <si>
    <t xml:space="preserve">Canada</t>
  </si>
  <si>
    <t xml:space="preserve">Mexico</t>
  </si>
  <si>
    <t xml:space="preserve">Total North America</t>
  </si>
  <si>
    <t xml:space="preserve">Brazil</t>
  </si>
  <si>
    <t xml:space="preserve">Colombia</t>
  </si>
  <si>
    <t xml:space="preserve">Venezuela</t>
  </si>
  <si>
    <t xml:space="preserve">Other S. &amp; Cent. America</t>
  </si>
  <si>
    <t xml:space="preserve">Total S. &amp; Cent. America</t>
  </si>
  <si>
    <t xml:space="preserve">Bulgaria</t>
  </si>
  <si>
    <t xml:space="preserve">Czech Republic</t>
  </si>
  <si>
    <t xml:space="preserve">Germany</t>
  </si>
  <si>
    <t xml:space="preserve">Greece</t>
  </si>
  <si>
    <t xml:space="preserve">Hungary</t>
  </si>
  <si>
    <t xml:space="preserve">Kazakhstan</t>
  </si>
  <si>
    <t xml:space="preserve">Poland</t>
  </si>
  <si>
    <t xml:space="preserve">Romania</t>
  </si>
  <si>
    <t xml:space="preserve">Russian Federation</t>
  </si>
  <si>
    <t xml:space="preserve">Serbia</t>
  </si>
  <si>
    <t xml:space="preserve">Spain</t>
  </si>
  <si>
    <t xml:space="preserve">Turkey</t>
  </si>
  <si>
    <t xml:space="preserve">Ukraine</t>
  </si>
  <si>
    <t xml:space="preserve">United Kingdom</t>
  </si>
  <si>
    <t xml:space="preserve">Uzbekistan</t>
  </si>
  <si>
    <t xml:space="preserve">Other Europe &amp; Eurasia</t>
  </si>
  <si>
    <t xml:space="preserve">Total Europe &amp; Eurasia</t>
  </si>
  <si>
    <t xml:space="preserve">South Africa</t>
  </si>
  <si>
    <t xml:space="preserve">Zimbabwe</t>
  </si>
  <si>
    <t xml:space="preserve">Other Africa</t>
  </si>
  <si>
    <t xml:space="preserve">Middle East</t>
  </si>
  <si>
    <t xml:space="preserve">Total Middle East &amp; Africa</t>
  </si>
  <si>
    <t xml:space="preserve">Australia</t>
  </si>
  <si>
    <t xml:space="preserve">China</t>
  </si>
  <si>
    <t xml:space="preserve">India</t>
  </si>
  <si>
    <t xml:space="preserve">Indonesia</t>
  </si>
  <si>
    <t xml:space="preserve">Japan</t>
  </si>
  <si>
    <t xml:space="preserve">Mongolia</t>
  </si>
  <si>
    <t xml:space="preserve">New Zealand</t>
  </si>
  <si>
    <t xml:space="preserve">Pakistan</t>
  </si>
  <si>
    <t xml:space="preserve">South Korea</t>
  </si>
  <si>
    <t xml:space="preserve">Thailand</t>
  </si>
  <si>
    <t xml:space="preserve">Vietnam</t>
  </si>
  <si>
    <t xml:space="preserve">Other Asia Pacific</t>
  </si>
  <si>
    <t xml:space="preserve">Total Asia Pacific</t>
  </si>
  <si>
    <t xml:space="preserve">Total World</t>
  </si>
  <si>
    <t xml:space="preserve">of which: OECD</t>
  </si>
  <si>
    <t xml:space="preserve">                 Non-OECD</t>
  </si>
  <si>
    <t xml:space="preserve">                 European Union</t>
  </si>
  <si>
    <t xml:space="preserve">                 CIS</t>
  </si>
  <si>
    <t xml:space="preserve"> * More than 500 years.</t>
  </si>
  <si>
    <r>
      <rPr>
        <sz val="8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Less than 0.05%.</t>
    </r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Total proved reserves of coal</t>
    </r>
    <r>
      <rPr>
        <sz val="8"/>
        <rFont val="Arial"/>
        <family val="2"/>
      </rPr>
      <t xml:space="preserve">- Generally taken to be those quantities that geological and engineering information indicates with reasonable certainty </t>
    </r>
  </si>
  <si>
    <t xml:space="preserve">can be recovered in the future from known reservoirs under existing economic and operating conditions. The data series for total proved coal reserves does not necessarily </t>
  </si>
  <si>
    <t xml:space="preserve">meet the definitions, guidelines and practices used for determining proved reserves at company level, for instance as published by the US Securities and Exchange Commission, </t>
  </si>
  <si>
    <t xml:space="preserve">nor does it necessarily represent BP’s view of proved reserves by country. </t>
  </si>
  <si>
    <r>
      <rPr>
        <b val="true"/>
        <sz val="8"/>
        <rFont val="Arial"/>
        <family val="2"/>
      </rPr>
      <t xml:space="preserve">Reserves-to-production (R/P) ratio</t>
    </r>
    <r>
      <rPr>
        <sz val="8"/>
        <rFont val="Arial"/>
        <family val="2"/>
      </rPr>
      <t xml:space="preserve"> - If the reserves remaining at the end of any year are divided by the production in that year, the result is the length of time</t>
    </r>
  </si>
  <si>
    <t xml:space="preserve">that those remaining reserves would last if production were to continue at that rate.</t>
  </si>
  <si>
    <t xml:space="preserve">Reserves-to-production (R/P) ratios are calculated excluding other solid fuels in reserves and production.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8</t>
    </r>
    <r>
      <rPr>
        <sz val="11"/>
        <rFont val="Noto Sans"/>
        <family val="2"/>
      </rPr>
      <t xml:space="preserve">】世界の石炭可採埋蔵量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統計では、</t>
    </r>
    <r>
      <rPr>
        <sz val="11"/>
        <rFont val="ＭＳ Ｐゴシック"/>
        <family val="3"/>
        <charset val="128"/>
      </rPr>
      <t xml:space="preserve">World Energy Council, Survey of Energy Resources 20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末のデータ）を引用</t>
    </r>
  </si>
  <si>
    <r>
      <rPr>
        <sz val="11"/>
        <rFont val="Noto Sans"/>
        <family val="2"/>
      </rPr>
      <t xml:space="preserve">（出所）</t>
    </r>
    <r>
      <rPr>
        <sz val="11"/>
        <rFont val="ＭＳ Ｐゴシック"/>
        <family val="3"/>
        <charset val="128"/>
      </rPr>
      <t xml:space="preserve">BP, BP Statistical Review of World Energy June 2013</t>
    </r>
    <r>
      <rPr>
        <sz val="11"/>
        <rFont val="Noto Sans"/>
        <family val="2"/>
      </rPr>
      <t xml:space="preserve">をもとに作成</t>
    </r>
  </si>
  <si>
    <t xml:space="preserve">アメリ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,##0_ ;[RED]\-#,##0\ "/>
    <numFmt numFmtId="167" formatCode="0%"/>
    <numFmt numFmtId="168" formatCode="&quot;　（&quot;0.0%\）"/>
    <numFmt numFmtId="169" formatCode="0"/>
    <numFmt numFmtId="170" formatCode="[&gt;=0.05]0;[=0]\-;\^"/>
    <numFmt numFmtId="171" formatCode="[&lt;=500]0;[=0]\-;\*"/>
    <numFmt numFmtId="172" formatCode="[&lt;-0.0005]\-0.0%;[&gt;0.0005]0.0%;#\♦"/>
    <numFmt numFmtId="173" formatCode="[&gt;=0.05]0.0;[=0]\-;\^"/>
    <numFmt numFmtId="174" formatCode="_-* #,##0.0_-;\-* #,##0.0_-;_-* \-?_-;_-@_-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4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tatistical_review_full_report_workbook_200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世界の石炭
可採埋蔵量
8,915億トン</a:t>
            </a:r>
          </a:p>
        </c:rich>
      </c:tx>
      <c:layout>
        <c:manualLayout>
          <c:xMode val="edge"/>
          <c:yMode val="edge"/>
          <c:x val="0.445899172310008"/>
          <c:y val="0.48009367681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25633308252"/>
          <c:y val="0.199143987725107"/>
          <c:w val="0.481966390770003"/>
          <c:h val="0.73730113865783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データ '!$B$7:$B$19</c:f>
              <c:strCache>
                <c:ptCount val="13"/>
                <c:pt idx="0">
                  <c:v>米国</c:v>
                </c:pt>
                <c:pt idx="1">
                  <c:v>ロシア</c:v>
                </c:pt>
                <c:pt idx="2">
                  <c:v>その他ヨーロッパ</c:v>
                </c:pt>
                <c:pt idx="3">
                  <c:v>中国</c:v>
                </c:pt>
                <c:pt idx="4">
                  <c:v>オーストラリア</c:v>
                </c:pt>
                <c:pt idx="5">
                  <c:v>インド</c:v>
                </c:pt>
                <c:pt idx="6">
                  <c:v>南アフリカ</c:v>
                </c:pt>
                <c:pt idx="7">
                  <c:v>インドネシア</c:v>
                </c:pt>
                <c:pt idx="8">
                  <c:v>その他中南米
（メキシコを含む）</c:v>
                </c:pt>
                <c:pt idx="9">
                  <c:v>その他アジア大洋州</c:v>
                </c:pt>
                <c:pt idx="10">
                  <c:v>コロンビア</c:v>
                </c:pt>
                <c:pt idx="11">
                  <c:v>カナダ</c:v>
                </c:pt>
                <c:pt idx="12">
                  <c:v>その他アフリカ
（中東を含む）</c:v>
                </c:pt>
              </c:strCache>
            </c:strRef>
          </c:cat>
          <c:val>
            <c:numRef>
              <c:f>'データ '!$C$7:$C$19</c:f>
              <c:numCache>
                <c:formatCode>General</c:formatCode>
                <c:ptCount val="13"/>
                <c:pt idx="0">
                  <c:v>237295</c:v>
                </c:pt>
                <c:pt idx="1">
                  <c:v>157010</c:v>
                </c:pt>
                <c:pt idx="2">
                  <c:v>153528</c:v>
                </c:pt>
                <c:pt idx="3">
                  <c:v>114500</c:v>
                </c:pt>
                <c:pt idx="4">
                  <c:v>76400</c:v>
                </c:pt>
                <c:pt idx="5">
                  <c:v>60600</c:v>
                </c:pt>
                <c:pt idx="6">
                  <c:v>30156</c:v>
                </c:pt>
                <c:pt idx="7">
                  <c:v>28017</c:v>
                </c:pt>
                <c:pt idx="8">
                  <c:v>9106</c:v>
                </c:pt>
                <c:pt idx="9">
                  <c:v>8811</c:v>
                </c:pt>
                <c:pt idx="10">
                  <c:v>6746</c:v>
                </c:pt>
                <c:pt idx="11">
                  <c:v>6582</c:v>
                </c:pt>
                <c:pt idx="12">
                  <c:v>27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世界の石炭
可採埋蔵量
8,609億トン</a:t>
            </a:r>
          </a:p>
        </c:rich>
      </c:tx>
      <c:layout>
        <c:manualLayout>
          <c:xMode val="edge"/>
          <c:yMode val="edge"/>
          <c:x val="0.445899172310008"/>
          <c:y val="0.42994427844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25633308252"/>
          <c:y val="0.15408220948074"/>
          <c:w val="0.481966390770003"/>
          <c:h val="0.73681660340789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並替前)データ'!$B$7:$B$19</c:f>
              <c:strCache>
                <c:ptCount val="13"/>
                <c:pt idx="0">
                  <c:v>南アフリカ</c:v>
                </c:pt>
                <c:pt idx="1">
                  <c:v>その他アフリカ
（中東を含む）</c:v>
                </c:pt>
                <c:pt idx="2">
                  <c:v>アメリカ</c:v>
                </c:pt>
                <c:pt idx="3">
                  <c:v>カナダ</c:v>
                </c:pt>
                <c:pt idx="4">
                  <c:v>コロンビア</c:v>
                </c:pt>
                <c:pt idx="5">
                  <c:v>その他中南米
（メキシコを含む）</c:v>
                </c:pt>
                <c:pt idx="6">
                  <c:v>中国</c:v>
                </c:pt>
                <c:pt idx="7">
                  <c:v>インド</c:v>
                </c:pt>
                <c:pt idx="8">
                  <c:v>インドネシア</c:v>
                </c:pt>
                <c:pt idx="9">
                  <c:v>オーストラリア</c:v>
                </c:pt>
                <c:pt idx="10">
                  <c:v>その他アジア大洋州</c:v>
                </c:pt>
                <c:pt idx="11">
                  <c:v>ロシア</c:v>
                </c:pt>
                <c:pt idx="12">
                  <c:v>その他ヨーロッパ</c:v>
                </c:pt>
              </c:strCache>
            </c:strRef>
          </c:cat>
          <c:val>
            <c:numRef>
              <c:f>'(並替前)データ'!$C$7:$C$19</c:f>
              <c:numCache>
                <c:formatCode>General</c:formatCode>
                <c:ptCount val="13"/>
                <c:pt idx="0">
                  <c:v>30156</c:v>
                </c:pt>
                <c:pt idx="1">
                  <c:v>2739</c:v>
                </c:pt>
                <c:pt idx="2">
                  <c:v>237295</c:v>
                </c:pt>
                <c:pt idx="3">
                  <c:v>6582</c:v>
                </c:pt>
                <c:pt idx="4">
                  <c:v>6746</c:v>
                </c:pt>
                <c:pt idx="5">
                  <c:v>6973</c:v>
                </c:pt>
                <c:pt idx="6">
                  <c:v>114500</c:v>
                </c:pt>
                <c:pt idx="7">
                  <c:v>60600</c:v>
                </c:pt>
                <c:pt idx="8">
                  <c:v>5529</c:v>
                </c:pt>
                <c:pt idx="9">
                  <c:v>76400</c:v>
                </c:pt>
                <c:pt idx="10">
                  <c:v>8814</c:v>
                </c:pt>
                <c:pt idx="11">
                  <c:v>157010</c:v>
                </c:pt>
                <c:pt idx="12">
                  <c:v>1475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171360</xdr:rowOff>
    </xdr:to>
    <xdr:graphicFrame>
      <xdr:nvGraphicFramePr>
        <xdr:cNvPr id="0" name="Chart 56"/>
        <xdr:cNvGraphicFramePr/>
      </xdr:nvGraphicFramePr>
      <xdr:xfrm>
        <a:off x="0" y="343080"/>
        <a:ext cx="71762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519438174066</cdr:x>
      <cdr:y>0.125979164984253</cdr:y>
    </cdr:from>
    <cdr:to>
      <cdr:x>0.470479056935039</cdr:x>
      <cdr:y>0.193491076475814</cdr:y>
    </cdr:to>
    <cdr:sp>
      <cdr:nvSpPr>
        <cdr:cNvPr id="1" name="Line 3073"/>
        <cdr:cNvSpPr/>
      </cdr:nvSpPr>
      <cdr:spPr>
        <a:xfrm>
          <a:off x="3355200" y="561600"/>
          <a:ext cx="21240" cy="300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01329320291</cdr:x>
      <cdr:y>0.121537591859808</cdr:y>
    </cdr:from>
    <cdr:to>
      <cdr:x>0.558765989465764</cdr:x>
      <cdr:y>0.190503109101187</cdr:y>
    </cdr:to>
    <cdr:sp>
      <cdr:nvSpPr>
        <cdr:cNvPr id="2" name="Line 3074"/>
        <cdr:cNvSpPr/>
      </cdr:nvSpPr>
      <cdr:spPr>
        <a:xfrm flipH="1">
          <a:off x="3452040" y="541800"/>
          <a:ext cx="558000" cy="30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476047153248</cdr:x>
      <cdr:y>0.130178470483728</cdr:y>
    </cdr:from>
    <cdr:to>
      <cdr:x>0.452520692249812</cdr:x>
      <cdr:y>0.195671485100541</cdr:y>
    </cdr:to>
    <cdr:sp>
      <cdr:nvSpPr>
        <cdr:cNvPr id="3" name="Line 3075"/>
        <cdr:cNvSpPr/>
      </cdr:nvSpPr>
      <cdr:spPr>
        <a:xfrm flipH="1" flipV="1">
          <a:off x="2486520" y="580320"/>
          <a:ext cx="761040" cy="29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492851768247</cdr:x>
      <cdr:y>0.202535734474683</cdr:y>
    </cdr:from>
    <cdr:to>
      <cdr:x>0.422774015550539</cdr:x>
      <cdr:y>0.212226439473472</cdr:y>
    </cdr:to>
    <cdr:sp>
      <cdr:nvSpPr>
        <cdr:cNvPr id="4" name="Line 3076"/>
        <cdr:cNvSpPr/>
      </cdr:nvSpPr>
      <cdr:spPr>
        <a:xfrm flipH="1" flipV="1">
          <a:off x="2192400" y="902880"/>
          <a:ext cx="841680" cy="4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740406320542</cdr:x>
      <cdr:y>0.182750545102156</cdr:y>
    </cdr:from>
    <cdr:to>
      <cdr:x>0.635515425131678</cdr:x>
      <cdr:y>0.190503109101187</cdr:y>
    </cdr:to>
    <cdr:sp>
      <cdr:nvSpPr>
        <cdr:cNvPr id="5" name="Line 3077"/>
        <cdr:cNvSpPr/>
      </cdr:nvSpPr>
      <cdr:spPr>
        <a:xfrm flipV="1">
          <a:off x="3622320" y="814680"/>
          <a:ext cx="938520" cy="3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497366440933</cdr:x>
      <cdr:y>0.241944601469757</cdr:y>
    </cdr:from>
    <cdr:to>
      <cdr:x>0.379734135941811</cdr:x>
      <cdr:y>0.265929096341759</cdr:y>
    </cdr:to>
    <cdr:sp>
      <cdr:nvSpPr>
        <cdr:cNvPr id="6" name="Line 3078"/>
        <cdr:cNvSpPr/>
      </cdr:nvSpPr>
      <cdr:spPr>
        <a:xfrm flipV="1">
          <a:off x="2091960" y="1078560"/>
          <a:ext cx="63324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751442187108</cdr:x>
      <cdr:y>0.121456835984818</cdr:y>
    </cdr:from>
    <cdr:to>
      <cdr:x>0.649510910458992</cdr:x>
      <cdr:y>0.186949850601631</cdr:y>
    </cdr:to>
    <cdr:sp>
      <cdr:nvSpPr>
        <cdr:cNvPr id="7" name="Line 3077"/>
        <cdr:cNvSpPr/>
      </cdr:nvSpPr>
      <cdr:spPr>
        <a:xfrm flipV="1">
          <a:off x="3536280" y="541440"/>
          <a:ext cx="1125000" cy="29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171360</xdr:rowOff>
    </xdr:to>
    <xdr:graphicFrame>
      <xdr:nvGraphicFramePr>
        <xdr:cNvPr id="8" name="Chart 56"/>
        <xdr:cNvGraphicFramePr/>
      </xdr:nvGraphicFramePr>
      <xdr:xfrm>
        <a:off x="0" y="343080"/>
        <a:ext cx="71762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69250062704</cdr:x>
      <cdr:y>0.10247920536219</cdr:y>
    </cdr:from>
    <cdr:to>
      <cdr:x>0.632004013042388</cdr:x>
      <cdr:y>0.149963659856255</cdr:y>
    </cdr:to>
    <cdr:sp>
      <cdr:nvSpPr>
        <cdr:cNvPr id="9" name="Line 3073"/>
        <cdr:cNvSpPr/>
      </cdr:nvSpPr>
      <cdr:spPr>
        <a:xfrm flipH="1">
          <a:off x="4017240" y="456840"/>
          <a:ext cx="518400" cy="21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993227990971</cdr:x>
      <cdr:y>0.599773883550028</cdr:y>
    </cdr:from>
    <cdr:to>
      <cdr:x>0.812490594431904</cdr:x>
      <cdr:y>0.66696277154163</cdr:y>
    </cdr:to>
    <cdr:sp>
      <cdr:nvSpPr>
        <cdr:cNvPr id="10" name="Line 3074"/>
        <cdr:cNvSpPr/>
      </cdr:nvSpPr>
      <cdr:spPr>
        <a:xfrm flipH="1">
          <a:off x="5174280" y="2673720"/>
          <a:ext cx="656640" cy="29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31652871833</cdr:x>
      <cdr:y>0.68351772591456</cdr:y>
    </cdr:from>
    <cdr:to>
      <cdr:x>0.772460496613996</cdr:x>
      <cdr:y>0.729710086408786</cdr:y>
    </cdr:to>
    <cdr:sp>
      <cdr:nvSpPr>
        <cdr:cNvPr id="11" name="Line 3075"/>
        <cdr:cNvSpPr/>
      </cdr:nvSpPr>
      <cdr:spPr>
        <a:xfrm flipH="1" flipV="1">
          <a:off x="5148720" y="3047040"/>
          <a:ext cx="394920" cy="20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202909455731</cdr:x>
      <cdr:y>0.72615682790923</cdr:y>
    </cdr:from>
    <cdr:to>
      <cdr:x>0.755304740406321</cdr:x>
      <cdr:y>0.766373253654203</cdr:y>
    </cdr:to>
    <cdr:sp>
      <cdr:nvSpPr>
        <cdr:cNvPr id="12" name="Line 3076"/>
        <cdr:cNvSpPr/>
      </cdr:nvSpPr>
      <cdr:spPr>
        <a:xfrm flipH="1" flipV="1">
          <a:off x="5108040" y="3103920"/>
          <a:ext cx="179280" cy="445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38048658139</cdr:x>
      <cdr:y>0.873617055640798</cdr:y>
    </cdr:from>
    <cdr:to>
      <cdr:x>0.439377978429897</cdr:x>
      <cdr:y>0.915125575385609</cdr:y>
    </cdr:to>
    <cdr:sp>
      <cdr:nvSpPr>
        <cdr:cNvPr id="13" name="Line 3077"/>
        <cdr:cNvSpPr/>
      </cdr:nvSpPr>
      <cdr:spPr>
        <a:xfrm flipV="1">
          <a:off x="2953080" y="3879360"/>
          <a:ext cx="185040" cy="215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762979683973</cdr:x>
      <cdr:y>0.748445449406444</cdr:y>
    </cdr:from>
    <cdr:to>
      <cdr:x>0.31698018560321</cdr:x>
      <cdr:y>0.834450456270694</cdr:y>
    </cdr:to>
    <cdr:sp>
      <cdr:nvSpPr>
        <cdr:cNvPr id="14" name="Line 3078"/>
        <cdr:cNvSpPr/>
      </cdr:nvSpPr>
      <cdr:spPr>
        <a:xfrm flipV="1">
          <a:off x="1684800" y="3336480"/>
          <a:ext cx="590040" cy="38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atabase/BP%20download%20library/2005/statistical_review_full_report_workbook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 2004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30" customFormat="false" ht="13.5" hidden="false" customHeight="true" outlineLevel="0" collapsed="false">
      <c r="A30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75"/>
    <col collapsed="false" customWidth="true" hidden="false" outlineLevel="0" max="2" min="2" style="2" width="28.62"/>
    <col collapsed="false" customWidth="true" hidden="false" outlineLevel="0" max="3" min="3" style="2" width="15.24"/>
    <col collapsed="false" customWidth="true" hidden="false" outlineLevel="0" max="4" min="4" style="2" width="9.49"/>
    <col collapsed="false" customWidth="false" hidden="false" outlineLevel="0" max="5" min="5" style="2" width="8.99"/>
    <col collapsed="false" customWidth="true" hidden="false" outlineLevel="0" max="6" min="6" style="2" width="20.25"/>
    <col collapsed="false" customWidth="true" hidden="false" outlineLevel="0" max="7" min="7" style="2" width="9.99"/>
    <col collapsed="false" customWidth="false" hidden="false" outlineLevel="0" max="10" min="8" style="2" width="8.99"/>
    <col collapsed="false" customWidth="true" hidden="false" outlineLevel="0" max="11" min="11" style="2" width="34.49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2" t="s">
        <v>2</v>
      </c>
    </row>
    <row r="4" customFormat="false" ht="14.25" hidden="false" customHeight="false" outlineLevel="0" collapsed="false">
      <c r="B4" s="3"/>
      <c r="C4" s="3"/>
      <c r="D4" s="4" t="s">
        <v>3</v>
      </c>
    </row>
    <row r="5" customFormat="false" ht="13.5" hidden="false" customHeight="false" outlineLevel="0" collapsed="false">
      <c r="B5" s="5" t="s">
        <v>4</v>
      </c>
      <c r="C5" s="6" t="s">
        <v>5</v>
      </c>
      <c r="D5" s="6"/>
    </row>
    <row r="6" customFormat="false" ht="13.5" hidden="false" customHeight="false" outlineLevel="0" collapsed="false">
      <c r="B6" s="5"/>
      <c r="C6" s="7"/>
      <c r="D6" s="8"/>
      <c r="F6" s="9"/>
      <c r="G6" s="9"/>
      <c r="H6" s="9"/>
    </row>
    <row r="7" customFormat="false" ht="13.5" hidden="false" customHeight="false" outlineLevel="0" collapsed="false">
      <c r="B7" s="10" t="s">
        <v>6</v>
      </c>
      <c r="C7" s="11" t="n">
        <v>237295</v>
      </c>
      <c r="D7" s="12" t="n">
        <v>0.2661657306364</v>
      </c>
      <c r="F7" s="13" t="n">
        <f aca="false">D31</f>
        <v>0</v>
      </c>
      <c r="G7" s="14" t="n">
        <f aca="false">F7/F$20</f>
        <v>0</v>
      </c>
      <c r="H7" s="9"/>
    </row>
    <row r="8" customFormat="false" ht="13.5" hidden="false" customHeight="false" outlineLevel="0" collapsed="false">
      <c r="B8" s="10" t="s">
        <v>7</v>
      </c>
      <c r="C8" s="11" t="n">
        <v>157010</v>
      </c>
      <c r="D8" s="12" t="n">
        <v>0.176112776785103</v>
      </c>
      <c r="F8" s="13" t="n">
        <f aca="false">D50</f>
        <v>291</v>
      </c>
      <c r="G8" s="14" t="n">
        <f aca="false">F8/F$20</f>
        <v>0.00100926722343997</v>
      </c>
      <c r="H8" s="9"/>
    </row>
    <row r="9" customFormat="false" ht="13.5" hidden="false" customHeight="false" outlineLevel="0" collapsed="false">
      <c r="B9" s="10" t="s">
        <v>8</v>
      </c>
      <c r="C9" s="11" t="n">
        <v>153528</v>
      </c>
      <c r="D9" s="12" t="n">
        <v>0.172207135814683</v>
      </c>
      <c r="E9" s="15"/>
      <c r="F9" s="13" t="n">
        <f aca="false">H9-F8</f>
        <v>1609</v>
      </c>
      <c r="G9" s="14" t="n">
        <f aca="false">F9/F$20</f>
        <v>0.00558045004300658</v>
      </c>
      <c r="H9" s="13" t="n">
        <f aca="false">D57</f>
        <v>1900</v>
      </c>
    </row>
    <row r="10" customFormat="false" ht="13.5" hidden="false" customHeight="false" outlineLevel="0" collapsed="false">
      <c r="B10" s="10" t="s">
        <v>9</v>
      </c>
      <c r="C10" s="11" t="n">
        <v>114500</v>
      </c>
      <c r="D10" s="12" t="n">
        <v>0.128430755632726</v>
      </c>
      <c r="F10" s="13" t="n">
        <f aca="false">D66</f>
        <v>0</v>
      </c>
      <c r="G10" s="14" t="n">
        <f aca="false">F10/F$20</f>
        <v>0</v>
      </c>
      <c r="H10" s="9"/>
    </row>
    <row r="11" customFormat="false" ht="13.5" hidden="false" customHeight="false" outlineLevel="0" collapsed="false">
      <c r="B11" s="10" t="s">
        <v>10</v>
      </c>
      <c r="C11" s="11" t="n">
        <v>76400</v>
      </c>
      <c r="D11" s="12" t="n">
        <v>0.085695281487688</v>
      </c>
      <c r="F11" s="13" t="n">
        <f aca="false">D65</f>
        <v>32936</v>
      </c>
      <c r="G11" s="14" t="n">
        <f aca="false">F11/F$20</f>
        <v>0.114231014677728</v>
      </c>
      <c r="H11" s="9"/>
    </row>
    <row r="12" customFormat="false" ht="13.5" hidden="false" customHeight="false" outlineLevel="0" collapsed="false">
      <c r="B12" s="10" t="s">
        <v>11</v>
      </c>
      <c r="C12" s="11" t="n">
        <v>60600</v>
      </c>
      <c r="D12" s="12" t="n">
        <v>0.0679729588763599</v>
      </c>
      <c r="F12" s="13" t="n">
        <f aca="false">D67</f>
        <v>76400</v>
      </c>
      <c r="G12" s="14" t="n">
        <f aca="false">F12/F$20</f>
        <v>0.264975999556061</v>
      </c>
      <c r="H12" s="9"/>
    </row>
    <row r="13" customFormat="false" ht="13.5" hidden="false" customHeight="false" outlineLevel="0" collapsed="false">
      <c r="B13" s="10" t="s">
        <v>12</v>
      </c>
      <c r="C13" s="11" t="n">
        <v>30156</v>
      </c>
      <c r="D13" s="12" t="n">
        <v>0.0338249595358995</v>
      </c>
      <c r="F13" s="13" t="n">
        <f aca="false">D59</f>
        <v>310538</v>
      </c>
      <c r="G13" s="14" t="n">
        <f aca="false">F13/F$20</f>
        <v>1.07703032657251</v>
      </c>
      <c r="H13" s="9"/>
    </row>
    <row r="14" customFormat="false" ht="13.5" hidden="false" customHeight="false" outlineLevel="0" collapsed="false">
      <c r="B14" s="10" t="s">
        <v>13</v>
      </c>
      <c r="C14" s="11" t="n">
        <v>28017</v>
      </c>
      <c r="D14" s="12" t="n">
        <v>0.0314257159874418</v>
      </c>
      <c r="F14" s="13" t="n">
        <f aca="false">D68</f>
        <v>114500</v>
      </c>
      <c r="G14" s="14" t="n">
        <f aca="false">F14/F$20</f>
        <v>0.397117172109542</v>
      </c>
      <c r="H14" s="9"/>
    </row>
    <row r="15" customFormat="false" ht="27" hidden="false" customHeight="false" outlineLevel="0" collapsed="false">
      <c r="B15" s="16" t="s">
        <v>14</v>
      </c>
      <c r="C15" s="11" t="n">
        <v>9106</v>
      </c>
      <c r="D15" s="12" t="n">
        <v>0.0102138904872629</v>
      </c>
      <c r="F15" s="13" t="n">
        <f aca="false">H15-C17+D33</f>
        <v>622</v>
      </c>
      <c r="G15" s="14" t="n">
        <f aca="false">F15/F$20</f>
        <v>0.00215726533669987</v>
      </c>
      <c r="H15" s="13" t="n">
        <f aca="false">D40</f>
        <v>786</v>
      </c>
    </row>
    <row r="16" customFormat="false" ht="13.5" hidden="false" customHeight="false" outlineLevel="0" collapsed="false">
      <c r="B16" s="10" t="s">
        <v>15</v>
      </c>
      <c r="C16" s="11" t="n">
        <v>8811</v>
      </c>
      <c r="D16" s="12" t="n">
        <v>0.00988299902078559</v>
      </c>
      <c r="F16" s="13" t="n">
        <f aca="false">H16-F10-F11-F12-F14</f>
        <v>-223686</v>
      </c>
      <c r="G16" s="14" t="n">
        <f aca="false">F16/F$20</f>
        <v>-0.775803945506506</v>
      </c>
      <c r="H16" s="13" t="n">
        <f aca="false">D77</f>
        <v>150</v>
      </c>
    </row>
    <row r="17" customFormat="false" ht="13.5" hidden="false" customHeight="false" outlineLevel="0" collapsed="false">
      <c r="B17" s="10" t="s">
        <v>16</v>
      </c>
      <c r="C17" s="11" t="n">
        <v>6746</v>
      </c>
      <c r="D17" s="12" t="n">
        <v>0.00756675875544429</v>
      </c>
      <c r="F17" s="13" t="n">
        <f aca="false">D37</f>
        <v>6630</v>
      </c>
      <c r="G17" s="14" t="n">
        <f aca="false">F17/F$20</f>
        <v>0.022994644987653</v>
      </c>
      <c r="H17" s="9"/>
    </row>
    <row r="18" customFormat="false" ht="13.5" hidden="false" customHeight="false" outlineLevel="0" collapsed="false">
      <c r="B18" s="10" t="s">
        <v>17</v>
      </c>
      <c r="C18" s="11" t="n">
        <v>6582</v>
      </c>
      <c r="D18" s="12" t="n">
        <v>0.00738280553340265</v>
      </c>
      <c r="F18" s="13" t="n">
        <f aca="false">D32</f>
        <v>237295</v>
      </c>
      <c r="G18" s="14" t="n">
        <f aca="false">F18/F$20</f>
        <v>0.823003662495491</v>
      </c>
      <c r="H18" s="9"/>
    </row>
    <row r="19" customFormat="false" ht="27" hidden="false" customHeight="false" outlineLevel="0" collapsed="false">
      <c r="B19" s="16" t="s">
        <v>18</v>
      </c>
      <c r="C19" s="11" t="n">
        <v>2780</v>
      </c>
      <c r="D19" s="12" t="n">
        <v>0.00311823144680331</v>
      </c>
      <c r="F19" s="13" t="n">
        <f aca="false">H19-F13</f>
        <v>-309382</v>
      </c>
      <c r="G19" s="14" t="n">
        <f aca="false">F19/F$20</f>
        <v>-1.07302100385672</v>
      </c>
      <c r="H19" s="13" t="n">
        <f aca="false">D63</f>
        <v>1156</v>
      </c>
    </row>
    <row r="20" customFormat="false" ht="13.5" hidden="false" customHeight="false" outlineLevel="0" collapsed="false">
      <c r="B20" s="10" t="s">
        <v>19</v>
      </c>
      <c r="C20" s="11" t="n">
        <v>891531</v>
      </c>
      <c r="D20" s="12" t="n">
        <v>1</v>
      </c>
      <c r="F20" s="13" t="n">
        <f aca="false">D79</f>
        <v>288328</v>
      </c>
      <c r="G20" s="14" t="n">
        <f aca="false">F20/F$20</f>
        <v>1</v>
      </c>
      <c r="H20" s="9"/>
    </row>
    <row r="21" customFormat="false" ht="13.5" hidden="false" customHeight="false" outlineLevel="0" collapsed="false">
      <c r="D21" s="17"/>
    </row>
    <row r="22" customFormat="false" ht="13.5" hidden="false" customHeight="false" outlineLevel="0" collapsed="false">
      <c r="B22" s="9"/>
    </row>
    <row r="23" customFormat="false" ht="13.5" hidden="false" customHeight="false" outlineLevel="0" collapsed="false">
      <c r="B23" s="2" t="s">
        <v>1</v>
      </c>
      <c r="C23" s="9"/>
      <c r="D23" s="9"/>
    </row>
    <row r="24" customFormat="false" ht="13.5" hidden="false" customHeight="false" outlineLevel="0" collapsed="false">
      <c r="B24" s="18"/>
      <c r="C24" s="18"/>
      <c r="D24" s="18"/>
    </row>
    <row r="27" s="20" customFormat="true" ht="17.45" hidden="false" customHeight="true" outlineLevel="0" collapsed="false">
      <c r="A27" s="19" t="s">
        <v>20</v>
      </c>
    </row>
    <row r="28" s="20" customFormat="true" ht="13.15" hidden="false" customHeight="true" outlineLevel="0" collapsed="false">
      <c r="A28" s="19" t="s">
        <v>21</v>
      </c>
    </row>
    <row r="29" s="20" customFormat="true" ht="10.9" hidden="false" customHeight="true" outlineLevel="0" collapsed="false">
      <c r="B29" s="21" t="s">
        <v>22</v>
      </c>
      <c r="C29" s="21" t="s">
        <v>23</v>
      </c>
      <c r="G29" s="21"/>
    </row>
    <row r="30" s="20" customFormat="true" ht="14.45" hidden="false" customHeight="true" outlineLevel="0" collapsed="false">
      <c r="A30" s="20" t="s">
        <v>24</v>
      </c>
      <c r="B30" s="21" t="s">
        <v>25</v>
      </c>
      <c r="C30" s="21" t="s">
        <v>26</v>
      </c>
      <c r="D30" s="21" t="s">
        <v>27</v>
      </c>
      <c r="E30" s="21" t="s">
        <v>28</v>
      </c>
      <c r="F30" s="21" t="s">
        <v>29</v>
      </c>
    </row>
    <row r="31" s="20" customFormat="true" ht="14.25" hidden="false" customHeight="false" outlineLevel="0" collapsed="false">
      <c r="D31" s="22"/>
      <c r="F31" s="23"/>
      <c r="G31" s="24"/>
    </row>
    <row r="32" s="20" customFormat="true" ht="14.25" hidden="false" customHeight="false" outlineLevel="0" collapsed="false">
      <c r="A32" s="20" t="s">
        <v>30</v>
      </c>
      <c r="B32" s="25" t="n">
        <v>108501</v>
      </c>
      <c r="C32" s="25" t="n">
        <v>128794</v>
      </c>
      <c r="D32" s="26" t="n">
        <v>237295</v>
      </c>
      <c r="E32" s="27" t="n">
        <v>0.266165733337402</v>
      </c>
      <c r="F32" s="23" t="n">
        <v>291.955047607422</v>
      </c>
      <c r="G32" s="24"/>
    </row>
    <row r="33" s="20" customFormat="true" ht="14.25" hidden="false" customHeight="false" outlineLevel="0" collapsed="false">
      <c r="A33" s="20" t="s">
        <v>31</v>
      </c>
      <c r="B33" s="25" t="n">
        <v>3474</v>
      </c>
      <c r="C33" s="25" t="n">
        <v>3108</v>
      </c>
      <c r="D33" s="26" t="n">
        <v>6582</v>
      </c>
      <c r="E33" s="27" t="n">
        <v>0.00738280545920134</v>
      </c>
      <c r="F33" s="23" t="n">
        <v>108.422866821289</v>
      </c>
      <c r="G33" s="24"/>
    </row>
    <row r="34" s="20" customFormat="true" ht="14.25" hidden="false" customHeight="false" outlineLevel="0" collapsed="false">
      <c r="A34" s="20" t="s">
        <v>32</v>
      </c>
      <c r="B34" s="28" t="n">
        <v>860</v>
      </c>
      <c r="C34" s="28" t="n">
        <v>351</v>
      </c>
      <c r="D34" s="29" t="n">
        <v>1211</v>
      </c>
      <c r="E34" s="27" t="n">
        <v>0.00135833746753633</v>
      </c>
      <c r="F34" s="23" t="n">
        <v>84.0524597167969</v>
      </c>
      <c r="G34" s="30"/>
    </row>
    <row r="35" s="20" customFormat="true" ht="14.25" hidden="false" customHeight="false" outlineLevel="0" collapsed="false">
      <c r="A35" s="31" t="s">
        <v>33</v>
      </c>
      <c r="B35" s="32" t="n">
        <v>112835</v>
      </c>
      <c r="C35" s="32" t="n">
        <v>132253</v>
      </c>
      <c r="D35" s="32" t="n">
        <v>245088</v>
      </c>
      <c r="E35" s="33" t="n">
        <v>0.274906873703003</v>
      </c>
      <c r="F35" s="34" t="n">
        <v>276.033081054688</v>
      </c>
      <c r="G35" s="24"/>
    </row>
    <row r="36" s="20" customFormat="true" ht="14.25" hidden="false" customHeight="false" outlineLevel="0" collapsed="false">
      <c r="B36" s="35"/>
      <c r="C36" s="35"/>
      <c r="D36" s="36"/>
      <c r="E36" s="27"/>
      <c r="F36" s="23"/>
      <c r="G36" s="37"/>
    </row>
    <row r="37" s="20" customFormat="true" ht="14.25" hidden="false" customHeight="false" outlineLevel="0" collapsed="false">
      <c r="A37" s="20" t="s">
        <v>34</v>
      </c>
      <c r="B37" s="25" t="n">
        <v>0</v>
      </c>
      <c r="C37" s="25" t="n">
        <v>6630</v>
      </c>
      <c r="D37" s="26" t="n">
        <v>6630</v>
      </c>
      <c r="E37" s="27" t="n">
        <v>0.00743664568290114</v>
      </c>
      <c r="F37" s="23" t="n">
        <v>835.407775878906</v>
      </c>
      <c r="G37" s="24"/>
    </row>
    <row r="38" s="20" customFormat="true" ht="14.25" hidden="false" customHeight="false" outlineLevel="0" collapsed="false">
      <c r="A38" s="20" t="s">
        <v>35</v>
      </c>
      <c r="B38" s="25" t="n">
        <v>6746</v>
      </c>
      <c r="C38" s="25" t="n">
        <v>0</v>
      </c>
      <c r="D38" s="26" t="n">
        <v>6746</v>
      </c>
      <c r="E38" s="27" t="n">
        <v>0.00756675889715552</v>
      </c>
      <c r="F38" s="23" t="n">
        <v>78.8567657470703</v>
      </c>
      <c r="G38" s="24"/>
    </row>
    <row r="39" s="20" customFormat="true" ht="14.25" hidden="false" customHeight="false" outlineLevel="0" collapsed="false">
      <c r="A39" s="20" t="s">
        <v>36</v>
      </c>
      <c r="B39" s="25" t="n">
        <v>479</v>
      </c>
      <c r="C39" s="25" t="n">
        <v>0</v>
      </c>
      <c r="D39" s="26" t="n">
        <v>479</v>
      </c>
      <c r="E39" s="27" t="n">
        <v>0.000537278014235199</v>
      </c>
      <c r="F39" s="23" t="n">
        <v>597.482604980469</v>
      </c>
      <c r="G39" s="24"/>
    </row>
    <row r="40" s="20" customFormat="true" ht="14.25" hidden="false" customHeight="false" outlineLevel="0" collapsed="false">
      <c r="A40" s="20" t="s">
        <v>37</v>
      </c>
      <c r="B40" s="25" t="n">
        <v>57</v>
      </c>
      <c r="C40" s="25" t="n">
        <v>729</v>
      </c>
      <c r="D40" s="26" t="n">
        <v>786</v>
      </c>
      <c r="E40" s="27" t="n">
        <v>0.000881629472132772</v>
      </c>
      <c r="F40" s="23" t="n">
        <v>244.345977783203</v>
      </c>
      <c r="G40" s="30"/>
    </row>
    <row r="41" s="20" customFormat="true" ht="14.25" hidden="false" customHeight="false" outlineLevel="0" collapsed="false">
      <c r="A41" s="31" t="s">
        <v>38</v>
      </c>
      <c r="B41" s="32" t="n">
        <v>7282</v>
      </c>
      <c r="C41" s="32" t="n">
        <v>7359</v>
      </c>
      <c r="D41" s="32" t="n">
        <v>14641</v>
      </c>
      <c r="E41" s="33" t="n">
        <v>0.0164223108440638</v>
      </c>
      <c r="F41" s="34" t="n">
        <v>150.160705566406</v>
      </c>
      <c r="G41" s="24"/>
    </row>
    <row r="42" s="20" customFormat="true" ht="14.25" hidden="false" customHeight="false" outlineLevel="0" collapsed="false">
      <c r="B42" s="35"/>
      <c r="C42" s="35"/>
      <c r="D42" s="36"/>
      <c r="E42" s="27"/>
      <c r="F42" s="23"/>
      <c r="G42" s="24"/>
    </row>
    <row r="43" s="20" customFormat="true" ht="14.25" hidden="false" customHeight="false" outlineLevel="0" collapsed="false">
      <c r="A43" s="20" t="s">
        <v>39</v>
      </c>
      <c r="B43" s="25" t="n">
        <v>2</v>
      </c>
      <c r="C43" s="25" t="n">
        <v>2364</v>
      </c>
      <c r="D43" s="26" t="n">
        <v>2366</v>
      </c>
      <c r="E43" s="27" t="n">
        <v>0.00265386165119708</v>
      </c>
      <c r="F43" s="23" t="n">
        <v>65.9732894897461</v>
      </c>
      <c r="G43" s="24"/>
    </row>
    <row r="44" s="20" customFormat="true" ht="14.25" hidden="false" customHeight="false" outlineLevel="0" collapsed="false">
      <c r="A44" s="20" t="s">
        <v>40</v>
      </c>
      <c r="B44" s="25" t="n">
        <v>181</v>
      </c>
      <c r="C44" s="25" t="n">
        <v>871</v>
      </c>
      <c r="D44" s="26" t="n">
        <v>1052</v>
      </c>
      <c r="E44" s="27" t="n">
        <v>0.0011799925705418</v>
      </c>
      <c r="F44" s="23" t="n">
        <v>22.7778224945068</v>
      </c>
      <c r="G44" s="24"/>
    </row>
    <row r="45" s="20" customFormat="true" ht="14.25" hidden="false" customHeight="false" outlineLevel="0" collapsed="false">
      <c r="A45" s="20" t="s">
        <v>41</v>
      </c>
      <c r="B45" s="25" t="n">
        <v>48</v>
      </c>
      <c r="C45" s="25" t="n">
        <v>40500</v>
      </c>
      <c r="D45" s="26" t="n">
        <v>40548</v>
      </c>
      <c r="E45" s="27" t="n">
        <v>0.0454813130199909</v>
      </c>
      <c r="F45" s="23" t="n">
        <v>219.9833984375</v>
      </c>
      <c r="G45" s="24"/>
    </row>
    <row r="46" s="20" customFormat="true" ht="14.25" hidden="false" customHeight="false" outlineLevel="0" collapsed="false">
      <c r="A46" s="20" t="s">
        <v>42</v>
      </c>
      <c r="B46" s="25" t="n">
        <v>0</v>
      </c>
      <c r="C46" s="25" t="n">
        <v>3020</v>
      </c>
      <c r="D46" s="26" t="n">
        <v>3020</v>
      </c>
      <c r="E46" s="27" t="n">
        <v>0.00338743138127029</v>
      </c>
      <c r="F46" s="23" t="n">
        <v>63.2569847106934</v>
      </c>
      <c r="G46" s="24"/>
    </row>
    <row r="47" s="20" customFormat="true" ht="14.25" hidden="false" customHeight="false" outlineLevel="0" collapsed="false">
      <c r="A47" s="20" t="s">
        <v>43</v>
      </c>
      <c r="B47" s="25" t="n">
        <v>13</v>
      </c>
      <c r="C47" s="25" t="n">
        <v>1647</v>
      </c>
      <c r="D47" s="26" t="n">
        <v>1660</v>
      </c>
      <c r="E47" s="27" t="n">
        <v>0.00186196551658213</v>
      </c>
      <c r="F47" s="23" t="n">
        <v>180.19287109375</v>
      </c>
      <c r="G47" s="24"/>
    </row>
    <row r="48" s="20" customFormat="true" ht="14.25" hidden="false" customHeight="false" outlineLevel="0" collapsed="false">
      <c r="A48" s="20" t="s">
        <v>44</v>
      </c>
      <c r="B48" s="25" t="n">
        <v>21500</v>
      </c>
      <c r="C48" s="25" t="n">
        <v>12100</v>
      </c>
      <c r="D48" s="26" t="n">
        <v>33600</v>
      </c>
      <c r="E48" s="27" t="n">
        <v>0.0376879759132862</v>
      </c>
      <c r="F48" s="23" t="n">
        <v>315.547668457031</v>
      </c>
      <c r="G48" s="24"/>
    </row>
    <row r="49" s="20" customFormat="true" ht="14.25" hidden="false" customHeight="false" outlineLevel="0" collapsed="false">
      <c r="A49" s="20" t="s">
        <v>45</v>
      </c>
      <c r="B49" s="25" t="n">
        <v>4178</v>
      </c>
      <c r="C49" s="25" t="n">
        <v>1287</v>
      </c>
      <c r="D49" s="26" t="n">
        <v>5465</v>
      </c>
      <c r="E49" s="27" t="n">
        <v>0.00612990465015173</v>
      </c>
      <c r="F49" s="23" t="n">
        <v>40.3252601623535</v>
      </c>
      <c r="G49" s="24"/>
    </row>
    <row r="50" s="20" customFormat="true" ht="14.25" hidden="false" customHeight="false" outlineLevel="0" collapsed="false">
      <c r="A50" s="20" t="s">
        <v>46</v>
      </c>
      <c r="B50" s="25" t="n">
        <v>10</v>
      </c>
      <c r="C50" s="25" t="n">
        <v>281</v>
      </c>
      <c r="D50" s="26" t="n">
        <v>291</v>
      </c>
      <c r="E50" s="27" t="n">
        <v>0.000326404813677073</v>
      </c>
      <c r="F50" s="23" t="n">
        <v>11.4332857131958</v>
      </c>
      <c r="G50" s="24"/>
    </row>
    <row r="51" s="20" customFormat="true" ht="14.25" hidden="false" customHeight="false" outlineLevel="0" collapsed="false">
      <c r="A51" s="20" t="s">
        <v>47</v>
      </c>
      <c r="B51" s="25" t="n">
        <v>49088</v>
      </c>
      <c r="C51" s="25" t="n">
        <v>107922</v>
      </c>
      <c r="D51" s="26" t="n">
        <v>157010</v>
      </c>
      <c r="E51" s="27" t="n">
        <v>0.176112771034241</v>
      </c>
      <c r="F51" s="23" t="n">
        <v>421.843109130859</v>
      </c>
      <c r="G51" s="24"/>
    </row>
    <row r="52" s="20" customFormat="true" ht="14.25" hidden="false" customHeight="false" outlineLevel="0" collapsed="false">
      <c r="A52" s="20" t="s">
        <v>48</v>
      </c>
      <c r="B52" s="25" t="n">
        <v>1</v>
      </c>
      <c r="C52" s="25" t="n">
        <v>13410</v>
      </c>
      <c r="D52" s="26" t="n">
        <v>13411</v>
      </c>
      <c r="E52" s="27" t="n">
        <v>0.0150426626205444</v>
      </c>
      <c r="F52" s="23" t="n">
        <v>351.616363525391</v>
      </c>
      <c r="G52" s="24"/>
    </row>
    <row r="53" s="20" customFormat="true" ht="14.25" hidden="false" customHeight="false" outlineLevel="0" collapsed="false">
      <c r="A53" s="20" t="s">
        <v>49</v>
      </c>
      <c r="B53" s="25" t="n">
        <v>200</v>
      </c>
      <c r="C53" s="25" t="n">
        <v>330</v>
      </c>
      <c r="D53" s="26" t="n">
        <v>530</v>
      </c>
      <c r="E53" s="27" t="n">
        <v>0.000594482989981771</v>
      </c>
      <c r="F53" s="23" t="n">
        <v>173.315887451172</v>
      </c>
      <c r="G53" s="37"/>
    </row>
    <row r="54" s="20" customFormat="true" ht="14.25" hidden="false" customHeight="false" outlineLevel="0" collapsed="false">
      <c r="A54" s="20" t="s">
        <v>50</v>
      </c>
      <c r="B54" s="25" t="n">
        <v>322</v>
      </c>
      <c r="C54" s="25" t="n">
        <v>8380</v>
      </c>
      <c r="D54" s="26" t="n">
        <v>8702</v>
      </c>
      <c r="E54" s="27" t="n">
        <v>0.00976073741912842</v>
      </c>
      <c r="F54" s="23" t="n">
        <v>191.963638305664</v>
      </c>
      <c r="G54" s="24"/>
    </row>
    <row r="55" s="20" customFormat="true" ht="14.25" hidden="false" customHeight="false" outlineLevel="0" collapsed="false">
      <c r="A55" s="20" t="s">
        <v>51</v>
      </c>
      <c r="B55" s="25" t="n">
        <v>15351</v>
      </c>
      <c r="C55" s="25" t="n">
        <v>18522</v>
      </c>
      <c r="D55" s="26" t="n">
        <v>33873</v>
      </c>
      <c r="E55" s="27" t="n">
        <v>0.0379941910505295</v>
      </c>
      <c r="F55" s="23" t="n">
        <v>890.754821777344</v>
      </c>
      <c r="G55" s="24"/>
    </row>
    <row r="56" s="20" customFormat="true" ht="14.25" hidden="false" customHeight="false" outlineLevel="0" collapsed="false">
      <c r="A56" s="20" t="s">
        <v>52</v>
      </c>
      <c r="B56" s="25" t="n">
        <v>228</v>
      </c>
      <c r="C56" s="25" t="n">
        <v>0</v>
      </c>
      <c r="D56" s="26" t="n">
        <v>228</v>
      </c>
      <c r="E56" s="27" t="n">
        <v>0.000255739840213209</v>
      </c>
      <c r="F56" s="23" t="n">
        <v>26.7417297363281</v>
      </c>
      <c r="G56" s="24"/>
    </row>
    <row r="57" s="20" customFormat="true" ht="14.25" hidden="false" customHeight="false" outlineLevel="0" collapsed="false">
      <c r="A57" s="20" t="s">
        <v>53</v>
      </c>
      <c r="B57" s="25" t="n">
        <v>47</v>
      </c>
      <c r="C57" s="25" t="n">
        <v>1853</v>
      </c>
      <c r="D57" s="26" t="n">
        <v>1900</v>
      </c>
      <c r="E57" s="27" t="n">
        <v>0.00213116547092795</v>
      </c>
      <c r="F57" s="23" t="n">
        <v>480.677398681641</v>
      </c>
      <c r="G57" s="30"/>
    </row>
    <row r="58" s="20" customFormat="true" ht="14.25" hidden="false" customHeight="false" outlineLevel="0" collapsed="false">
      <c r="A58" s="20" t="s">
        <v>54</v>
      </c>
      <c r="B58" s="25" t="n">
        <v>1388</v>
      </c>
      <c r="C58" s="25" t="n">
        <v>5494</v>
      </c>
      <c r="D58" s="26" t="n">
        <v>6882</v>
      </c>
      <c r="E58" s="27" t="n">
        <v>0.00771930534392595</v>
      </c>
      <c r="F58" s="23" t="n">
        <v>187.00732421875</v>
      </c>
      <c r="G58" s="24"/>
    </row>
    <row r="59" s="20" customFormat="true" ht="14.25" hidden="false" customHeight="false" outlineLevel="0" collapsed="false">
      <c r="A59" s="31" t="s">
        <v>55</v>
      </c>
      <c r="B59" s="32" t="n">
        <v>92557</v>
      </c>
      <c r="C59" s="32" t="n">
        <v>217981</v>
      </c>
      <c r="D59" s="32" t="n">
        <v>310538</v>
      </c>
      <c r="E59" s="33" t="n">
        <v>0.348319917917252</v>
      </c>
      <c r="F59" s="34" t="n">
        <v>273.163940429688</v>
      </c>
      <c r="G59" s="24"/>
    </row>
    <row r="60" s="20" customFormat="true" ht="14.25" hidden="false" customHeight="false" outlineLevel="0" collapsed="false">
      <c r="B60" s="35"/>
      <c r="C60" s="35"/>
      <c r="D60" s="36"/>
      <c r="E60" s="27"/>
      <c r="F60" s="23"/>
      <c r="G60" s="24"/>
    </row>
    <row r="61" s="20" customFormat="true" ht="14.25" hidden="false" customHeight="false" outlineLevel="0" collapsed="false">
      <c r="A61" s="20" t="s">
        <v>56</v>
      </c>
      <c r="B61" s="25" t="n">
        <v>30156</v>
      </c>
      <c r="C61" s="25" t="n">
        <v>0</v>
      </c>
      <c r="D61" s="26" t="n">
        <v>30156</v>
      </c>
      <c r="E61" s="27" t="n">
        <v>0.0338249579071999</v>
      </c>
      <c r="F61" s="23" t="n">
        <v>119.619316101074</v>
      </c>
      <c r="G61" s="24"/>
    </row>
    <row r="62" s="20" customFormat="true" ht="14.25" hidden="false" customHeight="false" outlineLevel="0" collapsed="false">
      <c r="A62" s="20" t="s">
        <v>57</v>
      </c>
      <c r="B62" s="25" t="n">
        <v>502</v>
      </c>
      <c r="C62" s="25" t="n">
        <v>0</v>
      </c>
      <c r="D62" s="26" t="n">
        <v>502</v>
      </c>
      <c r="E62" s="27" t="n">
        <v>0.000563076348043978</v>
      </c>
      <c r="F62" s="23" t="n">
        <v>120.742736816406</v>
      </c>
      <c r="G62" s="37"/>
    </row>
    <row r="63" s="20" customFormat="true" ht="14.25" hidden="false" customHeight="false" outlineLevel="0" collapsed="false">
      <c r="A63" s="20" t="s">
        <v>58</v>
      </c>
      <c r="B63" s="25" t="n">
        <v>942</v>
      </c>
      <c r="C63" s="25" t="n">
        <v>214</v>
      </c>
      <c r="D63" s="26" t="n">
        <v>1156</v>
      </c>
      <c r="E63" s="27" t="n">
        <v>0.00129664584528655</v>
      </c>
      <c r="F63" s="23" t="n">
        <v>121.513465881348</v>
      </c>
      <c r="G63" s="30"/>
    </row>
    <row r="64" s="20" customFormat="true" ht="14.25" hidden="false" customHeight="false" outlineLevel="0" collapsed="false">
      <c r="A64" s="20" t="s">
        <v>59</v>
      </c>
      <c r="B64" s="28" t="n">
        <v>1122</v>
      </c>
      <c r="C64" s="28" t="n">
        <v>0</v>
      </c>
      <c r="D64" s="29" t="n">
        <v>1122</v>
      </c>
      <c r="E64" s="38" t="n">
        <v>0.00125850923359394</v>
      </c>
      <c r="F64" s="23" t="n">
        <v>1020</v>
      </c>
      <c r="G64" s="30"/>
    </row>
    <row r="65" s="20" customFormat="true" ht="14.25" hidden="false" customHeight="false" outlineLevel="0" collapsed="false">
      <c r="A65" s="31" t="s">
        <v>60</v>
      </c>
      <c r="B65" s="32" t="n">
        <v>32722</v>
      </c>
      <c r="C65" s="32" t="n">
        <v>214</v>
      </c>
      <c r="D65" s="32" t="n">
        <v>32936</v>
      </c>
      <c r="E65" s="33" t="n">
        <v>0.0369431897997856</v>
      </c>
      <c r="F65" s="34" t="n">
        <v>123.415565490723</v>
      </c>
      <c r="G65" s="24"/>
    </row>
    <row r="66" s="20" customFormat="true" ht="14.25" hidden="false" customHeight="false" outlineLevel="0" collapsed="false">
      <c r="B66" s="35"/>
      <c r="C66" s="35"/>
      <c r="D66" s="36"/>
      <c r="E66" s="27"/>
      <c r="F66" s="23"/>
      <c r="G66" s="24"/>
    </row>
    <row r="67" s="20" customFormat="true" ht="14.25" hidden="false" customHeight="false" outlineLevel="0" collapsed="false">
      <c r="A67" s="20" t="s">
        <v>61</v>
      </c>
      <c r="B67" s="25" t="n">
        <v>37100</v>
      </c>
      <c r="C67" s="25" t="n">
        <v>39300</v>
      </c>
      <c r="D67" s="26" t="n">
        <v>76400</v>
      </c>
      <c r="E67" s="27" t="n">
        <v>0.085695281624794</v>
      </c>
      <c r="F67" s="23" t="n">
        <v>157.680786132813</v>
      </c>
      <c r="G67" s="24"/>
    </row>
    <row r="68" s="20" customFormat="true" ht="14.25" hidden="false" customHeight="false" outlineLevel="0" collapsed="false">
      <c r="A68" s="20" t="s">
        <v>62</v>
      </c>
      <c r="B68" s="25" t="n">
        <v>62200</v>
      </c>
      <c r="C68" s="25" t="n">
        <v>52300</v>
      </c>
      <c r="D68" s="26" t="n">
        <v>114500</v>
      </c>
      <c r="E68" s="27" t="n">
        <v>0.128430753946304</v>
      </c>
      <c r="F68" s="23" t="n">
        <v>30.5577793121338</v>
      </c>
      <c r="G68" s="24"/>
    </row>
    <row r="69" s="20" customFormat="true" ht="14.25" hidden="false" customHeight="false" outlineLevel="0" collapsed="false">
      <c r="A69" s="20" t="s">
        <v>63</v>
      </c>
      <c r="B69" s="25" t="n">
        <v>56100</v>
      </c>
      <c r="C69" s="25" t="n">
        <v>4500</v>
      </c>
      <c r="D69" s="26" t="n">
        <v>60600</v>
      </c>
      <c r="E69" s="27" t="n">
        <v>0.0679729580879211</v>
      </c>
      <c r="F69" s="23" t="n">
        <v>89.451904296875</v>
      </c>
      <c r="G69" s="24"/>
    </row>
    <row r="70" s="20" customFormat="true" ht="14.25" hidden="false" customHeight="false" outlineLevel="0" collapsed="false">
      <c r="A70" s="20" t="s">
        <v>64</v>
      </c>
      <c r="B70" s="25" t="n">
        <v>0</v>
      </c>
      <c r="C70" s="25" t="n">
        <v>28017</v>
      </c>
      <c r="D70" s="26" t="n">
        <v>28017</v>
      </c>
      <c r="E70" s="27" t="n">
        <v>0.0314257144927979</v>
      </c>
      <c r="F70" s="23" t="n">
        <v>71.4719390869141</v>
      </c>
      <c r="G70" s="24"/>
    </row>
    <row r="71" s="20" customFormat="true" ht="14.25" hidden="false" customHeight="false" outlineLevel="0" collapsed="false">
      <c r="A71" s="20" t="s">
        <v>65</v>
      </c>
      <c r="B71" s="25" t="n">
        <v>337</v>
      </c>
      <c r="C71" s="25" t="n">
        <v>10</v>
      </c>
      <c r="D71" s="26" t="n">
        <v>347</v>
      </c>
      <c r="E71" s="27" t="n">
        <v>0.000389218097552657</v>
      </c>
      <c r="F71" s="23" t="n">
        <v>296.374237060547</v>
      </c>
      <c r="G71" s="24"/>
    </row>
    <row r="72" s="20" customFormat="true" ht="14.25" hidden="false" customHeight="false" outlineLevel="0" collapsed="false">
      <c r="A72" s="20" t="s">
        <v>66</v>
      </c>
      <c r="B72" s="25" t="n">
        <v>1170</v>
      </c>
      <c r="C72" s="25" t="n">
        <v>1350</v>
      </c>
      <c r="D72" s="26" t="n">
        <v>2520</v>
      </c>
      <c r="E72" s="27" t="n">
        <v>0.00282659824006259</v>
      </c>
      <c r="F72" s="23" t="n">
        <v>102.864112854004</v>
      </c>
      <c r="G72" s="37"/>
    </row>
    <row r="73" s="20" customFormat="true" ht="14.25" hidden="false" customHeight="false" outlineLevel="0" collapsed="false">
      <c r="A73" s="20" t="s">
        <v>67</v>
      </c>
      <c r="B73" s="25" t="n">
        <v>33</v>
      </c>
      <c r="C73" s="25" t="n">
        <v>538</v>
      </c>
      <c r="D73" s="26" t="n">
        <v>571</v>
      </c>
      <c r="E73" s="27" t="n">
        <v>0.000640471291262657</v>
      </c>
      <c r="F73" s="23" t="n">
        <v>167.549163818359</v>
      </c>
      <c r="G73" s="24"/>
    </row>
    <row r="74" s="20" customFormat="true" ht="14.25" hidden="false" customHeight="false" outlineLevel="0" collapsed="false">
      <c r="A74" s="20" t="s">
        <v>68</v>
      </c>
      <c r="B74" s="25" t="n">
        <v>0</v>
      </c>
      <c r="C74" s="25" t="n">
        <v>2070</v>
      </c>
      <c r="D74" s="26" t="n">
        <v>2070</v>
      </c>
      <c r="E74" s="27" t="n">
        <v>0.00232184864580631</v>
      </c>
      <c r="F74" s="23" t="n">
        <v>621.341735839844</v>
      </c>
      <c r="G74" s="24"/>
    </row>
    <row r="75" s="20" customFormat="true" ht="14.25" hidden="false" customHeight="false" outlineLevel="0" collapsed="false">
      <c r="A75" s="20" t="s">
        <v>69</v>
      </c>
      <c r="B75" s="25" t="n">
        <v>0</v>
      </c>
      <c r="C75" s="25" t="n">
        <v>126</v>
      </c>
      <c r="D75" s="26" t="n">
        <v>126</v>
      </c>
      <c r="E75" s="27" t="n">
        <v>0.000141329917823896</v>
      </c>
      <c r="F75" s="23" t="n">
        <v>71.4285736083984</v>
      </c>
      <c r="G75" s="24"/>
    </row>
    <row r="76" s="20" customFormat="true" ht="14.25" hidden="false" customHeight="false" outlineLevel="0" collapsed="false">
      <c r="A76" s="20" t="s">
        <v>70</v>
      </c>
      <c r="B76" s="25" t="n">
        <v>0</v>
      </c>
      <c r="C76" s="25" t="n">
        <v>1239</v>
      </c>
      <c r="D76" s="26" t="n">
        <v>1239</v>
      </c>
      <c r="E76" s="27" t="n">
        <v>0.00138974410947412</v>
      </c>
      <c r="F76" s="23" t="n">
        <v>81.7792129516602</v>
      </c>
      <c r="G76" s="24"/>
    </row>
    <row r="77" s="20" customFormat="true" ht="14.25" hidden="false" customHeight="false" outlineLevel="0" collapsed="false">
      <c r="A77" s="20" t="s">
        <v>71</v>
      </c>
      <c r="B77" s="25" t="n">
        <v>150</v>
      </c>
      <c r="C77" s="25" t="n">
        <v>0</v>
      </c>
      <c r="D77" s="26" t="n">
        <v>150</v>
      </c>
      <c r="E77" s="27" t="n">
        <v>0.000168249898706563</v>
      </c>
      <c r="F77" s="23" t="n">
        <v>3.61287331581116</v>
      </c>
      <c r="G77" s="30"/>
    </row>
    <row r="78" s="20" customFormat="true" ht="14.25" hidden="false" customHeight="false" outlineLevel="0" collapsed="false">
      <c r="A78" s="20" t="s">
        <v>72</v>
      </c>
      <c r="B78" s="25" t="n">
        <v>713</v>
      </c>
      <c r="C78" s="25" t="n">
        <v>1075</v>
      </c>
      <c r="D78" s="26" t="n">
        <v>1788</v>
      </c>
      <c r="E78" s="27" t="n">
        <v>0.00200553867034614</v>
      </c>
      <c r="F78" s="23" t="n">
        <v>36.7989311218262</v>
      </c>
    </row>
    <row r="79" s="20" customFormat="true" ht="14.25" hidden="false" customHeight="false" outlineLevel="0" collapsed="false">
      <c r="A79" s="31" t="s">
        <v>73</v>
      </c>
      <c r="B79" s="32" t="n">
        <v>157803</v>
      </c>
      <c r="C79" s="32" t="n">
        <v>130525</v>
      </c>
      <c r="D79" s="32" t="n">
        <v>288328</v>
      </c>
      <c r="E79" s="33" t="n">
        <v>0.323407709598541</v>
      </c>
      <c r="F79" s="34" t="n">
        <v>52.9974555969238</v>
      </c>
      <c r="G79" s="39"/>
    </row>
    <row r="80" s="20" customFormat="true" ht="14.25" hidden="false" customHeight="false" outlineLevel="0" collapsed="false">
      <c r="B80" s="35"/>
      <c r="C80" s="35"/>
      <c r="D80" s="36"/>
      <c r="E80" s="27"/>
      <c r="F80" s="23"/>
      <c r="G80" s="24"/>
    </row>
    <row r="81" s="20" customFormat="true" ht="14.25" hidden="false" customHeight="false" outlineLevel="0" collapsed="false">
      <c r="A81" s="40" t="s">
        <v>74</v>
      </c>
      <c r="B81" s="41" t="n">
        <v>403199</v>
      </c>
      <c r="C81" s="41" t="n">
        <v>488332</v>
      </c>
      <c r="D81" s="41" t="n">
        <v>891531</v>
      </c>
      <c r="E81" s="42" t="n">
        <v>1</v>
      </c>
      <c r="F81" s="43" t="n">
        <v>113.868225097656</v>
      </c>
      <c r="G81" s="24"/>
    </row>
    <row r="82" s="20" customFormat="true" ht="14.25" hidden="false" customHeight="false" outlineLevel="0" collapsed="false">
      <c r="A82" s="20" t="s">
        <v>75</v>
      </c>
      <c r="B82" s="25" t="n">
        <v>155494</v>
      </c>
      <c r="C82" s="25" t="n">
        <v>229321</v>
      </c>
      <c r="D82" s="26" t="n">
        <v>384815</v>
      </c>
      <c r="E82" s="27" t="n">
        <v>0.43163388967514</v>
      </c>
      <c r="F82" s="23" t="n">
        <v>206.016265869141</v>
      </c>
      <c r="G82" s="24"/>
    </row>
    <row r="83" s="20" customFormat="true" ht="14.25" hidden="false" customHeight="false" outlineLevel="0" collapsed="false">
      <c r="A83" s="20" t="s">
        <v>76</v>
      </c>
      <c r="B83" s="25" t="n">
        <v>247705</v>
      </c>
      <c r="C83" s="25" t="n">
        <v>259011</v>
      </c>
      <c r="D83" s="26" t="n">
        <v>506716</v>
      </c>
      <c r="E83" s="27" t="n">
        <v>0.56836611032486</v>
      </c>
      <c r="F83" s="23" t="n">
        <v>84.9964828491211</v>
      </c>
      <c r="G83" s="44"/>
    </row>
    <row r="84" s="20" customFormat="true" ht="14.25" hidden="false" customHeight="false" outlineLevel="0" collapsed="false">
      <c r="A84" s="45" t="s">
        <v>77</v>
      </c>
      <c r="B84" s="25" t="n">
        <v>4883</v>
      </c>
      <c r="C84" s="25" t="n">
        <v>51199</v>
      </c>
      <c r="D84" s="26" t="n">
        <v>56082</v>
      </c>
      <c r="E84" s="27" t="n">
        <v>0.0629052743315697</v>
      </c>
      <c r="F84" s="23" t="n">
        <v>111.913047790527</v>
      </c>
    </row>
    <row r="85" s="20" customFormat="true" ht="14.25" hidden="false" customHeight="false" outlineLevel="0" collapsed="false">
      <c r="A85" s="46" t="s">
        <v>78</v>
      </c>
      <c r="B85" s="47" t="n">
        <v>86524</v>
      </c>
      <c r="C85" s="47" t="n">
        <v>141309</v>
      </c>
      <c r="D85" s="32" t="n">
        <v>227833</v>
      </c>
      <c r="E85" s="48" t="n">
        <v>0.255552530288696</v>
      </c>
      <c r="F85" s="34" t="n">
        <v>435.136901855469</v>
      </c>
      <c r="G85" s="45"/>
    </row>
    <row r="86" s="20" customFormat="true" ht="14.25" hidden="false" customHeight="false" outlineLevel="0" collapsed="false">
      <c r="D86" s="25" t="n">
        <f aca="false">D35+D41+D59+D65+D79</f>
        <v>891531</v>
      </c>
      <c r="G86" s="45"/>
    </row>
    <row r="87" s="20" customFormat="true" ht="14.25" hidden="false" customHeight="false" outlineLevel="0" collapsed="false">
      <c r="A87" s="20" t="s">
        <v>79</v>
      </c>
      <c r="G87" s="45"/>
    </row>
    <row r="88" s="20" customFormat="true" ht="14.25" hidden="false" customHeight="false" outlineLevel="0" collapsed="false">
      <c r="A88" s="49" t="s">
        <v>80</v>
      </c>
      <c r="G88" s="45"/>
    </row>
    <row r="89" s="20" customFormat="true" ht="14.25" hidden="false" customHeight="false" outlineLevel="0" collapsed="false">
      <c r="A89" s="22" t="s">
        <v>81</v>
      </c>
      <c r="G89" s="45"/>
    </row>
    <row r="90" s="20" customFormat="true" ht="14.25" hidden="false" customHeight="false" outlineLevel="0" collapsed="false">
      <c r="A90" s="45" t="s">
        <v>82</v>
      </c>
      <c r="G90" s="45"/>
    </row>
    <row r="91" s="20" customFormat="true" ht="14.25" hidden="false" customHeight="false" outlineLevel="0" collapsed="false">
      <c r="A91" s="45" t="s">
        <v>83</v>
      </c>
      <c r="G91" s="45"/>
    </row>
    <row r="92" s="20" customFormat="true" ht="14.25" hidden="false" customHeight="false" outlineLevel="0" collapsed="false">
      <c r="A92" s="45" t="s">
        <v>84</v>
      </c>
      <c r="G92" s="45"/>
    </row>
    <row r="93" s="20" customFormat="true" ht="14.25" hidden="false" customHeight="false" outlineLevel="0" collapsed="false">
      <c r="A93" s="22" t="s">
        <v>85</v>
      </c>
      <c r="G93" s="45"/>
    </row>
    <row r="94" s="9" customFormat="true" ht="13.5" hidden="false" customHeight="false" outlineLevel="0" collapsed="false">
      <c r="A94" s="20" t="s">
        <v>86</v>
      </c>
      <c r="B94" s="20"/>
      <c r="C94" s="20"/>
      <c r="D94" s="20"/>
      <c r="E94" s="20"/>
      <c r="F94" s="20"/>
    </row>
    <row r="95" customFormat="false" ht="14.25" hidden="false" customHeight="false" outlineLevel="0" collapsed="false">
      <c r="A95" s="50" t="s">
        <v>87</v>
      </c>
      <c r="B95" s="0"/>
      <c r="C95" s="0"/>
      <c r="D95" s="0"/>
      <c r="E95" s="0"/>
      <c r="F95" s="0"/>
    </row>
  </sheetData>
  <mergeCells count="2">
    <mergeCell ref="B5:B6"/>
    <mergeCell ref="C5:D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2" t="s">
        <v>88</v>
      </c>
    </row>
    <row r="30" customFormat="false" ht="13.5" hidden="false" customHeight="true" outlineLevel="0" collapsed="false">
      <c r="A30" s="51" t="s">
        <v>89</v>
      </c>
    </row>
    <row r="31" customFormat="false" ht="13.5" hidden="false" customHeight="true" outlineLevel="0" collapsed="false">
      <c r="A31" s="2" t="s">
        <v>90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D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R44" activeCellId="0" sqref="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75"/>
    <col collapsed="false" customWidth="true" hidden="false" outlineLevel="0" max="2" min="2" style="2" width="28.62"/>
    <col collapsed="false" customWidth="true" hidden="false" outlineLevel="0" max="3" min="3" style="2" width="15.24"/>
    <col collapsed="false" customWidth="true" hidden="false" outlineLevel="0" max="4" min="4" style="2" width="9.49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B1" s="2" t="s">
        <v>88</v>
      </c>
    </row>
    <row r="4" customFormat="false" ht="14.25" hidden="false" customHeight="false" outlineLevel="0" collapsed="false">
      <c r="B4" s="3"/>
      <c r="C4" s="3"/>
      <c r="D4" s="4" t="s">
        <v>3</v>
      </c>
    </row>
    <row r="5" customFormat="false" ht="13.5" hidden="false" customHeight="false" outlineLevel="0" collapsed="false">
      <c r="B5" s="5" t="s">
        <v>4</v>
      </c>
      <c r="C5" s="6" t="s">
        <v>5</v>
      </c>
      <c r="D5" s="6"/>
    </row>
    <row r="6" customFormat="false" ht="13.5" hidden="false" customHeight="false" outlineLevel="0" collapsed="false">
      <c r="B6" s="5"/>
      <c r="C6" s="7"/>
      <c r="D6" s="8"/>
    </row>
    <row r="7" customFormat="false" ht="13.5" hidden="false" customHeight="false" outlineLevel="0" collapsed="false">
      <c r="B7" s="10" t="s">
        <v>12</v>
      </c>
      <c r="C7" s="11" t="n">
        <v>30156</v>
      </c>
      <c r="D7" s="12" t="n">
        <v>0.0350269125070563</v>
      </c>
    </row>
    <row r="8" customFormat="false" ht="27" hidden="false" customHeight="false" outlineLevel="0" collapsed="false">
      <c r="B8" s="16" t="s">
        <v>18</v>
      </c>
      <c r="C8" s="11" t="n">
        <v>2739</v>
      </c>
      <c r="D8" s="12" t="n">
        <v>0.00318141376034047</v>
      </c>
    </row>
    <row r="9" customFormat="false" ht="13.5" hidden="false" customHeight="false" outlineLevel="0" collapsed="false">
      <c r="B9" s="10" t="s">
        <v>91</v>
      </c>
      <c r="C9" s="11" t="n">
        <v>237295</v>
      </c>
      <c r="D9" s="12" t="n">
        <v>0.275623796370935</v>
      </c>
    </row>
    <row r="10" customFormat="false" ht="13.5" hidden="false" customHeight="false" outlineLevel="0" collapsed="false">
      <c r="B10" s="10" t="s">
        <v>17</v>
      </c>
      <c r="C10" s="11" t="n">
        <v>6582</v>
      </c>
      <c r="D10" s="12" t="n">
        <v>0.00764514982495836</v>
      </c>
    </row>
    <row r="11" customFormat="false" ht="13.5" hidden="false" customHeight="false" outlineLevel="0" collapsed="false">
      <c r="B11" s="10" t="s">
        <v>16</v>
      </c>
      <c r="C11" s="11" t="n">
        <v>6746</v>
      </c>
      <c r="D11" s="12" t="n">
        <v>0.00783563973247783</v>
      </c>
    </row>
    <row r="12" customFormat="false" ht="27" hidden="false" customHeight="false" outlineLevel="0" collapsed="false">
      <c r="B12" s="16" t="s">
        <v>14</v>
      </c>
      <c r="C12" s="11" t="n">
        <v>6973</v>
      </c>
      <c r="D12" s="12" t="n">
        <v>0.00809930564105662</v>
      </c>
    </row>
    <row r="13" customFormat="false" ht="13.5" hidden="false" customHeight="false" outlineLevel="0" collapsed="false">
      <c r="B13" s="10" t="s">
        <v>9</v>
      </c>
      <c r="C13" s="11" t="n">
        <v>114500</v>
      </c>
      <c r="D13" s="12" t="n">
        <v>0.13299447811573</v>
      </c>
    </row>
    <row r="14" customFormat="false" ht="13.5" hidden="false" customHeight="false" outlineLevel="0" collapsed="false">
      <c r="B14" s="10" t="s">
        <v>11</v>
      </c>
      <c r="C14" s="11" t="n">
        <v>60600</v>
      </c>
      <c r="D14" s="12" t="n">
        <v>0.0703883438760979</v>
      </c>
    </row>
    <row r="15" customFormat="false" ht="13.5" hidden="false" customHeight="false" outlineLevel="0" collapsed="false">
      <c r="B15" s="10" t="s">
        <v>13</v>
      </c>
      <c r="C15" s="11" t="n">
        <v>5529</v>
      </c>
      <c r="D15" s="12" t="n">
        <v>0.00642206523582418</v>
      </c>
    </row>
    <row r="16" customFormat="false" ht="13.5" hidden="false" customHeight="false" outlineLevel="0" collapsed="false">
      <c r="B16" s="10" t="s">
        <v>10</v>
      </c>
      <c r="C16" s="11" t="n">
        <v>76400</v>
      </c>
      <c r="D16" s="12" t="n">
        <v>0.0887404203322423</v>
      </c>
    </row>
    <row r="17" customFormat="false" ht="13.5" hidden="false" customHeight="false" outlineLevel="0" collapsed="false">
      <c r="B17" s="10" t="s">
        <v>15</v>
      </c>
      <c r="C17" s="11" t="n">
        <v>8814</v>
      </c>
      <c r="D17" s="12" t="n">
        <v>0.0102376710053453</v>
      </c>
    </row>
    <row r="18" customFormat="false" ht="13.5" hidden="false" customHeight="false" outlineLevel="0" collapsed="false">
      <c r="B18" s="10" t="s">
        <v>7</v>
      </c>
      <c r="C18" s="11" t="n">
        <v>157010</v>
      </c>
      <c r="D18" s="12" t="n">
        <v>0.182370855973369</v>
      </c>
    </row>
    <row r="19" customFormat="false" ht="13.5" hidden="false" customHeight="false" outlineLevel="0" collapsed="false">
      <c r="B19" s="10" t="s">
        <v>8</v>
      </c>
      <c r="C19" s="11" t="n">
        <v>147594</v>
      </c>
      <c r="D19" s="12" t="n">
        <v>0.171433947624568</v>
      </c>
    </row>
    <row r="20" customFormat="false" ht="13.5" hidden="false" customHeight="false" outlineLevel="0" collapsed="false">
      <c r="B20" s="10" t="s">
        <v>19</v>
      </c>
      <c r="C20" s="11" t="n">
        <v>860938</v>
      </c>
      <c r="D20" s="12" t="n">
        <v>1</v>
      </c>
    </row>
    <row r="21" customFormat="false" ht="13.5" hidden="false" customHeight="false" outlineLevel="0" collapsed="false">
      <c r="D21" s="17"/>
    </row>
    <row r="22" customFormat="false" ht="13.5" hidden="false" customHeight="false" outlineLevel="0" collapsed="false">
      <c r="B22" s="51" t="s">
        <v>89</v>
      </c>
    </row>
    <row r="23" customFormat="false" ht="13.5" hidden="false" customHeight="false" outlineLevel="0" collapsed="false">
      <c r="B23" s="2" t="s">
        <v>90</v>
      </c>
      <c r="C23" s="51"/>
      <c r="D23" s="51"/>
    </row>
    <row r="24" customFormat="false" ht="13.5" hidden="false" customHeight="false" outlineLevel="0" collapsed="false">
      <c r="B24" s="18"/>
      <c r="C24" s="18"/>
      <c r="D24" s="18"/>
    </row>
    <row r="28" customFormat="false" ht="13.5" hidden="false" customHeight="false" outlineLevel="0" collapsed="false">
      <c r="C28" s="17"/>
      <c r="D28" s="14"/>
    </row>
  </sheetData>
  <mergeCells count="2">
    <mergeCell ref="B5:B6"/>
    <mergeCell ref="C5:D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1:50Z</dcterms:created>
  <dc:creator>sagawa</dc:creator>
  <dc:description/>
  <dc:language>en-US</dc:language>
  <cp:lastModifiedBy>media-12</cp:lastModifiedBy>
  <cp:lastPrinted>2012-06-27T06:22:03Z</cp:lastPrinted>
  <dcterms:modified xsi:type="dcterms:W3CDTF">2017-06-09T05:29:45Z</dcterms:modified>
  <cp:revision>0</cp:revision>
  <dc:subject/>
  <dc:title/>
</cp:coreProperties>
</file>