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3:$J$4,データ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7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用途別消費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6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用途別消費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LP Gas consumption by sector 2015</t>
  </si>
  <si>
    <t xml:space="preserve">Domestic</t>
  </si>
  <si>
    <t xml:space="preserve">Agriculture</t>
  </si>
  <si>
    <t xml:space="preserve">Industry</t>
  </si>
  <si>
    <t xml:space="preserve">Transport</t>
  </si>
  <si>
    <t xml:space="preserve">Refinery</t>
  </si>
  <si>
    <t xml:space="preserve">Chemical</t>
  </si>
  <si>
    <t xml:space="preserve">Total</t>
  </si>
  <si>
    <t xml:space="preserve">（単位：百万トン）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家庭・業務</t>
  </si>
  <si>
    <t xml:space="preserve">工業</t>
  </si>
  <si>
    <t xml:space="preserve">輸送</t>
  </si>
  <si>
    <t xml:space="preserve">化学原料</t>
  </si>
  <si>
    <t xml:space="preserve">グラフ用</t>
  </si>
  <si>
    <t xml:space="preserve">家庭・業務用</t>
  </si>
  <si>
    <t xml:space="preserve">農業用</t>
  </si>
  <si>
    <t xml:space="preserve">工業用</t>
  </si>
  <si>
    <t xml:space="preserve">輸送用</t>
  </si>
  <si>
    <t xml:space="preserve">精製用</t>
  </si>
  <si>
    <t xml:space="preserve">化学原料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0_ "/>
    <numFmt numFmtId="173" formatCode="#,##0.0_ "/>
    <numFmt numFmtId="174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5499209463"/>
          <c:y val="0.128237099558795"/>
          <c:w val="0.892194179305499"/>
          <c:h val="0.786591214272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27</c:f>
              <c:strCache>
                <c:ptCount val="1"/>
                <c:pt idx="0">
                  <c:v>家庭・業務用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C$28:$C$34</c:f>
              <c:numCache>
                <c:formatCode>General</c:formatCode>
                <c:ptCount val="7"/>
                <c:pt idx="0">
                  <c:v>14.243</c:v>
                </c:pt>
                <c:pt idx="1">
                  <c:v>19.022</c:v>
                </c:pt>
                <c:pt idx="2">
                  <c:v>8.871</c:v>
                </c:pt>
                <c:pt idx="3">
                  <c:v>8.994</c:v>
                </c:pt>
                <c:pt idx="4">
                  <c:v>11.729</c:v>
                </c:pt>
                <c:pt idx="5">
                  <c:v>62.72</c:v>
                </c:pt>
                <c:pt idx="6">
                  <c:v>125.579</c:v>
                </c:pt>
              </c:numCache>
            </c:numRef>
          </c:val>
        </c:ser>
        <c:ser>
          <c:idx val="1"/>
          <c:order val="1"/>
          <c:tx>
            <c:strRef>
              <c:f>データ!$D$27</c:f>
              <c:strCache>
                <c:ptCount val="1"/>
                <c:pt idx="0">
                  <c:v>農業用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D$28:$D$34</c:f>
              <c:numCache>
                <c:formatCode>General</c:formatCode>
                <c:ptCount val="7"/>
                <c:pt idx="0">
                  <c:v>2.27</c:v>
                </c:pt>
                <c:pt idx="1">
                  <c:v>0.209</c:v>
                </c:pt>
                <c:pt idx="2">
                  <c:v>1.032</c:v>
                </c:pt>
                <c:pt idx="3">
                  <c:v>0.012</c:v>
                </c:pt>
                <c:pt idx="4">
                  <c:v>0.145</c:v>
                </c:pt>
                <c:pt idx="5">
                  <c:v>0.064</c:v>
                </c:pt>
                <c:pt idx="6">
                  <c:v>3.732</c:v>
                </c:pt>
              </c:numCache>
            </c:numRef>
          </c:val>
        </c:ser>
        <c:ser>
          <c:idx val="2"/>
          <c:order val="2"/>
          <c:tx>
            <c:strRef>
              <c:f>データ!$E$27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E$28:$E$34</c:f>
              <c:numCache>
                <c:formatCode>General</c:formatCode>
                <c:ptCount val="7"/>
                <c:pt idx="0">
                  <c:v>3.72</c:v>
                </c:pt>
                <c:pt idx="1">
                  <c:v>5.45</c:v>
                </c:pt>
                <c:pt idx="2">
                  <c:v>4.248</c:v>
                </c:pt>
                <c:pt idx="3">
                  <c:v>0.91</c:v>
                </c:pt>
                <c:pt idx="4">
                  <c:v>0.768</c:v>
                </c:pt>
                <c:pt idx="5">
                  <c:v>18.665</c:v>
                </c:pt>
                <c:pt idx="6">
                  <c:v>33.761</c:v>
                </c:pt>
              </c:numCache>
            </c:numRef>
          </c:val>
        </c:ser>
        <c:ser>
          <c:idx val="3"/>
          <c:order val="3"/>
          <c:tx>
            <c:strRef>
              <c:f>データ!$F$27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F$28:$F$34</c:f>
              <c:numCache>
                <c:formatCode>General</c:formatCode>
                <c:ptCount val="7"/>
                <c:pt idx="0">
                  <c:v>0.73</c:v>
                </c:pt>
                <c:pt idx="1">
                  <c:v>1.611</c:v>
                </c:pt>
                <c:pt idx="2">
                  <c:v>14.317</c:v>
                </c:pt>
                <c:pt idx="3">
                  <c:v>0.101</c:v>
                </c:pt>
                <c:pt idx="4">
                  <c:v>0.413</c:v>
                </c:pt>
                <c:pt idx="5">
                  <c:v>9.218</c:v>
                </c:pt>
                <c:pt idx="6">
                  <c:v>26.39</c:v>
                </c:pt>
              </c:numCache>
            </c:numRef>
          </c:val>
        </c:ser>
        <c:ser>
          <c:idx val="4"/>
          <c:order val="4"/>
          <c:tx>
            <c:strRef>
              <c:f>データ!$G$27</c:f>
              <c:strCache>
                <c:ptCount val="1"/>
                <c:pt idx="0">
                  <c:v>精製用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G$28:$G$34</c:f>
              <c:numCache>
                <c:formatCode>General</c:formatCode>
                <c:ptCount val="7"/>
                <c:pt idx="0">
                  <c:v>16.184</c:v>
                </c:pt>
                <c:pt idx="1">
                  <c:v>0.976</c:v>
                </c:pt>
                <c:pt idx="2">
                  <c:v>1.898</c:v>
                </c:pt>
                <c:pt idx="3">
                  <c:v>0</c:v>
                </c:pt>
                <c:pt idx="4">
                  <c:v>0.065</c:v>
                </c:pt>
                <c:pt idx="5">
                  <c:v>2.698</c:v>
                </c:pt>
                <c:pt idx="6">
                  <c:v>21.821</c:v>
                </c:pt>
              </c:numCache>
            </c:numRef>
          </c:val>
        </c:ser>
        <c:ser>
          <c:idx val="5"/>
          <c:order val="5"/>
          <c:tx>
            <c:strRef>
              <c:f>データ!$H$27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H$28:$H$34</c:f>
              <c:numCache>
                <c:formatCode>General</c:formatCode>
                <c:ptCount val="7"/>
                <c:pt idx="0">
                  <c:v>21.978</c:v>
                </c:pt>
                <c:pt idx="1">
                  <c:v>0.507</c:v>
                </c:pt>
                <c:pt idx="2">
                  <c:v>18.75</c:v>
                </c:pt>
                <c:pt idx="3">
                  <c:v>18.392</c:v>
                </c:pt>
                <c:pt idx="4">
                  <c:v>0.575</c:v>
                </c:pt>
                <c:pt idx="5">
                  <c:v>13.43</c:v>
                </c:pt>
                <c:pt idx="6">
                  <c:v>73.632</c:v>
                </c:pt>
              </c:numCache>
            </c:numRef>
          </c:val>
        </c:ser>
        <c:gapWidth val="150"/>
        <c:overlap val="100"/>
        <c:axId val="88729986"/>
        <c:axId val="19237095"/>
      </c:barChart>
      <c:catAx>
        <c:axId val="8872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7095"/>
        <c:crossesAt val="0"/>
        <c:auto val="1"/>
        <c:lblAlgn val="ctr"/>
        <c:lblOffset val="100"/>
        <c:noMultiLvlLbl val="0"/>
      </c:catAx>
      <c:valAx>
        <c:axId val="192370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04409439597119"/>
              <c:y val="0.0537118741607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6497628389"/>
          <c:y val="0.117974295031652"/>
          <c:w val="0.198336944428178"/>
          <c:h val="0.45338576635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82461790713</cdr:x>
      <cdr:y>0.67072702858239</cdr:y>
    </cdr:from>
    <cdr:to>
      <cdr:x>0.955554254260116</cdr:x>
      <cdr:y>0.716478035680031</cdr:y>
    </cdr:to>
    <cdr:sp>
      <cdr:nvSpPr>
        <cdr:cNvPr id="1" name="Text Box 1"/>
        <cdr:cNvSpPr/>
      </cdr:nvSpPr>
      <cdr:spPr>
        <a:xfrm>
          <a:off x="5492880" y="2517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4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004918896762</cdr:x>
      <cdr:y>0.532035296374449</cdr:y>
    </cdr:from>
    <cdr:to>
      <cdr:x>0.956491186976635</cdr:x>
      <cdr:y>0.577786303472089</cdr:y>
    </cdr:to>
    <cdr:sp>
      <cdr:nvSpPr>
        <cdr:cNvPr id="2" name="Text Box 2"/>
        <cdr:cNvSpPr/>
      </cdr:nvSpPr>
      <cdr:spPr>
        <a:xfrm>
          <a:off x="5582160" y="1996920"/>
          <a:ext cx="2980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356327223751</cdr:x>
      <cdr:y>0.485516976788797</cdr:y>
    </cdr:from>
    <cdr:to>
      <cdr:x>0.957428119693155</cdr:x>
      <cdr:y>0.531267983886438</cdr:y>
    </cdr:to>
    <cdr:sp>
      <cdr:nvSpPr>
        <cdr:cNvPr id="3" name="Text Box 3"/>
        <cdr:cNvSpPr/>
      </cdr:nvSpPr>
      <cdr:spPr>
        <a:xfrm>
          <a:off x="5504400" y="1822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70685717632</cdr:x>
      <cdr:y>0.422981009015922</cdr:y>
    </cdr:from>
    <cdr:to>
      <cdr:x>0.957486677987937</cdr:x>
      <cdr:y>0.468732016113562</cdr:y>
    </cdr:to>
    <cdr:sp>
      <cdr:nvSpPr>
        <cdr:cNvPr id="4" name="Text Box 4"/>
        <cdr:cNvSpPr/>
      </cdr:nvSpPr>
      <cdr:spPr>
        <a:xfrm>
          <a:off x="5580720" y="15876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9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031972828951</cdr:x>
      <cdr:y>0.347496643007865</cdr:y>
    </cdr:from>
    <cdr:to>
      <cdr:x>0.951747965099256</cdr:x>
      <cdr:y>0.393247650105505</cdr:y>
    </cdr:to>
    <cdr:sp>
      <cdr:nvSpPr>
        <cdr:cNvPr id="5" name="Text Box 5"/>
        <cdr:cNvSpPr/>
      </cdr:nvSpPr>
      <cdr:spPr>
        <a:xfrm>
          <a:off x="5545440" y="130428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89236985419</cdr:x>
      <cdr:y>0.271532706694801</cdr:y>
    </cdr:from>
    <cdr:to>
      <cdr:x>0.955964162323593</cdr:x>
      <cdr:y>0.317283713792442</cdr:y>
    </cdr:to>
    <cdr:sp>
      <cdr:nvSpPr>
        <cdr:cNvPr id="6" name="Text Box 6"/>
        <cdr:cNvSpPr/>
      </cdr:nvSpPr>
      <cdr:spPr>
        <a:xfrm>
          <a:off x="5495400" y="1019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8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8" min="8" style="1" width="10.99"/>
    <col collapsed="false" customWidth="true" hidden="false" outlineLevel="0" max="15" min="9" style="1" width="8.62"/>
    <col collapsed="false" customWidth="true" hidden="false" outlineLevel="0" max="16" min="16" style="1" width="7.62"/>
    <col collapsed="false" customWidth="true" hidden="false" outlineLevel="0" max="17" min="17" style="2" width="7.62"/>
    <col collapsed="false" customWidth="true" hidden="false" outlineLevel="0" max="19" min="18" style="3" width="7.62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B1" s="8" t="s">
        <v>2</v>
      </c>
      <c r="Q1" s="1"/>
    </row>
    <row r="2" customFormat="false" ht="13.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3"/>
      <c r="Q2" s="3"/>
    </row>
    <row r="3" customFormat="false" ht="13.5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3.5" hidden="false" customHeight="fals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B5" s="12" t="s">
        <v>3</v>
      </c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3.5" hidden="false" customHeight="false" outlineLevel="0" collapsed="false"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1"/>
      <c r="U6" s="11"/>
      <c r="V6" s="11"/>
      <c r="W6" s="11"/>
    </row>
    <row r="7" customFormat="false" ht="13.5" hidden="false" customHeight="false" outlineLevel="0" collapsed="false">
      <c r="B7" s="15" t="s">
        <v>12</v>
      </c>
      <c r="C7" s="16" t="n">
        <v>14.243</v>
      </c>
      <c r="D7" s="16" t="n">
        <v>2.27</v>
      </c>
      <c r="E7" s="16" t="n">
        <v>3.72</v>
      </c>
      <c r="F7" s="17" t="n">
        <v>0.73</v>
      </c>
      <c r="G7" s="16" t="n">
        <v>16.184</v>
      </c>
      <c r="H7" s="16" t="n">
        <v>21.978</v>
      </c>
      <c r="I7" s="16" t="n">
        <v>59.125</v>
      </c>
      <c r="J7" s="11"/>
      <c r="K7" s="11"/>
      <c r="U7" s="11"/>
      <c r="V7" s="11"/>
      <c r="W7" s="11"/>
    </row>
    <row r="8" customFormat="false" ht="13.5" hidden="false" customHeight="false" outlineLevel="0" collapsed="false">
      <c r="B8" s="15"/>
      <c r="C8" s="18" t="n">
        <v>0.240896405919662</v>
      </c>
      <c r="D8" s="18" t="n">
        <v>0.0383932346723044</v>
      </c>
      <c r="E8" s="18" t="n">
        <v>0.0629175475687104</v>
      </c>
      <c r="F8" s="18" t="n">
        <v>0.0123467230443975</v>
      </c>
      <c r="G8" s="19" t="n">
        <v>0.273725158562368</v>
      </c>
      <c r="H8" s="20" t="n">
        <v>0.371720930232558</v>
      </c>
      <c r="I8" s="19" t="n">
        <v>1</v>
      </c>
      <c r="J8" s="11"/>
      <c r="K8" s="11"/>
      <c r="U8" s="11"/>
      <c r="V8" s="11"/>
      <c r="W8" s="11"/>
    </row>
    <row r="9" customFormat="false" ht="13.5" hidden="false" customHeight="false" outlineLevel="0" collapsed="false">
      <c r="B9" s="15" t="s">
        <v>13</v>
      </c>
      <c r="C9" s="16" t="n">
        <v>19.022</v>
      </c>
      <c r="D9" s="17" t="n">
        <v>0.209</v>
      </c>
      <c r="E9" s="16" t="n">
        <v>5.45</v>
      </c>
      <c r="F9" s="16" t="n">
        <v>1.611</v>
      </c>
      <c r="G9" s="16" t="n">
        <v>0.976</v>
      </c>
      <c r="H9" s="16" t="n">
        <v>0.507</v>
      </c>
      <c r="I9" s="16" t="n">
        <v>27.775</v>
      </c>
      <c r="J9" s="11"/>
      <c r="U9" s="11"/>
    </row>
    <row r="10" customFormat="false" ht="13.5" hidden="false" customHeight="false" outlineLevel="0" collapsed="false">
      <c r="B10" s="15"/>
      <c r="C10" s="18" t="n">
        <v>0.684860486048605</v>
      </c>
      <c r="D10" s="18" t="n">
        <v>0.00752475247524752</v>
      </c>
      <c r="E10" s="18" t="n">
        <v>0.196219621962196</v>
      </c>
      <c r="F10" s="18" t="n">
        <v>0.058001800180018</v>
      </c>
      <c r="G10" s="18" t="n">
        <v>0.0351395139513951</v>
      </c>
      <c r="H10" s="18" t="n">
        <v>0.0182538253825383</v>
      </c>
      <c r="I10" s="19" t="n">
        <v>1</v>
      </c>
      <c r="U10" s="1"/>
    </row>
    <row r="11" customFormat="false" ht="13.5" hidden="false" customHeight="false" outlineLevel="0" collapsed="false">
      <c r="B11" s="15" t="s">
        <v>14</v>
      </c>
      <c r="C11" s="16" t="n">
        <v>8.871</v>
      </c>
      <c r="D11" s="21" t="n">
        <v>1.032</v>
      </c>
      <c r="E11" s="22" t="n">
        <v>4.248</v>
      </c>
      <c r="F11" s="22" t="n">
        <v>14.317</v>
      </c>
      <c r="G11" s="16" t="n">
        <v>1.898</v>
      </c>
      <c r="H11" s="16" t="n">
        <v>18.75</v>
      </c>
      <c r="I11" s="16" t="n">
        <v>49.116</v>
      </c>
      <c r="U11" s="1"/>
    </row>
    <row r="12" customFormat="false" ht="13.5" hidden="false" customHeight="false" outlineLevel="0" collapsed="false">
      <c r="B12" s="15"/>
      <c r="C12" s="18" t="n">
        <v>0.180613242120694</v>
      </c>
      <c r="D12" s="20" t="n">
        <v>0.0210114830197899</v>
      </c>
      <c r="E12" s="19" t="n">
        <v>0.0864891277791351</v>
      </c>
      <c r="F12" s="19" t="n">
        <v>0.291493606971252</v>
      </c>
      <c r="G12" s="19" t="n">
        <v>0.0386432119879469</v>
      </c>
      <c r="H12" s="20" t="n">
        <v>0.381749328121183</v>
      </c>
      <c r="I12" s="19" t="n">
        <v>1</v>
      </c>
      <c r="U12" s="1"/>
    </row>
    <row r="13" customFormat="false" ht="13.5" hidden="false" customHeight="false" outlineLevel="0" collapsed="false">
      <c r="B13" s="15" t="s">
        <v>15</v>
      </c>
      <c r="C13" s="16" t="n">
        <v>8.994</v>
      </c>
      <c r="D13" s="21" t="n">
        <v>0.012</v>
      </c>
      <c r="E13" s="22" t="n">
        <v>0.91</v>
      </c>
      <c r="F13" s="22" t="n">
        <v>0.101</v>
      </c>
      <c r="G13" s="16" t="n">
        <v>0</v>
      </c>
      <c r="H13" s="16" t="n">
        <v>18.392</v>
      </c>
      <c r="I13" s="16" t="n">
        <v>28.409</v>
      </c>
      <c r="U13" s="1"/>
    </row>
    <row r="14" customFormat="false" ht="13.5" hidden="false" customHeight="false" outlineLevel="0" collapsed="false">
      <c r="B14" s="15"/>
      <c r="C14" s="18" t="n">
        <v>0.316589813087402</v>
      </c>
      <c r="D14" s="18" t="n">
        <v>0.000422401351684325</v>
      </c>
      <c r="E14" s="18" t="n">
        <v>0.032032102502728</v>
      </c>
      <c r="F14" s="19" t="n">
        <v>0.00355521137667641</v>
      </c>
      <c r="G14" s="19" t="n">
        <v>0</v>
      </c>
      <c r="H14" s="18" t="n">
        <v>0.647400471681509</v>
      </c>
      <c r="I14" s="19" t="n">
        <v>1</v>
      </c>
      <c r="U14" s="1"/>
    </row>
    <row r="15" customFormat="false" ht="13.5" hidden="false" customHeight="false" outlineLevel="0" collapsed="false">
      <c r="B15" s="15" t="s">
        <v>16</v>
      </c>
      <c r="C15" s="16" t="n">
        <v>11.729</v>
      </c>
      <c r="D15" s="22" t="n">
        <v>0.145</v>
      </c>
      <c r="E15" s="22" t="n">
        <v>0.768</v>
      </c>
      <c r="F15" s="22" t="n">
        <v>0.413</v>
      </c>
      <c r="G15" s="16" t="n">
        <v>0.065</v>
      </c>
      <c r="H15" s="16" t="n">
        <v>0.575</v>
      </c>
      <c r="I15" s="16" t="n">
        <v>13.695</v>
      </c>
      <c r="U15" s="1"/>
    </row>
    <row r="16" customFormat="false" ht="13.5" hidden="false" customHeight="false" outlineLevel="0" collapsed="false">
      <c r="B16" s="15"/>
      <c r="C16" s="18" t="n">
        <v>0.856443957648777</v>
      </c>
      <c r="D16" s="18" t="n">
        <v>0.0105878057685287</v>
      </c>
      <c r="E16" s="18" t="n">
        <v>0.056078860898138</v>
      </c>
      <c r="F16" s="18" t="n">
        <v>0.0301569916027747</v>
      </c>
      <c r="G16" s="18" t="n">
        <v>0.00474625775830595</v>
      </c>
      <c r="H16" s="18" t="n">
        <v>0.0419861263234757</v>
      </c>
      <c r="I16" s="19" t="n">
        <v>1</v>
      </c>
      <c r="U16" s="1"/>
    </row>
    <row r="17" customFormat="false" ht="13.5" hidden="false" customHeight="false" outlineLevel="0" collapsed="false">
      <c r="B17" s="15" t="s">
        <v>17</v>
      </c>
      <c r="C17" s="16" t="n">
        <v>62.72</v>
      </c>
      <c r="D17" s="16" t="n">
        <v>0.064</v>
      </c>
      <c r="E17" s="16" t="n">
        <v>18.665</v>
      </c>
      <c r="F17" s="16" t="n">
        <v>9.218</v>
      </c>
      <c r="G17" s="16" t="n">
        <v>2.698</v>
      </c>
      <c r="H17" s="16" t="n">
        <v>13.43</v>
      </c>
      <c r="I17" s="16" t="n">
        <v>106.795</v>
      </c>
      <c r="U17" s="1"/>
    </row>
    <row r="18" customFormat="false" ht="13.5" hidden="false" customHeight="false" outlineLevel="0" collapsed="false">
      <c r="B18" s="15"/>
      <c r="C18" s="23" t="n">
        <v>0.58729341261295</v>
      </c>
      <c r="D18" s="18" t="n">
        <v>0.000599278992462194</v>
      </c>
      <c r="E18" s="18" t="n">
        <v>0.174774099911045</v>
      </c>
      <c r="F18" s="18" t="n">
        <v>0.0863149023830704</v>
      </c>
      <c r="G18" s="18" t="n">
        <v>0.0252633550259844</v>
      </c>
      <c r="H18" s="18" t="n">
        <v>0.125754951074489</v>
      </c>
      <c r="I18" s="19" t="n">
        <v>1</v>
      </c>
      <c r="U18" s="1"/>
    </row>
    <row r="19" customFormat="false" ht="13.5" hidden="false" customHeight="false" outlineLevel="0" collapsed="false">
      <c r="B19" s="24" t="s">
        <v>18</v>
      </c>
      <c r="C19" s="25" t="n">
        <v>125.579</v>
      </c>
      <c r="D19" s="25" t="n">
        <v>3.732</v>
      </c>
      <c r="E19" s="25" t="n">
        <v>33.761</v>
      </c>
      <c r="F19" s="25" t="n">
        <v>26.39</v>
      </c>
      <c r="G19" s="25" t="n">
        <v>21.821</v>
      </c>
      <c r="H19" s="25" t="n">
        <v>73.632</v>
      </c>
      <c r="I19" s="25" t="n">
        <v>284.915</v>
      </c>
      <c r="U19" s="1"/>
    </row>
    <row r="20" customFormat="false" ht="13.5" hidden="false" customHeight="false" outlineLevel="0" collapsed="false">
      <c r="B20" s="24"/>
      <c r="C20" s="18" t="n">
        <v>0.440759524770546</v>
      </c>
      <c r="D20" s="18" t="n">
        <v>0.0130986434550655</v>
      </c>
      <c r="E20" s="18" t="n">
        <v>0.11849498973378</v>
      </c>
      <c r="F20" s="18" t="n">
        <v>0.0926241159644104</v>
      </c>
      <c r="G20" s="18" t="n">
        <v>0.0765877542424934</v>
      </c>
      <c r="H20" s="18" t="n">
        <v>0.258434971833705</v>
      </c>
      <c r="I20" s="19" t="n">
        <v>1</v>
      </c>
      <c r="U20" s="1"/>
    </row>
    <row r="21" customFormat="false" ht="13.5" hidden="false" customHeight="false" outlineLevel="0" collapsed="false">
      <c r="C21" s="26" t="s">
        <v>19</v>
      </c>
      <c r="D21" s="26"/>
      <c r="E21" s="26" t="s">
        <v>20</v>
      </c>
      <c r="F21" s="26" t="s">
        <v>21</v>
      </c>
      <c r="G21" s="26"/>
      <c r="H21" s="26" t="s">
        <v>22</v>
      </c>
      <c r="I21" s="27"/>
      <c r="U21" s="1"/>
    </row>
    <row r="24" customFormat="false" ht="13.5" hidden="false" customHeight="false" outlineLevel="0" collapsed="false">
      <c r="B24" s="8" t="s">
        <v>1</v>
      </c>
    </row>
    <row r="26" customFormat="false" ht="13.5" hidden="false" customHeight="false" outlineLevel="0" collapsed="false">
      <c r="B26" s="28" t="s">
        <v>23</v>
      </c>
      <c r="H26" s="29" t="s">
        <v>11</v>
      </c>
      <c r="L26" s="29"/>
      <c r="M26" s="29"/>
    </row>
    <row r="27" customFormat="false" ht="13.5" hidden="false" customHeight="false" outlineLevel="0" collapsed="false">
      <c r="B27" s="30"/>
      <c r="C27" s="31" t="s">
        <v>24</v>
      </c>
      <c r="D27" s="31" t="s">
        <v>25</v>
      </c>
      <c r="E27" s="31" t="s">
        <v>26</v>
      </c>
      <c r="F27" s="31" t="s">
        <v>27</v>
      </c>
      <c r="G27" s="31" t="s">
        <v>28</v>
      </c>
      <c r="H27" s="31" t="s">
        <v>29</v>
      </c>
      <c r="I27" s="32"/>
      <c r="L27" s="2"/>
      <c r="M27" s="3"/>
      <c r="N27" s="3"/>
      <c r="O27" s="3"/>
      <c r="P27" s="3"/>
      <c r="Q27" s="3"/>
    </row>
    <row r="28" customFormat="false" ht="13.5" hidden="false" customHeight="false" outlineLevel="0" collapsed="false">
      <c r="B28" s="33" t="s">
        <v>12</v>
      </c>
      <c r="C28" s="34" t="n">
        <v>14.243</v>
      </c>
      <c r="D28" s="34" t="n">
        <v>2.27</v>
      </c>
      <c r="E28" s="34" t="n">
        <v>3.72</v>
      </c>
      <c r="F28" s="34" t="n">
        <v>0.73</v>
      </c>
      <c r="G28" s="34" t="n">
        <v>16.184</v>
      </c>
      <c r="H28" s="34" t="n">
        <v>21.978</v>
      </c>
      <c r="L28" s="2"/>
      <c r="M28" s="3"/>
      <c r="N28" s="3"/>
      <c r="O28" s="3"/>
      <c r="P28" s="3"/>
      <c r="Q28" s="3"/>
    </row>
    <row r="29" customFormat="false" ht="13.5" hidden="false" customHeight="false" outlineLevel="0" collapsed="false">
      <c r="B29" s="33" t="s">
        <v>13</v>
      </c>
      <c r="C29" s="34" t="n">
        <v>19.022</v>
      </c>
      <c r="D29" s="34" t="n">
        <v>0.209</v>
      </c>
      <c r="E29" s="34" t="n">
        <v>5.45</v>
      </c>
      <c r="F29" s="34" t="n">
        <v>1.611</v>
      </c>
      <c r="G29" s="34" t="n">
        <v>0.976</v>
      </c>
      <c r="H29" s="34" t="n">
        <v>0.507</v>
      </c>
      <c r="L29" s="2"/>
      <c r="M29" s="3"/>
      <c r="N29" s="3"/>
      <c r="O29" s="3"/>
      <c r="P29" s="3"/>
      <c r="Q29" s="3"/>
    </row>
    <row r="30" customFormat="false" ht="13.5" hidden="false" customHeight="false" outlineLevel="0" collapsed="false">
      <c r="B30" s="33" t="s">
        <v>14</v>
      </c>
      <c r="C30" s="34" t="n">
        <v>8.871</v>
      </c>
      <c r="D30" s="34" t="n">
        <v>1.032</v>
      </c>
      <c r="E30" s="34" t="n">
        <v>4.248</v>
      </c>
      <c r="F30" s="34" t="n">
        <v>14.317</v>
      </c>
      <c r="G30" s="34" t="n">
        <v>1.898</v>
      </c>
      <c r="H30" s="34" t="n">
        <v>18.75</v>
      </c>
      <c r="L30" s="2"/>
      <c r="M30" s="3"/>
      <c r="N30" s="3"/>
      <c r="O30" s="3"/>
      <c r="P30" s="3"/>
      <c r="Q30" s="3"/>
    </row>
    <row r="31" customFormat="false" ht="13.5" hidden="false" customHeight="false" outlineLevel="0" collapsed="false">
      <c r="B31" s="33" t="s">
        <v>15</v>
      </c>
      <c r="C31" s="34" t="n">
        <v>8.994</v>
      </c>
      <c r="D31" s="34" t="n">
        <v>0.012</v>
      </c>
      <c r="E31" s="34" t="n">
        <v>0.91</v>
      </c>
      <c r="F31" s="34" t="n">
        <v>0.101</v>
      </c>
      <c r="G31" s="34" t="n">
        <v>0</v>
      </c>
      <c r="H31" s="34" t="n">
        <v>18.392</v>
      </c>
      <c r="L31" s="2"/>
      <c r="M31" s="3"/>
      <c r="N31" s="3"/>
      <c r="O31" s="3"/>
      <c r="P31" s="3"/>
      <c r="Q31" s="3"/>
    </row>
    <row r="32" customFormat="false" ht="13.5" hidden="false" customHeight="false" outlineLevel="0" collapsed="false">
      <c r="B32" s="33" t="s">
        <v>16</v>
      </c>
      <c r="C32" s="34" t="n">
        <v>11.729</v>
      </c>
      <c r="D32" s="34" t="n">
        <v>0.145</v>
      </c>
      <c r="E32" s="34" t="n">
        <v>0.768</v>
      </c>
      <c r="F32" s="34" t="n">
        <v>0.413</v>
      </c>
      <c r="G32" s="34" t="n">
        <v>0.065</v>
      </c>
      <c r="H32" s="34" t="n">
        <v>0.575</v>
      </c>
      <c r="L32" s="2"/>
      <c r="M32" s="3"/>
      <c r="N32" s="3"/>
      <c r="O32" s="3"/>
      <c r="P32" s="3"/>
      <c r="Q32" s="3"/>
    </row>
    <row r="33" customFormat="false" ht="13.5" hidden="false" customHeight="false" outlineLevel="0" collapsed="false">
      <c r="B33" s="33" t="s">
        <v>17</v>
      </c>
      <c r="C33" s="34" t="n">
        <v>62.72</v>
      </c>
      <c r="D33" s="34" t="n">
        <v>0.064</v>
      </c>
      <c r="E33" s="34" t="n">
        <v>18.665</v>
      </c>
      <c r="F33" s="34" t="n">
        <v>9.218</v>
      </c>
      <c r="G33" s="34" t="n">
        <v>2.698</v>
      </c>
      <c r="H33" s="34" t="n">
        <v>13.43</v>
      </c>
      <c r="L33" s="2"/>
      <c r="M33" s="3"/>
      <c r="N33" s="3"/>
      <c r="O33" s="3"/>
      <c r="P33" s="3"/>
      <c r="Q33" s="3"/>
    </row>
    <row r="34" customFormat="false" ht="13.5" hidden="false" customHeight="false" outlineLevel="0" collapsed="false">
      <c r="B34" s="33" t="s">
        <v>18</v>
      </c>
      <c r="C34" s="34" t="n">
        <v>125.579</v>
      </c>
      <c r="D34" s="34" t="n">
        <v>3.732</v>
      </c>
      <c r="E34" s="34" t="n">
        <v>33.761</v>
      </c>
      <c r="F34" s="34" t="n">
        <v>26.39</v>
      </c>
      <c r="G34" s="34" t="n">
        <v>21.821</v>
      </c>
      <c r="H34" s="34" t="n">
        <v>73.632</v>
      </c>
      <c r="L34" s="2"/>
      <c r="M34" s="3"/>
      <c r="N34" s="3"/>
      <c r="O34" s="3"/>
      <c r="P34" s="3"/>
      <c r="Q34" s="3"/>
    </row>
    <row r="35" customFormat="false" ht="13.5" hidden="false" customHeight="false" outlineLevel="0" collapsed="false">
      <c r="C35" s="35"/>
      <c r="D35" s="35"/>
      <c r="E35" s="35"/>
      <c r="F35" s="35"/>
      <c r="G35" s="35"/>
      <c r="H35" s="35"/>
    </row>
  </sheetData>
  <mergeCells count="7"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-12</cp:lastModifiedBy>
  <cp:lastPrinted>2005-05-13T02:32:24Z</cp:lastPrinted>
  <dcterms:modified xsi:type="dcterms:W3CDTF">2017-06-09T05:31:00Z</dcterms:modified>
  <cp:revision>0</cp:revision>
  <dc:subject/>
  <dc:title/>
</cp:coreProperties>
</file>