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6:$I$28,グラフ!$A$1:$O$3</definedName>
    <definedName function="false" hidden="false" localSheetId="1" name="_xlnm.Print_Area" vbProcedure="false">データ!$B$22:$J$31,データ!$B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26</t>
    </r>
    <r>
      <rPr>
        <b val="true"/>
        <sz val="11"/>
        <color rgb="FFFF0000"/>
        <rFont val="Noto Sans"/>
        <family val="2"/>
      </rPr>
      <t xml:space="preserve">】世界の</t>
    </r>
    <r>
      <rPr>
        <b val="true"/>
        <sz val="11"/>
        <color rgb="FFFF0000"/>
        <rFont val="ＭＳ Ｐゴシック"/>
        <family val="3"/>
        <charset val="128"/>
      </rPr>
      <t xml:space="preserve">LP</t>
    </r>
    <r>
      <rPr>
        <b val="true"/>
        <sz val="11"/>
        <color rgb="FFFF0000"/>
        <rFont val="Noto Sans"/>
        <family val="2"/>
      </rPr>
      <t xml:space="preserve">ガス地域別消費量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Argus Media Grou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Global LPG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6</t>
    </r>
    <r>
      <rPr>
        <sz val="11"/>
        <rFont val="Noto Sans"/>
        <family val="2"/>
      </rPr>
      <t xml:space="preserve">】世界の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地域別消費量</t>
    </r>
  </si>
  <si>
    <t xml:space="preserve">（単位：百万トン）</t>
  </si>
  <si>
    <t xml:space="preserve">年</t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大洋州</t>
  </si>
  <si>
    <r>
      <rPr>
        <sz val="11"/>
        <rFont val="ＭＳ Ｐゴシック"/>
        <family val="3"/>
        <charset val="128"/>
      </rPr>
      <t xml:space="preserve">2005-2015</t>
    </r>
    <r>
      <rPr>
        <sz val="11"/>
        <rFont val="Noto Sans"/>
        <family val="2"/>
      </rPr>
      <t xml:space="preserve">年平均伸び率</t>
    </r>
  </si>
  <si>
    <t xml:space="preserve">世界計</t>
  </si>
  <si>
    <t xml:space="preserve">（シェア％）</t>
  </si>
  <si>
    <t xml:space="preserve">LP Gas consumption by sector 2015</t>
  </si>
  <si>
    <t xml:space="preserve">Domestic</t>
  </si>
  <si>
    <t xml:space="preserve">Agriculture</t>
  </si>
  <si>
    <t xml:space="preserve">Industry</t>
  </si>
  <si>
    <t xml:space="preserve">Transport</t>
  </si>
  <si>
    <t xml:space="preserve">Refinery</t>
  </si>
  <si>
    <t xml:space="preserve">Chemical</t>
  </si>
  <si>
    <t xml:space="preserve">Total</t>
  </si>
  <si>
    <t xml:space="preserve">家庭・業務</t>
  </si>
  <si>
    <t xml:space="preserve">工業</t>
  </si>
  <si>
    <t xml:space="preserve">輸送</t>
  </si>
  <si>
    <t xml:space="preserve">化学原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%"/>
    <numFmt numFmtId="167" formatCode="0.0%"/>
    <numFmt numFmtId="168" formatCode="0"/>
    <numFmt numFmtId="169" formatCode="#,##0_);[RED]\(#,##0\)"/>
    <numFmt numFmtId="170" formatCode="_-* #,##0.0_-;\-* #,##0.0_-;_-* \-?_-;_-@_-"/>
    <numFmt numFmtId="171" formatCode="#,##0_ "/>
    <numFmt numFmtId="172" formatCode="General"/>
    <numFmt numFmtId="173" formatCode="0.0"/>
    <numFmt numFmtId="174" formatCode="0.00_ "/>
    <numFmt numFmtId="175" formatCode="#,##0.0_ "/>
    <numFmt numFmtId="176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8"/>
      <name val="Arial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CC99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99121625578"/>
          <c:y val="0.131306349510838"/>
          <c:w val="0.911811208057621"/>
          <c:h val="0.8308075963936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 北米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3:$O$3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データ!$E$4:$O$4</c:f>
              <c:numCache>
                <c:formatCode>General</c:formatCode>
                <c:ptCount val="11"/>
                <c:pt idx="0">
                  <c:v>57.123</c:v>
                </c:pt>
                <c:pt idx="1">
                  <c:v>58.604</c:v>
                </c:pt>
                <c:pt idx="2">
                  <c:v>59.842</c:v>
                </c:pt>
                <c:pt idx="3">
                  <c:v>61.991</c:v>
                </c:pt>
                <c:pt idx="4">
                  <c:v>60.391</c:v>
                </c:pt>
                <c:pt idx="5">
                  <c:v>57.376</c:v>
                </c:pt>
                <c:pt idx="6">
                  <c:v>59.651</c:v>
                </c:pt>
                <c:pt idx="7">
                  <c:v>59.396</c:v>
                </c:pt>
                <c:pt idx="8">
                  <c:v>61.52</c:v>
                </c:pt>
                <c:pt idx="9">
                  <c:v>60.205</c:v>
                </c:pt>
                <c:pt idx="10">
                  <c:v>59.12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 中南米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3:$O$3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データ!$E$5:$O$5</c:f>
              <c:numCache>
                <c:formatCode>General</c:formatCode>
                <c:ptCount val="11"/>
                <c:pt idx="0">
                  <c:v>26.397</c:v>
                </c:pt>
                <c:pt idx="1">
                  <c:v>26.93</c:v>
                </c:pt>
                <c:pt idx="2">
                  <c:v>27.321</c:v>
                </c:pt>
                <c:pt idx="3">
                  <c:v>27.186</c:v>
                </c:pt>
                <c:pt idx="4">
                  <c:v>27.633</c:v>
                </c:pt>
                <c:pt idx="5">
                  <c:v>27.736</c:v>
                </c:pt>
                <c:pt idx="6">
                  <c:v>27.617</c:v>
                </c:pt>
                <c:pt idx="7">
                  <c:v>28.374</c:v>
                </c:pt>
                <c:pt idx="8">
                  <c:v>28.008</c:v>
                </c:pt>
                <c:pt idx="9">
                  <c:v>27.956</c:v>
                </c:pt>
                <c:pt idx="10">
                  <c:v>27.775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 欧州・ロシア・その他旧ソ連邦諸国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3:$O$3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データ!$E$6:$O$6</c:f>
              <c:numCache>
                <c:formatCode>General</c:formatCode>
                <c:ptCount val="11"/>
                <c:pt idx="0">
                  <c:v>41.767</c:v>
                </c:pt>
                <c:pt idx="1">
                  <c:v>41.469</c:v>
                </c:pt>
                <c:pt idx="2">
                  <c:v>43.466</c:v>
                </c:pt>
                <c:pt idx="3">
                  <c:v>43.217</c:v>
                </c:pt>
                <c:pt idx="4">
                  <c:v>41.971</c:v>
                </c:pt>
                <c:pt idx="5">
                  <c:v>41.153</c:v>
                </c:pt>
                <c:pt idx="6">
                  <c:v>41.752</c:v>
                </c:pt>
                <c:pt idx="7">
                  <c:v>41.353</c:v>
                </c:pt>
                <c:pt idx="8">
                  <c:v>44.554</c:v>
                </c:pt>
                <c:pt idx="9">
                  <c:v>46.083</c:v>
                </c:pt>
                <c:pt idx="10">
                  <c:v>49.116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 中東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3:$O$3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データ!$E$7:$O$7</c:f>
              <c:numCache>
                <c:formatCode>General</c:formatCode>
                <c:ptCount val="11"/>
                <c:pt idx="0">
                  <c:v>14.145</c:v>
                </c:pt>
                <c:pt idx="1">
                  <c:v>17.026</c:v>
                </c:pt>
                <c:pt idx="2">
                  <c:v>17.664</c:v>
                </c:pt>
                <c:pt idx="3">
                  <c:v>20.268</c:v>
                </c:pt>
                <c:pt idx="4">
                  <c:v>21.49</c:v>
                </c:pt>
                <c:pt idx="5">
                  <c:v>25.622</c:v>
                </c:pt>
                <c:pt idx="6">
                  <c:v>26.251</c:v>
                </c:pt>
                <c:pt idx="7">
                  <c:v>26.179</c:v>
                </c:pt>
                <c:pt idx="8">
                  <c:v>26.972</c:v>
                </c:pt>
                <c:pt idx="9">
                  <c:v>27.731</c:v>
                </c:pt>
                <c:pt idx="10">
                  <c:v>28.409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 アフリカ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3:$O$3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データ!$E$8:$O$8</c:f>
              <c:numCache>
                <c:formatCode>General</c:formatCode>
                <c:ptCount val="11"/>
                <c:pt idx="0">
                  <c:v>9.224</c:v>
                </c:pt>
                <c:pt idx="1">
                  <c:v>9.589</c:v>
                </c:pt>
                <c:pt idx="2">
                  <c:v>10.012</c:v>
                </c:pt>
                <c:pt idx="3">
                  <c:v>10.343</c:v>
                </c:pt>
                <c:pt idx="4">
                  <c:v>9.932</c:v>
                </c:pt>
                <c:pt idx="5">
                  <c:v>11.077</c:v>
                </c:pt>
                <c:pt idx="6">
                  <c:v>11.353</c:v>
                </c:pt>
                <c:pt idx="7">
                  <c:v>11.462</c:v>
                </c:pt>
                <c:pt idx="8">
                  <c:v>12.161</c:v>
                </c:pt>
                <c:pt idx="9">
                  <c:v>12.859</c:v>
                </c:pt>
                <c:pt idx="10">
                  <c:v>13.695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 アジア大洋州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3:$O$3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データ!$E$9:$O$9</c:f>
              <c:numCache>
                <c:formatCode>General</c:formatCode>
                <c:ptCount val="11"/>
                <c:pt idx="0">
                  <c:v>71.596</c:v>
                </c:pt>
                <c:pt idx="1">
                  <c:v>73.629</c:v>
                </c:pt>
                <c:pt idx="2">
                  <c:v>77.673</c:v>
                </c:pt>
                <c:pt idx="3">
                  <c:v>76.988</c:v>
                </c:pt>
                <c:pt idx="4">
                  <c:v>78.759</c:v>
                </c:pt>
                <c:pt idx="5">
                  <c:v>85.78</c:v>
                </c:pt>
                <c:pt idx="6">
                  <c:v>89.255</c:v>
                </c:pt>
                <c:pt idx="7">
                  <c:v>89.978</c:v>
                </c:pt>
                <c:pt idx="8">
                  <c:v>94.448</c:v>
                </c:pt>
                <c:pt idx="9">
                  <c:v>99.98</c:v>
                </c:pt>
                <c:pt idx="10">
                  <c:v>106.795</c:v>
                </c:pt>
              </c:numCache>
            </c:numRef>
          </c:val>
        </c:ser>
        <c:gapWidth val="150"/>
        <c:overlap val="100"/>
        <c:axId val="10480595"/>
        <c:axId val="24199041"/>
      </c:barChart>
      <c:lineChart>
        <c:grouping val="stacked"/>
        <c:varyColors val="0"/>
        <c:ser>
          <c:idx val="6"/>
          <c:order val="6"/>
          <c:tx>
            <c:strRef>
              <c:f>"系列３"</c:f>
              <c:strCache>
                <c:ptCount val="1"/>
                <c:pt idx="0">
                  <c:v>系列３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3:$O$3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データ!$E$10:$O$10</c:f>
              <c:numCache>
                <c:formatCode>General</c:formatCode>
                <c:ptCount val="11"/>
                <c:pt idx="0">
                  <c:v>220.252</c:v>
                </c:pt>
                <c:pt idx="1">
                  <c:v>227.247</c:v>
                </c:pt>
                <c:pt idx="2">
                  <c:v>235.977</c:v>
                </c:pt>
                <c:pt idx="3">
                  <c:v>239.992</c:v>
                </c:pt>
                <c:pt idx="4">
                  <c:v>240.196</c:v>
                </c:pt>
                <c:pt idx="5">
                  <c:v>248.743</c:v>
                </c:pt>
                <c:pt idx="6">
                  <c:v>255.884</c:v>
                </c:pt>
                <c:pt idx="7">
                  <c:v>256.742</c:v>
                </c:pt>
                <c:pt idx="8">
                  <c:v>267.696</c:v>
                </c:pt>
                <c:pt idx="9">
                  <c:v>274.814</c:v>
                </c:pt>
                <c:pt idx="10">
                  <c:v>284.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80595"/>
        <c:axId val="24199041"/>
      </c:lineChart>
      <c:catAx>
        <c:axId val="10480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9320138197576"/>
              <c:y val="0.896988298484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99041"/>
        <c:crossesAt val="0"/>
        <c:auto val="1"/>
        <c:lblAlgn val="ctr"/>
        <c:lblOffset val="100"/>
        <c:noMultiLvlLbl val="0"/>
      </c:catAx>
      <c:valAx>
        <c:axId val="241990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85026644024126"/>
              <c:y val="0.070880491079992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80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4592727059788"/>
          <c:y val="0.036639171302513"/>
          <c:w val="0.357381273057329"/>
          <c:h val="0.2706694801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60560</xdr:colOff>
      <xdr:row>23</xdr:row>
      <xdr:rowOff>152640</xdr:rowOff>
    </xdr:to>
    <xdr:graphicFrame>
      <xdr:nvGraphicFramePr>
        <xdr:cNvPr id="0" name="Chart 2050"/>
        <xdr:cNvGraphicFramePr/>
      </xdr:nvGraphicFramePr>
      <xdr:xfrm>
        <a:off x="0" y="343080"/>
        <a:ext cx="61473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212156701997</cdr:x>
      <cdr:y>0.779877230001918</cdr:y>
    </cdr:from>
    <cdr:to>
      <cdr:x>0.9632839491714</cdr:x>
      <cdr:y>0.825628237099559</cdr:y>
    </cdr:to>
    <cdr:sp>
      <cdr:nvSpPr>
        <cdr:cNvPr id="1" name="Text Box 1"/>
        <cdr:cNvSpPr/>
      </cdr:nvSpPr>
      <cdr:spPr>
        <a:xfrm>
          <a:off x="5540400" y="292716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0.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239152075892</cdr:x>
      <cdr:y>0.678783809706503</cdr:y>
    </cdr:from>
    <cdr:to>
      <cdr:x>0.958247935820109</cdr:x>
      <cdr:y>0.724534816804143</cdr:y>
    </cdr:to>
    <cdr:sp>
      <cdr:nvSpPr>
        <cdr:cNvPr id="2" name="Text Box 2"/>
        <cdr:cNvSpPr/>
      </cdr:nvSpPr>
      <cdr:spPr>
        <a:xfrm>
          <a:off x="5583600" y="2547720"/>
          <a:ext cx="3074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9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1739181355039</cdr:x>
      <cdr:y>0.599654709380395</cdr:y>
    </cdr:from>
    <cdr:to>
      <cdr:x>0.963810973824442</cdr:x>
      <cdr:y>0.645405716478036</cdr:y>
    </cdr:to>
    <cdr:sp>
      <cdr:nvSpPr>
        <cdr:cNvPr id="3" name="Text Box 3"/>
        <cdr:cNvSpPr/>
      </cdr:nvSpPr>
      <cdr:spPr>
        <a:xfrm>
          <a:off x="5543640" y="22507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7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2968905545471</cdr:x>
      <cdr:y>0.499424515633992</cdr:y>
    </cdr:from>
    <cdr:to>
      <cdr:x>0.965040698014874</cdr:x>
      <cdr:y>0.545175522731633</cdr:y>
    </cdr:to>
    <cdr:sp>
      <cdr:nvSpPr>
        <cdr:cNvPr id="4" name="Text Box 4"/>
        <cdr:cNvSpPr/>
      </cdr:nvSpPr>
      <cdr:spPr>
        <a:xfrm>
          <a:off x="5551200" y="18745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77519470633</cdr:x>
      <cdr:y>0.435929407251103</cdr:y>
    </cdr:from>
    <cdr:to>
      <cdr:x>0.956491186976635</cdr:x>
      <cdr:y>0.481680414348744</cdr:y>
    </cdr:to>
    <cdr:sp>
      <cdr:nvSpPr>
        <cdr:cNvPr id="5" name="Text Box 5"/>
        <cdr:cNvSpPr/>
      </cdr:nvSpPr>
      <cdr:spPr>
        <a:xfrm>
          <a:off x="5574600" y="163620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1973414534169</cdr:x>
      <cdr:y>0.29714176098216</cdr:y>
    </cdr:from>
    <cdr:to>
      <cdr:x>0.964045207003572</cdr:x>
      <cdr:y>0.342892768079801</cdr:y>
    </cdr:to>
    <cdr:sp>
      <cdr:nvSpPr>
        <cdr:cNvPr id="6" name="Text Box 6"/>
        <cdr:cNvSpPr/>
      </cdr:nvSpPr>
      <cdr:spPr>
        <a:xfrm>
          <a:off x="5545080" y="111528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37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7760730807519</cdr:x>
      <cdr:y>0.39353539228851</cdr:y>
    </cdr:from>
    <cdr:to>
      <cdr:x>0.167769514551736</cdr:x>
      <cdr:y>0.436217149434107</cdr:y>
    </cdr:to>
    <cdr:sp>
      <cdr:nvSpPr>
        <cdr:cNvPr id="7" name="Text Box 6"/>
        <cdr:cNvSpPr/>
      </cdr:nvSpPr>
      <cdr:spPr>
        <a:xfrm>
          <a:off x="723960" y="1477080"/>
          <a:ext cx="3074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32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5242724131873</cdr:x>
      <cdr:y>0.780644542489929</cdr:y>
    </cdr:from>
    <cdr:to>
      <cdr:x>0.177314516601277</cdr:x>
      <cdr:y>0.82639554958757</cdr:y>
    </cdr:to>
    <cdr:sp>
      <cdr:nvSpPr>
        <cdr:cNvPr id="8" name="Text Box 1"/>
        <cdr:cNvSpPr/>
      </cdr:nvSpPr>
      <cdr:spPr>
        <a:xfrm>
          <a:off x="708480" y="293004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5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1729226444926</cdr:x>
      <cdr:y>0.688854786111644</cdr:y>
    </cdr:from>
    <cdr:to>
      <cdr:x>0.173801018914329</cdr:x>
      <cdr:y>0.734605793209284</cdr:y>
    </cdr:to>
    <cdr:sp>
      <cdr:nvSpPr>
        <cdr:cNvPr id="9" name="Text Box 2"/>
        <cdr:cNvSpPr/>
      </cdr:nvSpPr>
      <cdr:spPr>
        <a:xfrm>
          <a:off x="686880" y="25855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2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1377876676231</cdr:x>
      <cdr:y>0.598887396892385</cdr:y>
    </cdr:from>
    <cdr:to>
      <cdr:x>0.173449669145634</cdr:x>
      <cdr:y>0.644638403990025</cdr:y>
    </cdr:to>
    <cdr:sp>
      <cdr:nvSpPr>
        <cdr:cNvPr id="10" name="Text Box 3"/>
        <cdr:cNvSpPr/>
      </cdr:nvSpPr>
      <cdr:spPr>
        <a:xfrm>
          <a:off x="684720" y="224784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9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7526497628389</cdr:x>
      <cdr:y>0.532898522923461</cdr:y>
    </cdr:from>
    <cdr:to>
      <cdr:x>0.167242489898694</cdr:x>
      <cdr:y>0.578649530021101</cdr:y>
    </cdr:to>
    <cdr:sp>
      <cdr:nvSpPr>
        <cdr:cNvPr id="11" name="Text Box 4"/>
        <cdr:cNvSpPr/>
      </cdr:nvSpPr>
      <cdr:spPr>
        <a:xfrm>
          <a:off x="722520" y="200016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6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7526497628389</cdr:x>
      <cdr:y>0.498273546901976</cdr:y>
    </cdr:from>
    <cdr:to>
      <cdr:x>0.167242489898694</cdr:x>
      <cdr:y>0.544024553999616</cdr:y>
    </cdr:to>
    <cdr:sp>
      <cdr:nvSpPr>
        <cdr:cNvPr id="12" name="Text Box 5"/>
        <cdr:cNvSpPr/>
      </cdr:nvSpPr>
      <cdr:spPr>
        <a:xfrm>
          <a:off x="722520" y="187020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2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1" min="2" style="1" width="7.62"/>
    <col collapsed="false" customWidth="true" hidden="false" outlineLevel="0" max="12" min="12" style="1" width="9.75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false" hidden="false" outlineLevel="0" max="257" min="15" style="3" width="8.99"/>
  </cols>
  <sheetData>
    <row r="1" customFormat="false" ht="13.5" hidden="false" customHeight="false" outlineLevel="0" collapsed="false">
      <c r="A1" s="4" t="s">
        <v>0</v>
      </c>
      <c r="N1" s="1"/>
    </row>
    <row r="2" customFormat="false" ht="13.5" hidden="false" customHeight="false" outlineLevel="0" collapsed="false">
      <c r="N2" s="1"/>
    </row>
    <row r="3" customFormat="false" ht="13.5" hidden="false" customHeight="false" outlineLevel="0" collapsed="false">
      <c r="A3" s="3"/>
      <c r="N3" s="1"/>
    </row>
    <row r="4" customFormat="false" ht="13.5" hidden="false" customHeight="false" outlineLevel="0" collapsed="false">
      <c r="N4" s="1"/>
    </row>
    <row r="10" customFormat="false" ht="13.5" hidden="false" customHeight="false" outlineLevel="0" collapsed="false">
      <c r="K10" s="5"/>
      <c r="L10" s="5"/>
    </row>
    <row r="11" customFormat="false" ht="13.5" hidden="false" customHeight="false" outlineLevel="0" collapsed="false">
      <c r="K11" s="5"/>
      <c r="L11" s="5"/>
    </row>
    <row r="12" customFormat="false" ht="13.5" hidden="false" customHeight="false" outlineLevel="0" collapsed="false">
      <c r="K12" s="5"/>
      <c r="L12" s="5"/>
    </row>
    <row r="13" customFormat="false" ht="13.5" hidden="false" customHeight="false" outlineLevel="0" collapsed="false">
      <c r="K13" s="5"/>
      <c r="L13" s="5"/>
    </row>
    <row r="14" customFormat="false" ht="13.5" hidden="false" customHeight="false" outlineLevel="0" collapsed="false">
      <c r="K14" s="5"/>
      <c r="L14" s="5"/>
    </row>
    <row r="15" customFormat="false" ht="13.5" hidden="false" customHeight="false" outlineLevel="0" collapsed="false">
      <c r="K15" s="5"/>
      <c r="L15" s="5"/>
    </row>
    <row r="16" customFormat="false" ht="13.5" hidden="false" customHeight="false" outlineLevel="0" collapsed="false">
      <c r="K16" s="5"/>
      <c r="L16" s="5"/>
    </row>
    <row r="17" customFormat="false" ht="13.5" hidden="false" customHeight="false" outlineLevel="0" collapsed="false">
      <c r="K17" s="5"/>
      <c r="L17" s="5"/>
    </row>
    <row r="18" customFormat="false" ht="13.5" hidden="false" customHeight="false" outlineLevel="0" collapsed="false">
      <c r="L18" s="6"/>
    </row>
    <row r="19" customFormat="false" ht="13.5" hidden="false" customHeight="false" outlineLevel="0" collapsed="false">
      <c r="L19" s="3"/>
    </row>
    <row r="20" customFormat="false" ht="13.5" hidden="false" customHeight="false" outlineLevel="0" collapsed="false">
      <c r="L20" s="3"/>
    </row>
    <row r="21" customFormat="false" ht="13.5" hidden="false" customHeight="false" outlineLevel="0" collapsed="false">
      <c r="L21" s="3"/>
    </row>
    <row r="22" customFormat="false" ht="13.5" hidden="false" customHeight="false" outlineLevel="0" collapsed="false">
      <c r="L22" s="3"/>
    </row>
    <row r="23" customFormat="false" ht="13.5" hidden="false" customHeight="false" outlineLevel="0" collapsed="false">
      <c r="L23" s="3"/>
    </row>
    <row r="24" customFormat="false" ht="13.5" hidden="false" customHeight="false" outlineLevel="0" collapsed="false">
      <c r="L24" s="3"/>
    </row>
    <row r="25" customFormat="false" ht="13.5" hidden="false" customHeight="false" outlineLevel="0" collapsed="false">
      <c r="A25" s="7"/>
    </row>
    <row r="26" customFormat="false" ht="13.5" hidden="false" customHeight="false" outlineLevel="0" collapsed="false">
      <c r="A26" s="8" t="s">
        <v>1</v>
      </c>
    </row>
    <row r="28" customFormat="false" ht="13.5" hidden="false" customHeight="false" outlineLevel="0" collapsed="false">
      <c r="A28" s="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1" width="28.49"/>
    <col collapsed="false" customWidth="true" hidden="false" outlineLevel="0" max="17" min="3" style="1" width="8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1" min="20" style="3" width="7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B1" s="8" t="s">
        <v>2</v>
      </c>
      <c r="S1" s="1"/>
    </row>
    <row r="2" customFormat="false" ht="13.5" hidden="false" customHeight="true" outlineLevel="0" collapsed="false"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9" t="n">
        <v>10</v>
      </c>
      <c r="M2" s="9" t="n">
        <v>11</v>
      </c>
      <c r="N2" s="9" t="n">
        <v>12</v>
      </c>
      <c r="O2" s="9"/>
      <c r="P2" s="10" t="s">
        <v>3</v>
      </c>
      <c r="R2" s="2"/>
      <c r="S2" s="11"/>
      <c r="T2" s="11"/>
    </row>
    <row r="3" s="12" customFormat="true" ht="13.5" hidden="false" customHeight="false" outlineLevel="0" collapsed="false">
      <c r="B3" s="13" t="s">
        <v>4</v>
      </c>
      <c r="C3" s="14" t="n">
        <v>2003</v>
      </c>
      <c r="D3" s="14" t="n">
        <v>2004</v>
      </c>
      <c r="E3" s="14" t="n">
        <v>2005</v>
      </c>
      <c r="F3" s="14" t="n">
        <v>2006</v>
      </c>
      <c r="G3" s="14" t="n">
        <v>2007</v>
      </c>
      <c r="H3" s="14" t="n">
        <v>2008</v>
      </c>
      <c r="I3" s="14" t="n">
        <v>2009</v>
      </c>
      <c r="J3" s="14" t="n">
        <v>2010</v>
      </c>
      <c r="K3" s="14" t="n">
        <v>2011</v>
      </c>
      <c r="L3" s="14" t="n">
        <v>2012</v>
      </c>
      <c r="M3" s="14" t="n">
        <v>2013</v>
      </c>
      <c r="N3" s="14" t="n">
        <v>2014</v>
      </c>
      <c r="O3" s="14" t="n">
        <v>2015</v>
      </c>
    </row>
    <row r="4" customFormat="false" ht="13.5" hidden="false" customHeight="false" outlineLevel="0" collapsed="false">
      <c r="B4" s="15" t="s">
        <v>5</v>
      </c>
      <c r="C4" s="16" t="n">
        <v>56.073</v>
      </c>
      <c r="D4" s="16" t="n">
        <v>58.21</v>
      </c>
      <c r="E4" s="17" t="n">
        <v>57.123</v>
      </c>
      <c r="F4" s="17" t="n">
        <v>58.604</v>
      </c>
      <c r="G4" s="17" t="n">
        <v>59.842</v>
      </c>
      <c r="H4" s="17" t="n">
        <v>61.991</v>
      </c>
      <c r="I4" s="17" t="n">
        <v>60.391</v>
      </c>
      <c r="J4" s="17" t="n">
        <v>57.376</v>
      </c>
      <c r="K4" s="17" t="n">
        <v>59.651</v>
      </c>
      <c r="L4" s="17" t="n">
        <v>59.396</v>
      </c>
      <c r="M4" s="17" t="n">
        <v>61.52</v>
      </c>
      <c r="N4" s="17" t="n">
        <v>60.205</v>
      </c>
      <c r="O4" s="17" t="n">
        <v>59.12</v>
      </c>
      <c r="Q4" s="3"/>
      <c r="R4" s="3"/>
      <c r="S4" s="3"/>
    </row>
    <row r="5" customFormat="false" ht="13.5" hidden="false" customHeight="false" outlineLevel="0" collapsed="false">
      <c r="B5" s="15" t="s">
        <v>6</v>
      </c>
      <c r="C5" s="16" t="n">
        <v>25.537</v>
      </c>
      <c r="D5" s="16" t="n">
        <v>26.213</v>
      </c>
      <c r="E5" s="17" t="n">
        <v>26.397</v>
      </c>
      <c r="F5" s="17" t="n">
        <v>26.93</v>
      </c>
      <c r="G5" s="17" t="n">
        <v>27.321</v>
      </c>
      <c r="H5" s="17" t="n">
        <v>27.186</v>
      </c>
      <c r="I5" s="17" t="n">
        <v>27.633</v>
      </c>
      <c r="J5" s="17" t="n">
        <v>27.736</v>
      </c>
      <c r="K5" s="17" t="n">
        <v>27.617</v>
      </c>
      <c r="L5" s="17" t="n">
        <v>28.374</v>
      </c>
      <c r="M5" s="17" t="n">
        <v>28.008</v>
      </c>
      <c r="N5" s="17" t="n">
        <v>27.956</v>
      </c>
      <c r="O5" s="17" t="n">
        <v>27.775</v>
      </c>
      <c r="Q5" s="3"/>
      <c r="R5" s="3"/>
      <c r="S5" s="3"/>
    </row>
    <row r="6" customFormat="false" ht="13.5" hidden="false" customHeight="false" outlineLevel="0" collapsed="false">
      <c r="B6" s="15" t="s">
        <v>7</v>
      </c>
      <c r="C6" s="16" t="n">
        <v>39.12</v>
      </c>
      <c r="D6" s="16" t="n">
        <v>41.623</v>
      </c>
      <c r="E6" s="17" t="n">
        <v>41.767</v>
      </c>
      <c r="F6" s="17" t="n">
        <v>41.469</v>
      </c>
      <c r="G6" s="17" t="n">
        <v>43.466</v>
      </c>
      <c r="H6" s="17" t="n">
        <v>43.217</v>
      </c>
      <c r="I6" s="17" t="n">
        <v>41.971</v>
      </c>
      <c r="J6" s="17" t="n">
        <v>41.153</v>
      </c>
      <c r="K6" s="17" t="n">
        <v>41.752</v>
      </c>
      <c r="L6" s="17" t="n">
        <v>41.353</v>
      </c>
      <c r="M6" s="17" t="n">
        <v>44.554</v>
      </c>
      <c r="N6" s="17" t="n">
        <v>46.083</v>
      </c>
      <c r="O6" s="17" t="n">
        <v>49.116</v>
      </c>
      <c r="Q6" s="3"/>
      <c r="R6" s="3"/>
      <c r="S6" s="3"/>
    </row>
    <row r="7" customFormat="false" ht="13.5" hidden="false" customHeight="false" outlineLevel="0" collapsed="false">
      <c r="B7" s="15" t="s">
        <v>8</v>
      </c>
      <c r="C7" s="16" t="n">
        <v>14.961</v>
      </c>
      <c r="D7" s="16" t="n">
        <v>14.327</v>
      </c>
      <c r="E7" s="17" t="n">
        <v>14.145</v>
      </c>
      <c r="F7" s="17" t="n">
        <v>17.026</v>
      </c>
      <c r="G7" s="17" t="n">
        <v>17.664</v>
      </c>
      <c r="H7" s="17" t="n">
        <v>20.268</v>
      </c>
      <c r="I7" s="17" t="n">
        <v>21.49</v>
      </c>
      <c r="J7" s="17" t="n">
        <v>25.622</v>
      </c>
      <c r="K7" s="17" t="n">
        <v>26.251</v>
      </c>
      <c r="L7" s="17" t="n">
        <v>26.179</v>
      </c>
      <c r="M7" s="17" t="n">
        <v>26.972</v>
      </c>
      <c r="N7" s="17" t="n">
        <v>27.731</v>
      </c>
      <c r="O7" s="17" t="n">
        <v>28.409</v>
      </c>
      <c r="Q7" s="3"/>
      <c r="R7" s="3"/>
      <c r="S7" s="3"/>
    </row>
    <row r="8" customFormat="false" ht="13.5" hidden="false" customHeight="false" outlineLevel="0" collapsed="false">
      <c r="B8" s="15" t="s">
        <v>9</v>
      </c>
      <c r="C8" s="16" t="n">
        <v>8.526</v>
      </c>
      <c r="D8" s="16" t="n">
        <v>9.047</v>
      </c>
      <c r="E8" s="17" t="n">
        <v>9.224</v>
      </c>
      <c r="F8" s="17" t="n">
        <v>9.589</v>
      </c>
      <c r="G8" s="17" t="n">
        <v>10.012</v>
      </c>
      <c r="H8" s="17" t="n">
        <v>10.343</v>
      </c>
      <c r="I8" s="17" t="n">
        <v>9.932</v>
      </c>
      <c r="J8" s="17" t="n">
        <v>11.077</v>
      </c>
      <c r="K8" s="17" t="n">
        <v>11.353</v>
      </c>
      <c r="L8" s="17" t="n">
        <v>11.462</v>
      </c>
      <c r="M8" s="17" t="n">
        <v>12.161</v>
      </c>
      <c r="N8" s="17" t="n">
        <v>12.859</v>
      </c>
      <c r="O8" s="17" t="n">
        <v>13.695</v>
      </c>
      <c r="Q8" s="3"/>
      <c r="R8" s="3"/>
      <c r="S8" s="3"/>
    </row>
    <row r="9" customFormat="false" ht="13.5" hidden="false" customHeight="false" outlineLevel="0" collapsed="false">
      <c r="B9" s="15" t="s">
        <v>10</v>
      </c>
      <c r="C9" s="18" t="n">
        <v>65.658</v>
      </c>
      <c r="D9" s="18" t="n">
        <v>68.783</v>
      </c>
      <c r="E9" s="18" t="n">
        <v>71.596</v>
      </c>
      <c r="F9" s="18" t="n">
        <v>73.629</v>
      </c>
      <c r="G9" s="18" t="n">
        <v>77.673</v>
      </c>
      <c r="H9" s="18" t="n">
        <v>76.988</v>
      </c>
      <c r="I9" s="18" t="n">
        <v>78.759</v>
      </c>
      <c r="J9" s="18" t="n">
        <v>85.78</v>
      </c>
      <c r="K9" s="18" t="n">
        <v>89.255</v>
      </c>
      <c r="L9" s="18" t="n">
        <v>89.978</v>
      </c>
      <c r="M9" s="18" t="n">
        <v>94.448</v>
      </c>
      <c r="N9" s="18" t="n">
        <v>99.98</v>
      </c>
      <c r="O9" s="18" t="n">
        <v>106.795</v>
      </c>
      <c r="Q9" s="3" t="s">
        <v>11</v>
      </c>
      <c r="R9" s="3"/>
      <c r="S9" s="3"/>
    </row>
    <row r="10" customFormat="false" ht="13.5" hidden="false" customHeight="false" outlineLevel="0" collapsed="false">
      <c r="B10" s="15" t="s">
        <v>12</v>
      </c>
      <c r="C10" s="16" t="n">
        <v>209.875</v>
      </c>
      <c r="D10" s="16" t="n">
        <v>216.462</v>
      </c>
      <c r="E10" s="16" t="n">
        <v>220.252</v>
      </c>
      <c r="F10" s="16" t="n">
        <v>227.247</v>
      </c>
      <c r="G10" s="16" t="n">
        <v>235.977</v>
      </c>
      <c r="H10" s="16" t="n">
        <v>239.992</v>
      </c>
      <c r="I10" s="16" t="n">
        <v>240.196</v>
      </c>
      <c r="J10" s="16" t="n">
        <v>248.743</v>
      </c>
      <c r="K10" s="16" t="n">
        <v>255.884</v>
      </c>
      <c r="L10" s="16" t="n">
        <v>256.742</v>
      </c>
      <c r="M10" s="16" t="n">
        <v>267.696</v>
      </c>
      <c r="N10" s="16" t="n">
        <v>274.814</v>
      </c>
      <c r="O10" s="17" t="n">
        <v>284.915</v>
      </c>
      <c r="Q10" s="19" t="n">
        <f aca="false">(O10/E10)^(1/10)-1</f>
        <v>0.0260760373504207</v>
      </c>
      <c r="R10" s="3"/>
      <c r="S10" s="3"/>
    </row>
    <row r="11" customFormat="false" ht="13.5" hidden="false" customHeight="false" outlineLevel="0" collapsed="false">
      <c r="B11" s="20"/>
      <c r="C11" s="21" t="n">
        <f aca="false">(N10/D10)^(1/(N2-D2))-1</f>
        <v>0.024155068545350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Q11" s="3"/>
      <c r="R11" s="3"/>
      <c r="S11" s="3"/>
    </row>
    <row r="12" customFormat="false" ht="13.5" hidden="false" customHeight="false" outlineLevel="0" collapsed="false">
      <c r="B12" s="20"/>
      <c r="C12" s="22"/>
      <c r="D12" s="22"/>
      <c r="E12" s="22"/>
      <c r="F12" s="22"/>
      <c r="G12" s="22"/>
      <c r="H12" s="22"/>
      <c r="I12" s="22"/>
      <c r="K12" s="9"/>
      <c r="L12" s="9"/>
      <c r="M12" s="9"/>
      <c r="N12" s="9"/>
      <c r="O12" s="10" t="s">
        <v>13</v>
      </c>
      <c r="Q12" s="3"/>
      <c r="R12" s="3"/>
      <c r="S12" s="3"/>
    </row>
    <row r="13" customFormat="false" ht="13.5" hidden="false" customHeight="false" outlineLevel="0" collapsed="false">
      <c r="B13" s="13" t="s">
        <v>4</v>
      </c>
      <c r="C13" s="14" t="n">
        <v>2003</v>
      </c>
      <c r="D13" s="14" t="n">
        <v>2004</v>
      </c>
      <c r="E13" s="14" t="n">
        <v>2005</v>
      </c>
      <c r="F13" s="14" t="n">
        <v>2006</v>
      </c>
      <c r="G13" s="14" t="n">
        <v>2007</v>
      </c>
      <c r="H13" s="14" t="n">
        <v>2008</v>
      </c>
      <c r="I13" s="14" t="n">
        <v>2009</v>
      </c>
      <c r="J13" s="14" t="n">
        <v>2010</v>
      </c>
      <c r="K13" s="14" t="n">
        <v>2011</v>
      </c>
      <c r="L13" s="14" t="n">
        <v>2012</v>
      </c>
      <c r="M13" s="14" t="n">
        <v>2013</v>
      </c>
      <c r="N13" s="14" t="n">
        <v>2014</v>
      </c>
      <c r="O13" s="14" t="n">
        <v>2015</v>
      </c>
      <c r="Q13" s="3"/>
      <c r="R13" s="3"/>
      <c r="S13" s="3"/>
    </row>
    <row r="14" customFormat="false" ht="13.5" hidden="false" customHeight="false" outlineLevel="0" collapsed="false">
      <c r="B14" s="15" t="s">
        <v>5</v>
      </c>
      <c r="C14" s="23" t="n">
        <v>0.267173317450864</v>
      </c>
      <c r="D14" s="23" t="n">
        <v>0.268915560236901</v>
      </c>
      <c r="E14" s="23" t="n">
        <f aca="false">E4/E$10</f>
        <v>0.259352923015455</v>
      </c>
      <c r="F14" s="23" t="n">
        <f aca="false">F4/F$10</f>
        <v>0.257886792784943</v>
      </c>
      <c r="G14" s="23" t="n">
        <f aca="false">G4/G$10</f>
        <v>0.25359251113456</v>
      </c>
      <c r="H14" s="23" t="n">
        <f aca="false">H4/H$10</f>
        <v>0.258304443481449</v>
      </c>
      <c r="I14" s="23" t="n">
        <f aca="false">I4/I$10</f>
        <v>0.25142383719962</v>
      </c>
      <c r="J14" s="23" t="n">
        <f aca="false">J4/J$10</f>
        <v>0.230663777473135</v>
      </c>
      <c r="K14" s="23" t="n">
        <f aca="false">K4/K$10</f>
        <v>0.233117350049241</v>
      </c>
      <c r="L14" s="23" t="n">
        <f aca="false">L4/L$10</f>
        <v>0.231345085728085</v>
      </c>
      <c r="M14" s="23" t="n">
        <f aca="false">M4/M$10</f>
        <v>0.229812922120614</v>
      </c>
      <c r="N14" s="23" t="n">
        <f aca="false">N4/N$10</f>
        <v>0.21907544739351</v>
      </c>
      <c r="O14" s="23" t="n">
        <f aca="false">O4/O$10</f>
        <v>0.207500482600074</v>
      </c>
      <c r="Q14" s="3"/>
      <c r="R14" s="3"/>
      <c r="S14" s="3"/>
    </row>
    <row r="15" customFormat="false" ht="13.5" hidden="false" customHeight="false" outlineLevel="0" collapsed="false">
      <c r="B15" s="15" t="s">
        <v>6</v>
      </c>
      <c r="C15" s="23" t="n">
        <v>0.121677188802859</v>
      </c>
      <c r="D15" s="23" t="n">
        <v>0.121097467453872</v>
      </c>
      <c r="E15" s="23" t="n">
        <f aca="false">E5/E$10</f>
        <v>0.119849081960663</v>
      </c>
      <c r="F15" s="23" t="n">
        <f aca="false">F5/F$10</f>
        <v>0.118505414812957</v>
      </c>
      <c r="G15" s="23" t="n">
        <f aca="false">G5/G$10</f>
        <v>0.115778232624366</v>
      </c>
      <c r="H15" s="23" t="n">
        <f aca="false">H5/H$10</f>
        <v>0.113278775959199</v>
      </c>
      <c r="I15" s="23" t="n">
        <f aca="false">I5/I$10</f>
        <v>0.115043547769322</v>
      </c>
      <c r="J15" s="23" t="n">
        <f aca="false">J5/J$10</f>
        <v>0.111504645356854</v>
      </c>
      <c r="K15" s="23" t="n">
        <f aca="false">K5/K$10</f>
        <v>0.107927811039377</v>
      </c>
      <c r="L15" s="23" t="n">
        <f aca="false">L5/L$10</f>
        <v>0.110515614897446</v>
      </c>
      <c r="M15" s="23" t="n">
        <f aca="false">M5/M$10</f>
        <v>0.104626143087682</v>
      </c>
      <c r="N15" s="23" t="n">
        <f aca="false">N5/N$10</f>
        <v>0.10172698625252</v>
      </c>
      <c r="O15" s="23" t="n">
        <f aca="false">O5/O$10</f>
        <v>0.097485214888651</v>
      </c>
      <c r="Q15" s="3"/>
      <c r="R15" s="3"/>
      <c r="S15" s="3"/>
    </row>
    <row r="16" customFormat="false" ht="13.5" hidden="false" customHeight="false" outlineLevel="0" collapsed="false">
      <c r="B16" s="15" t="s">
        <v>7</v>
      </c>
      <c r="C16" s="23" t="n">
        <v>0.186396664681358</v>
      </c>
      <c r="D16" s="23" t="n">
        <v>0.192287791852612</v>
      </c>
      <c r="E16" s="23" t="n">
        <f aca="false">E6/E$10</f>
        <v>0.189632784265296</v>
      </c>
      <c r="F16" s="23" t="n">
        <f aca="false">F6/F$10</f>
        <v>0.182484257217917</v>
      </c>
      <c r="G16" s="23" t="n">
        <f aca="false">G6/G$10</f>
        <v>0.18419591739873</v>
      </c>
      <c r="H16" s="23" t="n">
        <f aca="false">H6/H$10</f>
        <v>0.18007683589453</v>
      </c>
      <c r="I16" s="23" t="n">
        <f aca="false">I6/I$10</f>
        <v>0.17473646522007</v>
      </c>
      <c r="J16" s="23" t="n">
        <f aca="false">J6/J$10</f>
        <v>0.165443851686279</v>
      </c>
      <c r="K16" s="23" t="n">
        <f aca="false">K6/K$10</f>
        <v>0.163167685357428</v>
      </c>
      <c r="L16" s="23" t="n">
        <f aca="false">L6/L$10</f>
        <v>0.161068309820754</v>
      </c>
      <c r="M16" s="23" t="n">
        <f aca="false">M6/M$10</f>
        <v>0.16643506066583</v>
      </c>
      <c r="N16" s="23" t="n">
        <f aca="false">N6/N$10</f>
        <v>0.16768796349531</v>
      </c>
      <c r="O16" s="23" t="n">
        <f aca="false">O6/O$10</f>
        <v>0.17238825614657</v>
      </c>
      <c r="Q16" s="3"/>
      <c r="R16" s="3"/>
      <c r="S16" s="3"/>
    </row>
    <row r="17" customFormat="false" ht="13.5" hidden="false" customHeight="false" outlineLevel="0" collapsed="false">
      <c r="B17" s="15" t="s">
        <v>8</v>
      </c>
      <c r="C17" s="23" t="n">
        <v>0.0712852888624181</v>
      </c>
      <c r="D17" s="23" t="n">
        <v>0.0661871367722741</v>
      </c>
      <c r="E17" s="23" t="n">
        <f aca="false">E7/E$10</f>
        <v>0.0642218912881608</v>
      </c>
      <c r="F17" s="23" t="n">
        <f aca="false">F7/F$10</f>
        <v>0.0749228812701598</v>
      </c>
      <c r="G17" s="23" t="n">
        <f aca="false">G7/G$10</f>
        <v>0.0748547527937045</v>
      </c>
      <c r="H17" s="23" t="n">
        <f aca="false">H7/H$10</f>
        <v>0.0844528150938365</v>
      </c>
      <c r="I17" s="23" t="n">
        <f aca="false">I7/I$10</f>
        <v>0.0894686006428084</v>
      </c>
      <c r="J17" s="23" t="n">
        <f aca="false">J7/J$10</f>
        <v>0.103005913734256</v>
      </c>
      <c r="K17" s="23" t="n">
        <f aca="false">K7/K$10</f>
        <v>0.102589454596614</v>
      </c>
      <c r="L17" s="23" t="n">
        <f aca="false">L7/L$10</f>
        <v>0.101966176161283</v>
      </c>
      <c r="M17" s="23" t="n">
        <f aca="false">M7/M$10</f>
        <v>0.100756081525312</v>
      </c>
      <c r="N17" s="23" t="n">
        <f aca="false">N7/N$10</f>
        <v>0.100908250671363</v>
      </c>
      <c r="O17" s="23" t="n">
        <f aca="false">O7/O$10</f>
        <v>0.0997104399557763</v>
      </c>
      <c r="Q17" s="3"/>
      <c r="R17" s="3"/>
      <c r="S17" s="3"/>
    </row>
    <row r="18" customFormat="false" ht="13.5" hidden="false" customHeight="false" outlineLevel="0" collapsed="false">
      <c r="B18" s="15" t="s">
        <v>9</v>
      </c>
      <c r="C18" s="23" t="n">
        <v>0.0406241810601549</v>
      </c>
      <c r="D18" s="23" t="n">
        <v>0.0417948646875664</v>
      </c>
      <c r="E18" s="23" t="n">
        <f aca="false">E8/E$10</f>
        <v>0.0418793018905617</v>
      </c>
      <c r="F18" s="23" t="n">
        <f aca="false">F8/F$10</f>
        <v>0.0421963766298345</v>
      </c>
      <c r="G18" s="23" t="n">
        <f aca="false">G8/G$10</f>
        <v>0.0424278637324824</v>
      </c>
      <c r="H18" s="23" t="n">
        <f aca="false">H8/H$10</f>
        <v>0.043097269908997</v>
      </c>
      <c r="I18" s="23" t="n">
        <f aca="false">I8/I$10</f>
        <v>0.0413495645223068</v>
      </c>
      <c r="J18" s="23" t="n">
        <f aca="false">J8/J$10</f>
        <v>0.0445319064255075</v>
      </c>
      <c r="K18" s="23" t="n">
        <f aca="false">K8/K$10</f>
        <v>0.0443677603914274</v>
      </c>
      <c r="L18" s="23" t="n">
        <f aca="false">L8/L$10</f>
        <v>0.044644039541641</v>
      </c>
      <c r="M18" s="23" t="n">
        <f aca="false">M8/M$10</f>
        <v>0.0454283963899348</v>
      </c>
      <c r="N18" s="23" t="n">
        <f aca="false">N8/N$10</f>
        <v>0.0467916481693072</v>
      </c>
      <c r="O18" s="23" t="n">
        <f aca="false">O8/O$10</f>
        <v>0.0480669673411368</v>
      </c>
      <c r="Q18" s="3"/>
      <c r="R18" s="3"/>
      <c r="S18" s="3"/>
    </row>
    <row r="19" customFormat="false" ht="13.5" hidden="false" customHeight="false" outlineLevel="0" collapsed="false">
      <c r="B19" s="15" t="s">
        <v>10</v>
      </c>
      <c r="C19" s="23" t="n">
        <v>0.312843359142347</v>
      </c>
      <c r="D19" s="23" t="n">
        <v>0.317760161136828</v>
      </c>
      <c r="E19" s="23" t="n">
        <f aca="false">E9/E$10</f>
        <v>0.325064017579863</v>
      </c>
      <c r="F19" s="23" t="n">
        <f aca="false">F9/F$10</f>
        <v>0.324004277284189</v>
      </c>
      <c r="G19" s="23" t="n">
        <f aca="false">G9/G$10</f>
        <v>0.32915496001729</v>
      </c>
      <c r="H19" s="23" t="n">
        <f aca="false">H9/H$10</f>
        <v>0.320794026467549</v>
      </c>
      <c r="I19" s="23" t="n">
        <f aca="false">I9/I$10</f>
        <v>0.327894719312561</v>
      </c>
      <c r="J19" s="23" t="n">
        <f aca="false">J9/J$10</f>
        <v>0.344853925537603</v>
      </c>
      <c r="K19" s="23" t="n">
        <f aca="false">K9/K$10</f>
        <v>0.348810398461803</v>
      </c>
      <c r="L19" s="23" t="n">
        <f aca="false">L9/L$10</f>
        <v>0.350460773850792</v>
      </c>
      <c r="M19" s="23" t="n">
        <f aca="false">M9/M$10</f>
        <v>0.352818122048891</v>
      </c>
      <c r="N19" s="23" t="n">
        <f aca="false">N9/N$10</f>
        <v>0.36380970401799</v>
      </c>
      <c r="O19" s="23" t="n">
        <f aca="false">O9/O$10</f>
        <v>0.374831089974203</v>
      </c>
      <c r="Q19" s="3"/>
      <c r="R19" s="3"/>
      <c r="S19" s="3"/>
    </row>
    <row r="20" customFormat="false" ht="13.5" hidden="false" customHeight="false" outlineLevel="0" collapsed="false">
      <c r="B20" s="15" t="s">
        <v>12</v>
      </c>
      <c r="C20" s="23" t="n">
        <v>1</v>
      </c>
      <c r="D20" s="23" t="n">
        <v>1</v>
      </c>
      <c r="E20" s="23" t="n">
        <f aca="false">E10/E$10</f>
        <v>1</v>
      </c>
      <c r="F20" s="23" t="n">
        <f aca="false">F10/F$10</f>
        <v>1</v>
      </c>
      <c r="G20" s="23" t="n">
        <f aca="false">G10/G$10</f>
        <v>1</v>
      </c>
      <c r="H20" s="23" t="n">
        <f aca="false">H10/H$10</f>
        <v>1</v>
      </c>
      <c r="I20" s="23" t="n">
        <f aca="false">I10/I$10</f>
        <v>1</v>
      </c>
      <c r="J20" s="23" t="n">
        <f aca="false">J10/J$10</f>
        <v>1</v>
      </c>
      <c r="K20" s="23" t="n">
        <f aca="false">K10/K$10</f>
        <v>1</v>
      </c>
      <c r="L20" s="23" t="n">
        <f aca="false">L10/L$10</f>
        <v>1</v>
      </c>
      <c r="M20" s="23" t="n">
        <f aca="false">M10/M$10</f>
        <v>1</v>
      </c>
      <c r="N20" s="23" t="n">
        <f aca="false">N10/N$10</f>
        <v>1</v>
      </c>
      <c r="O20" s="23" t="n">
        <f aca="false">O10/O$10</f>
        <v>1</v>
      </c>
      <c r="Q20" s="3"/>
      <c r="R20" s="3"/>
      <c r="S20" s="3"/>
    </row>
    <row r="21" customFormat="false" ht="13.5" hidden="false" customHeight="false" outlineLevel="0" collapsed="false">
      <c r="B21" s="2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R21" s="3"/>
      <c r="S21" s="3"/>
    </row>
    <row r="22" customFormat="false" ht="14.25" hidden="false" customHeight="false" outlineLevel="0" collapsed="false">
      <c r="B22" s="8" t="s">
        <v>1</v>
      </c>
      <c r="I22" s="24"/>
      <c r="J22" s="25"/>
    </row>
    <row r="24" customFormat="false" ht="13.5" hidden="false" customHeight="false" outlineLevel="0" collapsed="false"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5" hidden="false" customHeight="false" outlineLevel="0" collapsed="false">
      <c r="N25" s="14" t="n">
        <v>2003</v>
      </c>
      <c r="O25" s="27"/>
    </row>
    <row r="26" customFormat="false" ht="13.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16" t="n">
        <v>56.073</v>
      </c>
      <c r="O26" s="22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13.5" hidden="false" customHeight="false" outlineLevel="0" collapsed="false">
      <c r="B27" s="1" t="s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16" t="n">
        <v>25.537</v>
      </c>
      <c r="O27" s="22"/>
      <c r="P27" s="28"/>
      <c r="Q27" s="28"/>
      <c r="R27" s="28"/>
      <c r="S27" s="28"/>
      <c r="T27" s="28"/>
      <c r="U27" s="28"/>
      <c r="V27" s="28"/>
      <c r="W27" s="28"/>
      <c r="X27" s="28"/>
      <c r="Y27" s="28"/>
    </row>
    <row r="28" customFormat="false" ht="13.5" hidden="false" customHeight="false" outlineLevel="0" collapsed="false">
      <c r="C28" s="29" t="s">
        <v>15</v>
      </c>
      <c r="D28" s="29" t="s">
        <v>16</v>
      </c>
      <c r="E28" s="29" t="s">
        <v>17</v>
      </c>
      <c r="F28" s="29" t="s">
        <v>18</v>
      </c>
      <c r="G28" s="29" t="s">
        <v>19</v>
      </c>
      <c r="H28" s="29" t="s">
        <v>20</v>
      </c>
      <c r="I28" s="29" t="s">
        <v>21</v>
      </c>
      <c r="J28" s="30" t="s">
        <v>3</v>
      </c>
      <c r="K28" s="28"/>
      <c r="L28" s="28"/>
      <c r="M28" s="28"/>
      <c r="N28" s="16" t="n">
        <v>39.12</v>
      </c>
      <c r="O28" s="22"/>
      <c r="P28" s="28"/>
      <c r="Q28" s="28"/>
      <c r="R28" s="28"/>
      <c r="S28" s="28"/>
      <c r="T28" s="28"/>
      <c r="U28" s="28"/>
      <c r="V28" s="28"/>
      <c r="W28" s="28"/>
      <c r="X28" s="28"/>
      <c r="Y28" s="28"/>
    </row>
    <row r="29" customFormat="false" ht="13.5" hidden="false" customHeight="false" outlineLevel="0" collapsed="false">
      <c r="B29" s="31" t="s">
        <v>5</v>
      </c>
      <c r="C29" s="32" t="n">
        <v>14.243</v>
      </c>
      <c r="D29" s="32" t="n">
        <v>2.27</v>
      </c>
      <c r="E29" s="32" t="n">
        <v>3.72</v>
      </c>
      <c r="F29" s="33" t="n">
        <v>0.73</v>
      </c>
      <c r="G29" s="32" t="n">
        <v>16.184</v>
      </c>
      <c r="H29" s="32" t="n">
        <v>21.978</v>
      </c>
      <c r="I29" s="32" t="n">
        <v>59.125</v>
      </c>
      <c r="J29" s="28"/>
      <c r="K29" s="28"/>
      <c r="L29" s="28"/>
      <c r="M29" s="28"/>
      <c r="N29" s="16" t="n">
        <v>14.961</v>
      </c>
      <c r="O29" s="22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customFormat="false" ht="13.5" hidden="false" customHeight="false" outlineLevel="0" collapsed="false">
      <c r="B30" s="31"/>
      <c r="C30" s="34" t="n">
        <f aca="false">C29/$I$29</f>
        <v>0.240896405919662</v>
      </c>
      <c r="D30" s="34" t="n">
        <f aca="false">D29/$I$29</f>
        <v>0.0383932346723044</v>
      </c>
      <c r="E30" s="34" t="n">
        <f aca="false">E29/$I$29</f>
        <v>0.0629175475687104</v>
      </c>
      <c r="F30" s="34" t="n">
        <f aca="false">F29/$I$29</f>
        <v>0.0123467230443975</v>
      </c>
      <c r="G30" s="34" t="n">
        <f aca="false">G29/$I$29</f>
        <v>0.273725158562368</v>
      </c>
      <c r="H30" s="34" t="n">
        <f aca="false">H29/$I$29</f>
        <v>0.371720930232558</v>
      </c>
      <c r="I30" s="34" t="n">
        <f aca="false">I29/$I$29</f>
        <v>1</v>
      </c>
      <c r="J30" s="28"/>
      <c r="K30" s="28"/>
      <c r="L30" s="28"/>
      <c r="M30" s="28"/>
      <c r="N30" s="16" t="n">
        <v>8.526</v>
      </c>
      <c r="O30" s="22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customFormat="false" ht="13.5" hidden="false" customHeight="false" outlineLevel="0" collapsed="false">
      <c r="B31" s="31" t="s">
        <v>6</v>
      </c>
      <c r="C31" s="32" t="n">
        <v>19.022</v>
      </c>
      <c r="D31" s="33" t="n">
        <v>0.209</v>
      </c>
      <c r="E31" s="32" t="n">
        <v>5.45</v>
      </c>
      <c r="F31" s="32" t="n">
        <v>1.611</v>
      </c>
      <c r="G31" s="32" t="n">
        <v>0.976</v>
      </c>
      <c r="H31" s="32" t="n">
        <v>0.507</v>
      </c>
      <c r="I31" s="32" t="n">
        <v>27.775</v>
      </c>
      <c r="J31" s="28"/>
      <c r="K31" s="28"/>
      <c r="L31" s="28"/>
      <c r="M31" s="28"/>
      <c r="N31" s="18" t="n">
        <v>65.658</v>
      </c>
      <c r="O31" s="35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13.5" hidden="false" customHeight="false" outlineLevel="0" collapsed="false">
      <c r="B32" s="31"/>
      <c r="C32" s="34" t="n">
        <f aca="false">C31/$I$31</f>
        <v>0.684860486048605</v>
      </c>
      <c r="D32" s="34" t="n">
        <f aca="false">D31/$I$31</f>
        <v>0.00752475247524752</v>
      </c>
      <c r="E32" s="34" t="n">
        <f aca="false">E31/$I$31</f>
        <v>0.196219621962196</v>
      </c>
      <c r="F32" s="34" t="n">
        <f aca="false">F31/$I$31</f>
        <v>0.058001800180018</v>
      </c>
      <c r="G32" s="34" t="n">
        <f aca="false">G31/$I$31</f>
        <v>0.0351395139513951</v>
      </c>
      <c r="H32" s="34" t="n">
        <f aca="false">H31/$I$31</f>
        <v>0.0182538253825383</v>
      </c>
      <c r="I32" s="34" t="n">
        <f aca="false">I31/$I$31</f>
        <v>1</v>
      </c>
      <c r="N32" s="16" t="n">
        <v>209.875</v>
      </c>
      <c r="O32" s="22"/>
    </row>
    <row r="33" customFormat="false" ht="13.5" hidden="false" customHeight="false" outlineLevel="0" collapsed="false">
      <c r="B33" s="31" t="s">
        <v>7</v>
      </c>
      <c r="C33" s="32" t="n">
        <v>8.871</v>
      </c>
      <c r="D33" s="36" t="n">
        <v>1.032</v>
      </c>
      <c r="E33" s="37" t="n">
        <v>4.248</v>
      </c>
      <c r="F33" s="37" t="n">
        <v>14.317</v>
      </c>
      <c r="G33" s="32" t="n">
        <v>1.898</v>
      </c>
      <c r="H33" s="32" t="n">
        <v>18.75</v>
      </c>
      <c r="I33" s="32" t="n">
        <v>49.116</v>
      </c>
      <c r="N33" s="21" t="e">
        <f aca="false">(Z32/P32)^(1/(Z24-P24))-1</f>
        <v>#DIV/0!</v>
      </c>
      <c r="O33" s="21"/>
    </row>
    <row r="34" customFormat="false" ht="13.5" hidden="false" customHeight="false" outlineLevel="0" collapsed="false">
      <c r="B34" s="31"/>
      <c r="C34" s="34" t="n">
        <f aca="false">C33/$I$33</f>
        <v>0.180613242120694</v>
      </c>
      <c r="D34" s="34" t="n">
        <f aca="false">D33/$I$33</f>
        <v>0.0210114830197899</v>
      </c>
      <c r="E34" s="34" t="n">
        <f aca="false">E33/$I$33</f>
        <v>0.0864891277791351</v>
      </c>
      <c r="F34" s="34" t="n">
        <f aca="false">F33/$I$33</f>
        <v>0.291493606971252</v>
      </c>
      <c r="G34" s="34" t="n">
        <f aca="false">G33/$I$33</f>
        <v>0.0386432119879469</v>
      </c>
      <c r="H34" s="34" t="n">
        <f aca="false">H33/$I$33</f>
        <v>0.381749328121183</v>
      </c>
      <c r="I34" s="34" t="n">
        <f aca="false">I33/$I$33</f>
        <v>1</v>
      </c>
      <c r="N34" s="22"/>
      <c r="O34" s="22"/>
    </row>
    <row r="35" customFormat="false" ht="13.5" hidden="false" customHeight="false" outlineLevel="0" collapsed="false">
      <c r="B35" s="31" t="s">
        <v>8</v>
      </c>
      <c r="C35" s="32" t="n">
        <v>8.994</v>
      </c>
      <c r="D35" s="38" t="n">
        <v>0.012</v>
      </c>
      <c r="E35" s="37" t="n">
        <v>0.91</v>
      </c>
      <c r="F35" s="37" t="n">
        <v>0.101</v>
      </c>
      <c r="G35" s="32" t="n">
        <v>0</v>
      </c>
      <c r="H35" s="32" t="n">
        <v>18.392</v>
      </c>
      <c r="I35" s="32" t="n">
        <v>28.409</v>
      </c>
      <c r="N35" s="14" t="n">
        <v>2003</v>
      </c>
      <c r="O35" s="27"/>
    </row>
    <row r="36" customFormat="false" ht="13.5" hidden="false" customHeight="false" outlineLevel="0" collapsed="false">
      <c r="B36" s="31"/>
      <c r="C36" s="34" t="n">
        <f aca="false">C35/$I$35</f>
        <v>0.316589813087402</v>
      </c>
      <c r="D36" s="34" t="n">
        <f aca="false">D35/$I$35</f>
        <v>0.000422401351684325</v>
      </c>
      <c r="E36" s="34" t="n">
        <f aca="false">E35/$I$35</f>
        <v>0.032032102502728</v>
      </c>
      <c r="F36" s="34" t="n">
        <f aca="false">F35/$I$35</f>
        <v>0.00355521137667641</v>
      </c>
      <c r="G36" s="34" t="n">
        <f aca="false">G35/$I$35</f>
        <v>0</v>
      </c>
      <c r="H36" s="34" t="n">
        <f aca="false">H35/$I$35</f>
        <v>0.647400471681509</v>
      </c>
      <c r="I36" s="34" t="n">
        <f aca="false">I35/$I$35</f>
        <v>1</v>
      </c>
      <c r="N36" s="23" t="n">
        <v>0.267173317450864</v>
      </c>
      <c r="O36" s="39"/>
    </row>
    <row r="37" customFormat="false" ht="13.5" hidden="false" customHeight="false" outlineLevel="0" collapsed="false">
      <c r="B37" s="31" t="s">
        <v>9</v>
      </c>
      <c r="C37" s="32" t="n">
        <v>11.729</v>
      </c>
      <c r="D37" s="37" t="n">
        <v>0.145</v>
      </c>
      <c r="E37" s="37" t="n">
        <v>0.768</v>
      </c>
      <c r="F37" s="37" t="n">
        <v>0.413</v>
      </c>
      <c r="G37" s="32" t="n">
        <v>0.065</v>
      </c>
      <c r="H37" s="32" t="n">
        <v>0.575</v>
      </c>
      <c r="I37" s="32" t="n">
        <v>13.695</v>
      </c>
      <c r="N37" s="23" t="n">
        <v>0.121677188802859</v>
      </c>
      <c r="O37" s="39"/>
    </row>
    <row r="38" customFormat="false" ht="13.5" hidden="false" customHeight="false" outlineLevel="0" collapsed="false">
      <c r="B38" s="31"/>
      <c r="C38" s="34" t="n">
        <f aca="false">C37/$I$37</f>
        <v>0.856443957648777</v>
      </c>
      <c r="D38" s="34" t="n">
        <f aca="false">D37/$I$37</f>
        <v>0.0105878057685287</v>
      </c>
      <c r="E38" s="34" t="n">
        <f aca="false">E37/$I$37</f>
        <v>0.056078860898138</v>
      </c>
      <c r="F38" s="34" t="n">
        <f aca="false">F37/$I$37</f>
        <v>0.0301569916027747</v>
      </c>
      <c r="G38" s="34" t="n">
        <f aca="false">G37/$I$37</f>
        <v>0.00474625775830595</v>
      </c>
      <c r="H38" s="34" t="n">
        <f aca="false">H37/$I$37</f>
        <v>0.0419861263234757</v>
      </c>
      <c r="I38" s="34" t="n">
        <f aca="false">I37/$I$37</f>
        <v>1</v>
      </c>
      <c r="N38" s="23" t="n">
        <v>0.186396664681358</v>
      </c>
      <c r="O38" s="39"/>
    </row>
    <row r="39" customFormat="false" ht="13.5" hidden="false" customHeight="false" outlineLevel="0" collapsed="false">
      <c r="B39" s="31" t="s">
        <v>10</v>
      </c>
      <c r="C39" s="32" t="n">
        <v>62.72</v>
      </c>
      <c r="D39" s="32" t="n">
        <v>0.064</v>
      </c>
      <c r="E39" s="32" t="n">
        <v>18.665</v>
      </c>
      <c r="F39" s="32" t="n">
        <v>9.218</v>
      </c>
      <c r="G39" s="32" t="n">
        <v>2.698</v>
      </c>
      <c r="H39" s="32" t="n">
        <v>13.43</v>
      </c>
      <c r="I39" s="32" t="n">
        <v>106.795</v>
      </c>
      <c r="N39" s="23" t="n">
        <v>0.0712852888624181</v>
      </c>
      <c r="O39" s="39"/>
    </row>
    <row r="40" customFormat="false" ht="13.5" hidden="false" customHeight="false" outlineLevel="0" collapsed="false">
      <c r="B40" s="31"/>
      <c r="C40" s="23" t="n">
        <f aca="false">C39/$I$39</f>
        <v>0.58729341261295</v>
      </c>
      <c r="D40" s="23" t="n">
        <f aca="false">D39/$I$39</f>
        <v>0.000599278992462194</v>
      </c>
      <c r="E40" s="23" t="n">
        <f aca="false">E39/$I$39</f>
        <v>0.174774099911045</v>
      </c>
      <c r="F40" s="23" t="n">
        <f aca="false">F39/$I$39</f>
        <v>0.0863149023830704</v>
      </c>
      <c r="G40" s="23" t="n">
        <f aca="false">G39/$I$39</f>
        <v>0.0252633550259844</v>
      </c>
      <c r="H40" s="23" t="n">
        <f aca="false">H39/$I$39</f>
        <v>0.125754951074489</v>
      </c>
      <c r="I40" s="23" t="n">
        <f aca="false">I39/$I$39</f>
        <v>1</v>
      </c>
      <c r="N40" s="23" t="n">
        <v>0.0406241810601549</v>
      </c>
      <c r="O40" s="39"/>
    </row>
    <row r="41" customFormat="false" ht="13.5" hidden="false" customHeight="false" outlineLevel="0" collapsed="false">
      <c r="B41" s="40" t="s">
        <v>12</v>
      </c>
      <c r="C41" s="41" t="n">
        <v>125.579</v>
      </c>
      <c r="D41" s="41" t="n">
        <v>3.732</v>
      </c>
      <c r="E41" s="41" t="n">
        <v>33.761</v>
      </c>
      <c r="F41" s="41" t="n">
        <v>26.39</v>
      </c>
      <c r="G41" s="41" t="n">
        <v>21.821</v>
      </c>
      <c r="H41" s="41" t="n">
        <v>73.632</v>
      </c>
      <c r="I41" s="41" t="n">
        <v>284.915</v>
      </c>
      <c r="N41" s="23" t="n">
        <v>0.312843359142347</v>
      </c>
      <c r="O41" s="39"/>
    </row>
    <row r="42" customFormat="false" ht="13.5" hidden="false" customHeight="false" outlineLevel="0" collapsed="false">
      <c r="B42" s="40"/>
      <c r="C42" s="34" t="n">
        <f aca="false">C41/$I$41</f>
        <v>0.440759524770546</v>
      </c>
      <c r="D42" s="34" t="n">
        <f aca="false">D41/$I$41</f>
        <v>0.0130986434550655</v>
      </c>
      <c r="E42" s="34" t="n">
        <f aca="false">E41/$I$41</f>
        <v>0.11849498973378</v>
      </c>
      <c r="F42" s="34" t="n">
        <f aca="false">F41/$I$41</f>
        <v>0.0926241159644104</v>
      </c>
      <c r="G42" s="34" t="n">
        <f aca="false">G41/$I$41</f>
        <v>0.0765877542424934</v>
      </c>
      <c r="H42" s="34" t="n">
        <f aca="false">H41/$I$41</f>
        <v>0.258434971833705</v>
      </c>
      <c r="I42" s="34" t="n">
        <f aca="false">I41/$I$41</f>
        <v>1</v>
      </c>
      <c r="N42" s="23" t="n">
        <v>1</v>
      </c>
      <c r="O42" s="39"/>
    </row>
    <row r="43" customFormat="false" ht="13.5" hidden="false" customHeight="false" outlineLevel="0" collapsed="false">
      <c r="C43" s="42" t="s">
        <v>22</v>
      </c>
      <c r="D43" s="42"/>
      <c r="E43" s="42" t="s">
        <v>23</v>
      </c>
      <c r="F43" s="42" t="s">
        <v>24</v>
      </c>
      <c r="G43" s="42"/>
      <c r="H43" s="42" t="s">
        <v>25</v>
      </c>
      <c r="I43" s="43"/>
    </row>
  </sheetData>
  <mergeCells count="7"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media05</cp:lastModifiedBy>
  <cp:lastPrinted>2005-05-13T02:32:24Z</cp:lastPrinted>
  <dcterms:modified xsi:type="dcterms:W3CDTF">2017-06-16T04:14:54Z</dcterms:modified>
  <cp:revision>0</cp:revision>
  <dc:subject/>
  <dc:title/>
</cp:coreProperties>
</file>