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データ" sheetId="2" state="visible" r:id="rId3"/>
  </sheets>
  <definedNames>
    <definedName function="false" hidden="false" localSheetId="0" name="_xlnm.Print_Area" vbProcedure="false">グラフ!$A$6:$I$28,グラフ!$A$1:$O$3</definedName>
    <definedName function="false" hidden="false" localSheetId="1" name="_xlnm.Print_Area" vbProcedure="false">データ!$A$22:$G$37,データ!$A$1:$S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r>
      <rPr>
        <b val="true"/>
        <sz val="11"/>
        <color rgb="FFFF0000"/>
        <rFont val="Noto Sans"/>
        <family val="2"/>
      </rPr>
      <t xml:space="preserve">【第</t>
    </r>
    <r>
      <rPr>
        <b val="true"/>
        <sz val="11"/>
        <color rgb="FFFF0000"/>
        <rFont val="ＭＳ Ｐゴシック"/>
        <family val="3"/>
        <charset val="128"/>
      </rPr>
      <t xml:space="preserve">222-1-25</t>
    </r>
    <r>
      <rPr>
        <b val="true"/>
        <sz val="11"/>
        <color rgb="FFFF0000"/>
        <rFont val="Noto Sans"/>
        <family val="2"/>
      </rPr>
      <t xml:space="preserve">】世界の</t>
    </r>
    <r>
      <rPr>
        <b val="true"/>
        <sz val="11"/>
        <color rgb="FFFF0000"/>
        <rFont val="ＭＳ Ｐゴシック"/>
        <family val="3"/>
        <charset val="128"/>
      </rPr>
      <t xml:space="preserve">LP</t>
    </r>
    <r>
      <rPr>
        <b val="true"/>
        <sz val="11"/>
        <color rgb="FFFF0000"/>
        <rFont val="Noto Sans"/>
        <family val="2"/>
      </rPr>
      <t xml:space="preserve">ガス地域別生産量</t>
    </r>
  </si>
  <si>
    <r>
      <rPr>
        <sz val="11"/>
        <rFont val="Noto Sans"/>
        <family val="2"/>
      </rPr>
      <t xml:space="preserve">（注）端数処理の関係で合計が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％にならない場合がある。</t>
    </r>
  </si>
  <si>
    <r>
      <rPr>
        <sz val="11"/>
        <rFont val="Noto Sans"/>
        <family val="2"/>
      </rPr>
      <t xml:space="preserve">出典：</t>
    </r>
    <r>
      <rPr>
        <sz val="11"/>
        <rFont val="ＭＳ Ｐゴシック"/>
        <family val="3"/>
        <charset val="128"/>
      </rPr>
      <t xml:space="preserve">Argus Media Group </t>
    </r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Statistical Review of Global LPG 2016</t>
    </r>
    <r>
      <rPr>
        <sz val="11"/>
        <rFont val="Noto Sans"/>
        <family val="2"/>
      </rPr>
      <t xml:space="preserve">」を基に作成 </t>
    </r>
  </si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22-1-25</t>
    </r>
    <r>
      <rPr>
        <sz val="11"/>
        <rFont val="Noto Sans"/>
        <family val="2"/>
      </rPr>
      <t xml:space="preserve">】世界の</t>
    </r>
    <r>
      <rPr>
        <sz val="11"/>
        <rFont val="ＭＳ Ｐゴシック"/>
        <family val="3"/>
        <charset val="128"/>
      </rPr>
      <t xml:space="preserve">LP</t>
    </r>
    <r>
      <rPr>
        <sz val="11"/>
        <rFont val="Noto Sans"/>
        <family val="2"/>
      </rPr>
      <t xml:space="preserve">ガス地域別生産量</t>
    </r>
  </si>
  <si>
    <t xml:space="preserve">（単位：百万トン）</t>
  </si>
  <si>
    <t xml:space="preserve">年</t>
  </si>
  <si>
    <t xml:space="preserve">北米</t>
  </si>
  <si>
    <t xml:space="preserve">中南米</t>
  </si>
  <si>
    <t xml:space="preserve">欧州・ロシア・その他旧ソ連邦諸国</t>
  </si>
  <si>
    <t xml:space="preserve">中東</t>
  </si>
  <si>
    <t xml:space="preserve">アフリカ</t>
  </si>
  <si>
    <t xml:space="preserve">アジア大洋州</t>
  </si>
  <si>
    <r>
      <rPr>
        <sz val="11"/>
        <rFont val="ＭＳ Ｐゴシック"/>
        <family val="3"/>
        <charset val="128"/>
      </rPr>
      <t xml:space="preserve">2005-2015</t>
    </r>
    <r>
      <rPr>
        <sz val="11"/>
        <rFont val="Noto Sans"/>
        <family val="2"/>
      </rPr>
      <t xml:space="preserve">年平均伸び率</t>
    </r>
  </si>
  <si>
    <t xml:space="preserve">世界計</t>
  </si>
  <si>
    <t xml:space="preserve">（シェア％）</t>
  </si>
  <si>
    <t xml:space="preserve">Availability to local market 2014</t>
  </si>
  <si>
    <t xml:space="preserve">Refinery </t>
  </si>
  <si>
    <t xml:space="preserve">Gas Processing </t>
  </si>
  <si>
    <t xml:space="preserve">Total Production</t>
  </si>
  <si>
    <t xml:space="preserve">Total Worl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0%"/>
    <numFmt numFmtId="167" formatCode="0.0%"/>
    <numFmt numFmtId="168" formatCode="0"/>
    <numFmt numFmtId="169" formatCode="#,##0_);[RED]\(#,##0\)"/>
    <numFmt numFmtId="170" formatCode="_-* #,##0.0_-;\-* #,##0.0_-;_-* \-?_-;_-@_-"/>
    <numFmt numFmtId="171" formatCode="#,##0_ "/>
    <numFmt numFmtId="172" formatCode="0.0"/>
    <numFmt numFmtId="173" formatCode="#,##0"/>
    <numFmt numFmtId="174" formatCode="0.0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119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71588F"/>
      <rgbColor rgb="FF969696"/>
      <rgbColor rgb="FF003366"/>
      <rgbColor rgb="FF4198AF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501054111033"/>
          <c:y val="0.131306349510838"/>
          <c:w val="0.912567345982666"/>
          <c:h val="0.83128716669863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データ!$A$4</c:f>
              <c:strCache>
                <c:ptCount val="1"/>
                <c:pt idx="0">
                  <c:v> 北米 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D$3:$N$3</c:f>
              <c:strCache>
                <c:ptCount val="1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</c:strCache>
            </c:strRef>
          </c:cat>
          <c:val>
            <c:numRef>
              <c:f>データ!$D$4:$N$4</c:f>
              <c:numCache>
                <c:formatCode>General</c:formatCode>
                <c:ptCount val="11"/>
                <c:pt idx="0">
                  <c:v>52.872</c:v>
                </c:pt>
                <c:pt idx="1">
                  <c:v>53.377</c:v>
                </c:pt>
                <c:pt idx="2">
                  <c:v>55.346</c:v>
                </c:pt>
                <c:pt idx="3">
                  <c:v>55.639</c:v>
                </c:pt>
                <c:pt idx="4">
                  <c:v>55.569</c:v>
                </c:pt>
                <c:pt idx="5">
                  <c:v>57.24</c:v>
                </c:pt>
                <c:pt idx="6">
                  <c:v>57.972</c:v>
                </c:pt>
                <c:pt idx="7">
                  <c:v>63.378</c:v>
                </c:pt>
                <c:pt idx="8">
                  <c:v>68.238</c:v>
                </c:pt>
                <c:pt idx="9">
                  <c:v>75.98</c:v>
                </c:pt>
                <c:pt idx="10">
                  <c:v>82.051</c:v>
                </c:pt>
              </c:numCache>
            </c:numRef>
          </c:val>
        </c:ser>
        <c:ser>
          <c:idx val="1"/>
          <c:order val="1"/>
          <c:tx>
            <c:strRef>
              <c:f>データ!$A$5</c:f>
              <c:strCache>
                <c:ptCount val="1"/>
                <c:pt idx="0">
                  <c:v> 中南米 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D$3:$N$3</c:f>
              <c:strCache>
                <c:ptCount val="1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</c:strCache>
            </c:strRef>
          </c:cat>
          <c:val>
            <c:numRef>
              <c:f>データ!$D$5:$N$5</c:f>
              <c:numCache>
                <c:formatCode>General</c:formatCode>
                <c:ptCount val="11"/>
                <c:pt idx="0">
                  <c:v>24.837</c:v>
                </c:pt>
                <c:pt idx="1">
                  <c:v>24.391</c:v>
                </c:pt>
                <c:pt idx="2">
                  <c:v>23.758</c:v>
                </c:pt>
                <c:pt idx="3">
                  <c:v>23.984</c:v>
                </c:pt>
                <c:pt idx="4">
                  <c:v>24.247</c:v>
                </c:pt>
                <c:pt idx="5">
                  <c:v>23.427</c:v>
                </c:pt>
                <c:pt idx="6">
                  <c:v>22.152</c:v>
                </c:pt>
                <c:pt idx="7">
                  <c:v>21.877</c:v>
                </c:pt>
                <c:pt idx="8">
                  <c:v>22.1</c:v>
                </c:pt>
                <c:pt idx="9">
                  <c:v>22.104</c:v>
                </c:pt>
                <c:pt idx="10">
                  <c:v>21.18</c:v>
                </c:pt>
              </c:numCache>
            </c:numRef>
          </c:val>
        </c:ser>
        <c:ser>
          <c:idx val="2"/>
          <c:order val="2"/>
          <c:tx>
            <c:strRef>
              <c:f>データ!$A$6</c:f>
              <c:strCache>
                <c:ptCount val="1"/>
                <c:pt idx="0">
                  <c:v> 欧州・ロシア・その他旧ソ連邦諸国 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D$3:$N$3</c:f>
              <c:strCache>
                <c:ptCount val="1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</c:strCache>
            </c:strRef>
          </c:cat>
          <c:val>
            <c:numRef>
              <c:f>データ!$D$6:$N$6</c:f>
              <c:numCache>
                <c:formatCode>General</c:formatCode>
                <c:ptCount val="11"/>
                <c:pt idx="0">
                  <c:v>40.941</c:v>
                </c:pt>
                <c:pt idx="1">
                  <c:v>40.661</c:v>
                </c:pt>
                <c:pt idx="2">
                  <c:v>41.074</c:v>
                </c:pt>
                <c:pt idx="3">
                  <c:v>40.616</c:v>
                </c:pt>
                <c:pt idx="4">
                  <c:v>39.326</c:v>
                </c:pt>
                <c:pt idx="5">
                  <c:v>40.616</c:v>
                </c:pt>
                <c:pt idx="6">
                  <c:v>42.049</c:v>
                </c:pt>
                <c:pt idx="7">
                  <c:v>42.675</c:v>
                </c:pt>
                <c:pt idx="8">
                  <c:v>42.624</c:v>
                </c:pt>
                <c:pt idx="9">
                  <c:v>43.689</c:v>
                </c:pt>
                <c:pt idx="10">
                  <c:v>44.552</c:v>
                </c:pt>
              </c:numCache>
            </c:numRef>
          </c:val>
        </c:ser>
        <c:ser>
          <c:idx val="3"/>
          <c:order val="3"/>
          <c:tx>
            <c:strRef>
              <c:f>データ!$A$7</c:f>
              <c:strCache>
                <c:ptCount val="1"/>
                <c:pt idx="0">
                  <c:v> 中東 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D$3:$N$3</c:f>
              <c:strCache>
                <c:ptCount val="1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</c:strCache>
            </c:strRef>
          </c:cat>
          <c:val>
            <c:numRef>
              <c:f>データ!$D$7:$N$7</c:f>
              <c:numCache>
                <c:formatCode>General</c:formatCode>
                <c:ptCount val="11"/>
                <c:pt idx="0">
                  <c:v>38.607</c:v>
                </c:pt>
                <c:pt idx="1">
                  <c:v>43.769</c:v>
                </c:pt>
                <c:pt idx="2">
                  <c:v>42.964</c:v>
                </c:pt>
                <c:pt idx="3">
                  <c:v>48.068</c:v>
                </c:pt>
                <c:pt idx="4">
                  <c:v>49.14</c:v>
                </c:pt>
                <c:pt idx="5">
                  <c:v>55.244</c:v>
                </c:pt>
                <c:pt idx="6">
                  <c:v>61.27</c:v>
                </c:pt>
                <c:pt idx="7">
                  <c:v>63.377</c:v>
                </c:pt>
                <c:pt idx="8">
                  <c:v>63.044</c:v>
                </c:pt>
                <c:pt idx="9">
                  <c:v>63.48</c:v>
                </c:pt>
                <c:pt idx="10">
                  <c:v>65.211</c:v>
                </c:pt>
              </c:numCache>
            </c:numRef>
          </c:val>
        </c:ser>
        <c:ser>
          <c:idx val="4"/>
          <c:order val="4"/>
          <c:tx>
            <c:strRef>
              <c:f>データ!$A$8</c:f>
              <c:strCache>
                <c:ptCount val="1"/>
                <c:pt idx="0">
                  <c:v> アフリカ </c:v>
                </c:pt>
              </c:strCache>
            </c:strRef>
          </c:tx>
          <c:spPr>
            <a:solidFill>
              <a:srgbClr val="1f497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D$3:$N$3</c:f>
              <c:strCache>
                <c:ptCount val="1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</c:strCache>
            </c:strRef>
          </c:cat>
          <c:val>
            <c:numRef>
              <c:f>データ!$D$8:$N$8</c:f>
              <c:numCache>
                <c:formatCode>General</c:formatCode>
                <c:ptCount val="11"/>
                <c:pt idx="0">
                  <c:v>15.607</c:v>
                </c:pt>
                <c:pt idx="1">
                  <c:v>15.269</c:v>
                </c:pt>
                <c:pt idx="2">
                  <c:v>16.046</c:v>
                </c:pt>
                <c:pt idx="3">
                  <c:v>15.38</c:v>
                </c:pt>
                <c:pt idx="4">
                  <c:v>15.133</c:v>
                </c:pt>
                <c:pt idx="5">
                  <c:v>16.271</c:v>
                </c:pt>
                <c:pt idx="6">
                  <c:v>15.372</c:v>
                </c:pt>
                <c:pt idx="7">
                  <c:v>15.761</c:v>
                </c:pt>
                <c:pt idx="8">
                  <c:v>15.302</c:v>
                </c:pt>
                <c:pt idx="9">
                  <c:v>15.176</c:v>
                </c:pt>
                <c:pt idx="10">
                  <c:v>14.976</c:v>
                </c:pt>
              </c:numCache>
            </c:numRef>
          </c:val>
        </c:ser>
        <c:ser>
          <c:idx val="5"/>
          <c:order val="5"/>
          <c:tx>
            <c:strRef>
              <c:f>データ!$A$9</c:f>
              <c:strCache>
                <c:ptCount val="1"/>
                <c:pt idx="0">
                  <c:v> アジア大洋州 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D$3:$N$3</c:f>
              <c:strCache>
                <c:ptCount val="1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</c:strCache>
            </c:strRef>
          </c:cat>
          <c:val>
            <c:numRef>
              <c:f>データ!$D$9:$N$9</c:f>
              <c:numCache>
                <c:formatCode>General</c:formatCode>
                <c:ptCount val="11"/>
                <c:pt idx="0">
                  <c:v>47.97</c:v>
                </c:pt>
                <c:pt idx="1">
                  <c:v>50.941</c:v>
                </c:pt>
                <c:pt idx="2">
                  <c:v>53.584</c:v>
                </c:pt>
                <c:pt idx="3">
                  <c:v>53.056</c:v>
                </c:pt>
                <c:pt idx="4">
                  <c:v>54.633</c:v>
                </c:pt>
                <c:pt idx="5">
                  <c:v>55.327</c:v>
                </c:pt>
                <c:pt idx="6">
                  <c:v>59.287</c:v>
                </c:pt>
                <c:pt idx="7">
                  <c:v>57.693</c:v>
                </c:pt>
                <c:pt idx="8">
                  <c:v>61.304</c:v>
                </c:pt>
                <c:pt idx="9">
                  <c:v>60.549</c:v>
                </c:pt>
                <c:pt idx="10">
                  <c:v>64.39</c:v>
                </c:pt>
              </c:numCache>
            </c:numRef>
          </c:val>
        </c:ser>
        <c:gapWidth val="150"/>
        <c:overlap val="100"/>
        <c:axId val="18916311"/>
        <c:axId val="72642270"/>
      </c:barChart>
      <c:lineChart>
        <c:grouping val="stacked"/>
        <c:varyColors val="0"/>
        <c:ser>
          <c:idx val="6"/>
          <c:order val="6"/>
          <c:tx>
            <c:strRef>
              <c:f>"系列３"</c:f>
              <c:strCache>
                <c:ptCount val="1"/>
                <c:pt idx="0">
                  <c:v>系列３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D$3:$N$3</c:f>
              <c:strCache>
                <c:ptCount val="1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</c:strCache>
            </c:strRef>
          </c:cat>
          <c:val>
            <c:numRef>
              <c:f>データ!$D$10:$N$10</c:f>
              <c:numCache>
                <c:formatCode>General</c:formatCode>
                <c:ptCount val="11"/>
                <c:pt idx="0">
                  <c:v>220.834</c:v>
                </c:pt>
                <c:pt idx="1">
                  <c:v>228.408</c:v>
                </c:pt>
                <c:pt idx="2">
                  <c:v>232.773</c:v>
                </c:pt>
                <c:pt idx="3">
                  <c:v>236.743</c:v>
                </c:pt>
                <c:pt idx="4">
                  <c:v>238.047</c:v>
                </c:pt>
                <c:pt idx="5">
                  <c:v>248.125</c:v>
                </c:pt>
                <c:pt idx="6">
                  <c:v>258.102</c:v>
                </c:pt>
                <c:pt idx="7">
                  <c:v>264.76</c:v>
                </c:pt>
                <c:pt idx="8">
                  <c:v>272.612</c:v>
                </c:pt>
                <c:pt idx="9">
                  <c:v>280.978</c:v>
                </c:pt>
                <c:pt idx="10">
                  <c:v>292.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916311"/>
        <c:axId val="72642270"/>
      </c:lineChart>
      <c:catAx>
        <c:axId val="189163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93101428906067"/>
              <c:y val="0.8969882984845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642270"/>
        <c:crossesAt val="0"/>
        <c:auto val="1"/>
        <c:lblAlgn val="ctr"/>
        <c:lblOffset val="100"/>
        <c:noMultiLvlLbl val="0"/>
      </c:catAx>
      <c:valAx>
        <c:axId val="72642270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100万トン）</a:t>
                </a:r>
              </a:p>
            </c:rich>
          </c:tx>
          <c:layout>
            <c:manualLayout>
              <c:xMode val="edge"/>
              <c:yMode val="edge"/>
              <c:x val="0.0850316233309909"/>
              <c:y val="0.0758680222520622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9163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6"/>
        <c:delete val="1"/>
      </c:legendEntry>
      <c:layout>
        <c:manualLayout>
          <c:xMode val="edge"/>
          <c:yMode val="edge"/>
          <c:x val="0.17504099320684"/>
          <c:y val="0.0634951083828889"/>
          <c:w val="0.332630592644647"/>
          <c:h val="0.2639554958756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42920</xdr:rowOff>
    </xdr:from>
    <xdr:to>
      <xdr:col>8</xdr:col>
      <xdr:colOff>180360</xdr:colOff>
      <xdr:row>23</xdr:row>
      <xdr:rowOff>123840</xdr:rowOff>
    </xdr:to>
    <xdr:graphicFrame>
      <xdr:nvGraphicFramePr>
        <xdr:cNvPr id="0" name="Chart 2050"/>
        <xdr:cNvGraphicFramePr/>
      </xdr:nvGraphicFramePr>
      <xdr:xfrm>
        <a:off x="20160" y="314280"/>
        <a:ext cx="614700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6828297025064</cdr:x>
      <cdr:y>0.761078074045655</cdr:y>
    </cdr:from>
    <cdr:to>
      <cdr:x>0.96890372452565</cdr:x>
      <cdr:y>0.806829081143296</cdr:y>
    </cdr:to>
    <cdr:sp>
      <cdr:nvSpPr>
        <cdr:cNvPr id="1" name="Text Box 1"/>
        <cdr:cNvSpPr/>
      </cdr:nvSpPr>
      <cdr:spPr>
        <a:xfrm>
          <a:off x="5574600" y="2856600"/>
          <a:ext cx="381600" cy="17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0" rIns="0" tIns="0" bIns="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28.1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09580698055751</cdr:x>
      <cdr:y>0.661519278726261</cdr:y>
    </cdr:from>
    <cdr:to>
      <cdr:x>0.971714687280394</cdr:x>
      <cdr:y>0.707270285823902</cdr:y>
    </cdr:to>
    <cdr:sp>
      <cdr:nvSpPr>
        <cdr:cNvPr id="2" name="Text Box 2"/>
        <cdr:cNvSpPr/>
      </cdr:nvSpPr>
      <cdr:spPr>
        <a:xfrm>
          <a:off x="5591520" y="2482920"/>
          <a:ext cx="381960" cy="17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0" rIns="0" tIns="0" bIns="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7.2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09229327711408</cdr:x>
      <cdr:y>0.59217341262229</cdr:y>
    </cdr:from>
    <cdr:to>
      <cdr:x>0.971304755211993</cdr:x>
      <cdr:y>0.637924419719931</cdr:y>
    </cdr:to>
    <cdr:sp>
      <cdr:nvSpPr>
        <cdr:cNvPr id="3" name="Text Box 3"/>
        <cdr:cNvSpPr/>
      </cdr:nvSpPr>
      <cdr:spPr>
        <a:xfrm>
          <a:off x="5589360" y="2222640"/>
          <a:ext cx="381600" cy="17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0" rIns="0" tIns="0" bIns="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15.2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06828297025064</cdr:x>
      <cdr:y>0.47429503165164</cdr:y>
    </cdr:from>
    <cdr:to>
      <cdr:x>0.96890372452565</cdr:x>
      <cdr:y>0.520046038749281</cdr:y>
    </cdr:to>
    <cdr:sp>
      <cdr:nvSpPr>
        <cdr:cNvPr id="4" name="Text Box 4"/>
        <cdr:cNvSpPr/>
      </cdr:nvSpPr>
      <cdr:spPr>
        <a:xfrm>
          <a:off x="5574600" y="1780200"/>
          <a:ext cx="381600" cy="17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0" rIns="0" tIns="0" bIns="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22.3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08409463574608</cdr:x>
      <cdr:y>0.392768079800499</cdr:y>
    </cdr:from>
    <cdr:to>
      <cdr:x>0.958128367299133</cdr:x>
      <cdr:y>0.438519086898139</cdr:y>
    </cdr:to>
    <cdr:sp>
      <cdr:nvSpPr>
        <cdr:cNvPr id="5" name="Text Box 5"/>
        <cdr:cNvSpPr/>
      </cdr:nvSpPr>
      <cdr:spPr>
        <a:xfrm>
          <a:off x="5584320" y="1474200"/>
          <a:ext cx="305640" cy="17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0" rIns="0" tIns="0" bIns="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5.1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08585148746779</cdr:x>
      <cdr:y>0.300498753117207</cdr:y>
    </cdr:from>
    <cdr:to>
      <cdr:x>0.970660576247365</cdr:x>
      <cdr:y>0.346249760214848</cdr:y>
    </cdr:to>
    <cdr:sp>
      <cdr:nvSpPr>
        <cdr:cNvPr id="6" name="Text Box 6"/>
        <cdr:cNvSpPr/>
      </cdr:nvSpPr>
      <cdr:spPr>
        <a:xfrm>
          <a:off x="5585400" y="1127880"/>
          <a:ext cx="381600" cy="17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0" rIns="0" tIns="0" bIns="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22.0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14605293979855</cdr:x>
      <cdr:y>0.732495683867255</cdr:y>
    </cdr:from>
    <cdr:to>
      <cdr:x>0.17668072148044</cdr:x>
      <cdr:y>0.778246690964895</cdr:y>
    </cdr:to>
    <cdr:sp>
      <cdr:nvSpPr>
        <cdr:cNvPr id="7" name="Text Box 2"/>
        <cdr:cNvSpPr/>
      </cdr:nvSpPr>
      <cdr:spPr>
        <a:xfrm>
          <a:off x="704520" y="2749320"/>
          <a:ext cx="381600" cy="17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0" rIns="0" tIns="0" bIns="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11.2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1284844225814</cdr:x>
      <cdr:y>0.661519278726261</cdr:y>
    </cdr:from>
    <cdr:to>
      <cdr:x>0.174923869758726</cdr:x>
      <cdr:y>0.707270285823902</cdr:y>
    </cdr:to>
    <cdr:sp>
      <cdr:nvSpPr>
        <cdr:cNvPr id="8" name="Text Box 3"/>
        <cdr:cNvSpPr/>
      </cdr:nvSpPr>
      <cdr:spPr>
        <a:xfrm>
          <a:off x="693720" y="2482920"/>
          <a:ext cx="381600" cy="17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0" rIns="0" tIns="0" bIns="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18.5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15366596392598</cdr:x>
      <cdr:y>0.574141569154038</cdr:y>
    </cdr:from>
    <cdr:to>
      <cdr:x>0.177442023893183</cdr:x>
      <cdr:y>0.619892576251679</cdr:y>
    </cdr:to>
    <cdr:sp>
      <cdr:nvSpPr>
        <cdr:cNvPr id="9" name="Text Box 4"/>
        <cdr:cNvSpPr/>
      </cdr:nvSpPr>
      <cdr:spPr>
        <a:xfrm>
          <a:off x="709200" y="2154960"/>
          <a:ext cx="381600" cy="17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0" rIns="0" tIns="0" bIns="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17.5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21222768798313</cdr:x>
      <cdr:y>0.507481296758105</cdr:y>
    </cdr:from>
    <cdr:to>
      <cdr:x>0.170765987350668</cdr:x>
      <cdr:y>0.558028006905812</cdr:y>
    </cdr:to>
    <cdr:sp>
      <cdr:nvSpPr>
        <cdr:cNvPr id="10" name="Text Box 5"/>
        <cdr:cNvSpPr/>
      </cdr:nvSpPr>
      <cdr:spPr>
        <a:xfrm>
          <a:off x="745200" y="1904760"/>
          <a:ext cx="30456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7.1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11091590536425</cdr:x>
      <cdr:y>0.438519086898139</cdr:y>
    </cdr:from>
    <cdr:to>
      <cdr:x>0.173167018037011</cdr:x>
      <cdr:y>0.48427009399578</cdr:y>
    </cdr:to>
    <cdr:sp>
      <cdr:nvSpPr>
        <cdr:cNvPr id="11" name="Text Box 6"/>
        <cdr:cNvSpPr/>
      </cdr:nvSpPr>
      <cdr:spPr>
        <a:xfrm>
          <a:off x="682920" y="1645920"/>
          <a:ext cx="381600" cy="17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0" rIns="0" tIns="0" bIns="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21.7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11091590536425</cdr:x>
      <cdr:y>0.809898331095339</cdr:y>
    </cdr:from>
    <cdr:to>
      <cdr:x>0.173167018037011</cdr:x>
      <cdr:y>0.855649338192979</cdr:y>
    </cdr:to>
    <cdr:sp>
      <cdr:nvSpPr>
        <cdr:cNvPr id="12" name="Text Box 2"/>
        <cdr:cNvSpPr/>
      </cdr:nvSpPr>
      <cdr:spPr>
        <a:xfrm>
          <a:off x="682920" y="3039840"/>
          <a:ext cx="381600" cy="17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0" rIns="0" tIns="0" bIns="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23.9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49"/>
    <col collapsed="false" customWidth="true" hidden="false" outlineLevel="0" max="11" min="2" style="1" width="7.62"/>
    <col collapsed="false" customWidth="true" hidden="false" outlineLevel="0" max="12" min="12" style="1" width="9.75"/>
    <col collapsed="false" customWidth="true" hidden="false" outlineLevel="0" max="13" min="13" style="1" width="7.62"/>
    <col collapsed="false" customWidth="true" hidden="false" outlineLevel="0" max="14" min="14" style="2" width="7.62"/>
    <col collapsed="false" customWidth="false" hidden="false" outlineLevel="0" max="257" min="15" style="3" width="8.99"/>
  </cols>
  <sheetData>
    <row r="1" customFormat="false" ht="13.5" hidden="false" customHeight="false" outlineLevel="0" collapsed="false">
      <c r="A1" s="4" t="s">
        <v>0</v>
      </c>
      <c r="N1" s="1"/>
    </row>
    <row r="2" customFormat="false" ht="13.5" hidden="false" customHeight="false" outlineLevel="0" collapsed="false">
      <c r="N2" s="1"/>
    </row>
    <row r="3" customFormat="false" ht="13.5" hidden="false" customHeight="false" outlineLevel="0" collapsed="false">
      <c r="A3" s="3"/>
      <c r="N3" s="1"/>
    </row>
    <row r="4" customFormat="false" ht="13.5" hidden="false" customHeight="false" outlineLevel="0" collapsed="false">
      <c r="N4" s="1"/>
    </row>
    <row r="9" customFormat="false" ht="13.5" hidden="false" customHeight="false" outlineLevel="0" collapsed="false">
      <c r="K9" s="5"/>
      <c r="M9" s="5"/>
    </row>
    <row r="10" customFormat="false" ht="13.5" hidden="false" customHeight="false" outlineLevel="0" collapsed="false">
      <c r="K10" s="5"/>
      <c r="L10" s="3"/>
      <c r="M10" s="5"/>
    </row>
    <row r="11" customFormat="false" ht="13.5" hidden="false" customHeight="false" outlineLevel="0" collapsed="false">
      <c r="K11" s="5"/>
      <c r="L11" s="3"/>
      <c r="M11" s="5"/>
    </row>
    <row r="12" customFormat="false" ht="13.5" hidden="false" customHeight="false" outlineLevel="0" collapsed="false">
      <c r="K12" s="5"/>
      <c r="L12" s="6"/>
      <c r="M12" s="5"/>
    </row>
    <row r="13" customFormat="false" ht="13.5" hidden="false" customHeight="false" outlineLevel="0" collapsed="false">
      <c r="K13" s="5"/>
      <c r="L13" s="6"/>
      <c r="M13" s="5"/>
    </row>
    <row r="14" customFormat="false" ht="13.5" hidden="false" customHeight="false" outlineLevel="0" collapsed="false">
      <c r="K14" s="5"/>
      <c r="L14" s="6"/>
      <c r="M14" s="5"/>
    </row>
    <row r="15" customFormat="false" ht="13.5" hidden="false" customHeight="false" outlineLevel="0" collapsed="false">
      <c r="K15" s="5"/>
      <c r="M15" s="5"/>
    </row>
    <row r="16" customFormat="false" ht="13.5" hidden="false" customHeight="false" outlineLevel="0" collapsed="false">
      <c r="K16" s="5"/>
      <c r="L16" s="6"/>
    </row>
    <row r="17" customFormat="false" ht="13.5" hidden="false" customHeight="false" outlineLevel="0" collapsed="false">
      <c r="K17" s="7"/>
      <c r="L17" s="6"/>
    </row>
    <row r="18" customFormat="false" ht="13.5" hidden="false" customHeight="false" outlineLevel="0" collapsed="false">
      <c r="L18" s="6"/>
    </row>
    <row r="19" customFormat="false" ht="13.5" hidden="false" customHeight="false" outlineLevel="0" collapsed="false">
      <c r="L19" s="3"/>
    </row>
    <row r="20" customFormat="false" ht="13.5" hidden="false" customHeight="false" outlineLevel="0" collapsed="false">
      <c r="L20" s="3"/>
    </row>
    <row r="21" customFormat="false" ht="13.5" hidden="false" customHeight="false" outlineLevel="0" collapsed="false">
      <c r="L21" s="3"/>
    </row>
    <row r="22" customFormat="false" ht="13.5" hidden="false" customHeight="false" outlineLevel="0" collapsed="false">
      <c r="L22" s="3"/>
    </row>
    <row r="23" customFormat="false" ht="13.5" hidden="false" customHeight="false" outlineLevel="0" collapsed="false">
      <c r="L23" s="3"/>
    </row>
    <row r="24" customFormat="false" ht="13.5" hidden="false" customHeight="false" outlineLevel="0" collapsed="false">
      <c r="L24" s="3"/>
    </row>
    <row r="25" customFormat="false" ht="13.5" hidden="false" customHeight="false" outlineLevel="0" collapsed="false">
      <c r="A25" s="8" t="s">
        <v>1</v>
      </c>
    </row>
    <row r="26" customFormat="false" ht="13.5" hidden="false" customHeight="false" outlineLevel="0" collapsed="false">
      <c r="A26" s="9" t="s">
        <v>2</v>
      </c>
    </row>
    <row r="28" customFormat="false" ht="13.5" hidden="false" customHeight="false" outlineLevel="0" collapsed="false">
      <c r="A28" s="3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1.37"/>
    <col collapsed="false" customWidth="true" hidden="false" outlineLevel="0" max="16" min="2" style="1" width="8.62"/>
    <col collapsed="false" customWidth="true" hidden="false" outlineLevel="0" max="17" min="17" style="1" width="7.62"/>
    <col collapsed="false" customWidth="true" hidden="false" outlineLevel="0" max="18" min="18" style="2" width="7.62"/>
    <col collapsed="false" customWidth="true" hidden="false" outlineLevel="0" max="20" min="19" style="3" width="7.62"/>
    <col collapsed="false" customWidth="false" hidden="false" outlineLevel="0" max="257" min="21" style="3" width="8.99"/>
  </cols>
  <sheetData>
    <row r="1" customFormat="false" ht="13.5" hidden="false" customHeight="false" outlineLevel="0" collapsed="false">
      <c r="A1" s="9" t="s">
        <v>3</v>
      </c>
      <c r="R1" s="1"/>
    </row>
    <row r="2" customFormat="false" ht="13.5" hidden="false" customHeight="true" outlineLevel="0" collapsed="false">
      <c r="B2" s="1" t="n">
        <v>1</v>
      </c>
      <c r="C2" s="1" t="n">
        <v>2</v>
      </c>
      <c r="D2" s="1" t="n">
        <v>3</v>
      </c>
      <c r="E2" s="1" t="n">
        <v>4</v>
      </c>
      <c r="F2" s="1" t="n">
        <v>5</v>
      </c>
      <c r="G2" s="1" t="n">
        <v>6</v>
      </c>
      <c r="H2" s="1" t="n">
        <v>7</v>
      </c>
      <c r="I2" s="1" t="n">
        <v>8</v>
      </c>
      <c r="J2" s="10" t="n">
        <v>9</v>
      </c>
      <c r="K2" s="10" t="n">
        <v>10</v>
      </c>
      <c r="L2" s="10" t="n">
        <v>11</v>
      </c>
      <c r="M2" s="10" t="n">
        <v>12</v>
      </c>
      <c r="N2" s="10" t="n">
        <v>13</v>
      </c>
      <c r="O2" s="10"/>
      <c r="P2" s="11" t="s">
        <v>4</v>
      </c>
      <c r="S2" s="12"/>
      <c r="T2" s="12"/>
    </row>
    <row r="3" s="16" customFormat="true" ht="13.5" hidden="false" customHeight="false" outlineLevel="0" collapsed="false">
      <c r="A3" s="13" t="s">
        <v>5</v>
      </c>
      <c r="B3" s="14" t="n">
        <v>2003</v>
      </c>
      <c r="C3" s="14" t="n">
        <v>2004</v>
      </c>
      <c r="D3" s="14" t="n">
        <v>2005</v>
      </c>
      <c r="E3" s="14" t="n">
        <v>2006</v>
      </c>
      <c r="F3" s="14" t="n">
        <v>2007</v>
      </c>
      <c r="G3" s="14" t="n">
        <v>2008</v>
      </c>
      <c r="H3" s="14" t="n">
        <v>2009</v>
      </c>
      <c r="I3" s="14" t="n">
        <v>2010</v>
      </c>
      <c r="J3" s="14" t="n">
        <v>2011</v>
      </c>
      <c r="K3" s="14" t="n">
        <v>2012</v>
      </c>
      <c r="L3" s="14" t="n">
        <v>2013</v>
      </c>
      <c r="M3" s="14" t="n">
        <v>2014</v>
      </c>
      <c r="N3" s="14" t="n">
        <v>2015</v>
      </c>
      <c r="O3" s="15"/>
    </row>
    <row r="4" customFormat="false" ht="13.5" hidden="false" customHeight="false" outlineLevel="0" collapsed="false">
      <c r="A4" s="17" t="s">
        <v>6</v>
      </c>
      <c r="B4" s="18" t="n">
        <v>55.181</v>
      </c>
      <c r="C4" s="18" t="n">
        <v>56.67</v>
      </c>
      <c r="D4" s="19" t="n">
        <v>52.872</v>
      </c>
      <c r="E4" s="19" t="n">
        <v>53.377</v>
      </c>
      <c r="F4" s="19" t="n">
        <v>55.346</v>
      </c>
      <c r="G4" s="19" t="n">
        <v>55.639</v>
      </c>
      <c r="H4" s="19" t="n">
        <v>55.569</v>
      </c>
      <c r="I4" s="19" t="n">
        <v>57.24</v>
      </c>
      <c r="J4" s="19" t="n">
        <v>57.972</v>
      </c>
      <c r="K4" s="19" t="n">
        <v>63.378</v>
      </c>
      <c r="L4" s="19" t="n">
        <v>68.238</v>
      </c>
      <c r="M4" s="19" t="n">
        <v>75.98</v>
      </c>
      <c r="N4" s="19" t="n">
        <v>82.051</v>
      </c>
      <c r="O4" s="20"/>
      <c r="Q4" s="3"/>
      <c r="R4" s="3"/>
    </row>
    <row r="5" customFormat="false" ht="13.5" hidden="false" customHeight="false" outlineLevel="0" collapsed="false">
      <c r="A5" s="17" t="s">
        <v>7</v>
      </c>
      <c r="B5" s="18" t="n">
        <v>23.217</v>
      </c>
      <c r="C5" s="18" t="n">
        <v>24.113</v>
      </c>
      <c r="D5" s="19" t="n">
        <v>24.837</v>
      </c>
      <c r="E5" s="19" t="n">
        <v>24.391</v>
      </c>
      <c r="F5" s="19" t="n">
        <v>23.758</v>
      </c>
      <c r="G5" s="19" t="n">
        <v>23.984</v>
      </c>
      <c r="H5" s="19" t="n">
        <v>24.247</v>
      </c>
      <c r="I5" s="19" t="n">
        <v>23.427</v>
      </c>
      <c r="J5" s="19" t="n">
        <v>22.152</v>
      </c>
      <c r="K5" s="19" t="n">
        <v>21.877</v>
      </c>
      <c r="L5" s="19" t="n">
        <v>22.1</v>
      </c>
      <c r="M5" s="19" t="n">
        <v>22.104</v>
      </c>
      <c r="N5" s="19" t="n">
        <v>21.18</v>
      </c>
      <c r="O5" s="20"/>
      <c r="Q5" s="3"/>
      <c r="R5" s="3"/>
    </row>
    <row r="6" customFormat="false" ht="13.5" hidden="false" customHeight="false" outlineLevel="0" collapsed="false">
      <c r="A6" s="17" t="s">
        <v>8</v>
      </c>
      <c r="B6" s="18" t="n">
        <v>39.994</v>
      </c>
      <c r="C6" s="18" t="n">
        <v>40.284</v>
      </c>
      <c r="D6" s="19" t="n">
        <v>40.941</v>
      </c>
      <c r="E6" s="19" t="n">
        <v>40.661</v>
      </c>
      <c r="F6" s="19" t="n">
        <v>41.074</v>
      </c>
      <c r="G6" s="19" t="n">
        <v>40.616</v>
      </c>
      <c r="H6" s="19" t="n">
        <v>39.326</v>
      </c>
      <c r="I6" s="19" t="n">
        <v>40.616</v>
      </c>
      <c r="J6" s="19" t="n">
        <v>42.049</v>
      </c>
      <c r="K6" s="19" t="n">
        <v>42.675</v>
      </c>
      <c r="L6" s="19" t="n">
        <v>42.624</v>
      </c>
      <c r="M6" s="19" t="n">
        <v>43.689</v>
      </c>
      <c r="N6" s="19" t="n">
        <v>44.552</v>
      </c>
      <c r="O6" s="20"/>
      <c r="Q6" s="3"/>
      <c r="R6" s="3"/>
    </row>
    <row r="7" customFormat="false" ht="13.5" hidden="false" customHeight="false" outlineLevel="0" collapsed="false">
      <c r="A7" s="17" t="s">
        <v>9</v>
      </c>
      <c r="B7" s="18" t="n">
        <v>37.018</v>
      </c>
      <c r="C7" s="18" t="n">
        <v>38.325</v>
      </c>
      <c r="D7" s="19" t="n">
        <v>38.607</v>
      </c>
      <c r="E7" s="19" t="n">
        <v>43.769</v>
      </c>
      <c r="F7" s="19" t="n">
        <v>42.964</v>
      </c>
      <c r="G7" s="19" t="n">
        <v>48.068</v>
      </c>
      <c r="H7" s="19" t="n">
        <v>49.14</v>
      </c>
      <c r="I7" s="19" t="n">
        <v>55.244</v>
      </c>
      <c r="J7" s="19" t="n">
        <v>61.27</v>
      </c>
      <c r="K7" s="19" t="n">
        <v>63.377</v>
      </c>
      <c r="L7" s="19" t="n">
        <v>63.044</v>
      </c>
      <c r="M7" s="19" t="n">
        <v>63.48</v>
      </c>
      <c r="N7" s="19" t="n">
        <v>65.211</v>
      </c>
      <c r="O7" s="20"/>
      <c r="Q7" s="3"/>
      <c r="R7" s="3"/>
    </row>
    <row r="8" customFormat="false" ht="13.5" hidden="false" customHeight="false" outlineLevel="0" collapsed="false">
      <c r="A8" s="17" t="s">
        <v>10</v>
      </c>
      <c r="B8" s="18" t="n">
        <v>15.025</v>
      </c>
      <c r="C8" s="18" t="n">
        <v>14.936</v>
      </c>
      <c r="D8" s="19" t="n">
        <v>15.607</v>
      </c>
      <c r="E8" s="19" t="n">
        <v>15.269</v>
      </c>
      <c r="F8" s="19" t="n">
        <v>16.046</v>
      </c>
      <c r="G8" s="19" t="n">
        <v>15.38</v>
      </c>
      <c r="H8" s="19" t="n">
        <v>15.133</v>
      </c>
      <c r="I8" s="19" t="n">
        <v>16.271</v>
      </c>
      <c r="J8" s="19" t="n">
        <v>15.372</v>
      </c>
      <c r="K8" s="19" t="n">
        <v>15.761</v>
      </c>
      <c r="L8" s="19" t="n">
        <v>15.302</v>
      </c>
      <c r="M8" s="19" t="n">
        <v>15.176</v>
      </c>
      <c r="N8" s="19" t="n">
        <v>14.976</v>
      </c>
      <c r="O8" s="20"/>
      <c r="Q8" s="3"/>
      <c r="R8" s="3"/>
    </row>
    <row r="9" customFormat="false" ht="13.5" hidden="false" customHeight="false" outlineLevel="0" collapsed="false">
      <c r="A9" s="17" t="s">
        <v>11</v>
      </c>
      <c r="B9" s="18" t="n">
        <v>43.42</v>
      </c>
      <c r="C9" s="18" t="n">
        <v>45.065</v>
      </c>
      <c r="D9" s="19" t="n">
        <v>47.97</v>
      </c>
      <c r="E9" s="19" t="n">
        <v>50.941</v>
      </c>
      <c r="F9" s="19" t="n">
        <v>53.584</v>
      </c>
      <c r="G9" s="19" t="n">
        <v>53.056</v>
      </c>
      <c r="H9" s="19" t="n">
        <v>54.633</v>
      </c>
      <c r="I9" s="19" t="n">
        <v>55.327</v>
      </c>
      <c r="J9" s="19" t="n">
        <v>59.287</v>
      </c>
      <c r="K9" s="19" t="n">
        <v>57.693</v>
      </c>
      <c r="L9" s="19" t="n">
        <v>61.304</v>
      </c>
      <c r="M9" s="19" t="n">
        <v>60.549</v>
      </c>
      <c r="N9" s="19" t="n">
        <v>64.39</v>
      </c>
      <c r="O9" s="20"/>
      <c r="Q9" s="3" t="s">
        <v>12</v>
      </c>
      <c r="R9" s="3"/>
    </row>
    <row r="10" customFormat="false" ht="13.5" hidden="false" customHeight="false" outlineLevel="0" collapsed="false">
      <c r="A10" s="17" t="s">
        <v>13</v>
      </c>
      <c r="B10" s="18" t="n">
        <v>213.855</v>
      </c>
      <c r="C10" s="18" t="n">
        <v>219.393</v>
      </c>
      <c r="D10" s="19" t="n">
        <v>220.834</v>
      </c>
      <c r="E10" s="19" t="n">
        <v>228.408</v>
      </c>
      <c r="F10" s="19" t="n">
        <v>232.773</v>
      </c>
      <c r="G10" s="19" t="n">
        <v>236.743</v>
      </c>
      <c r="H10" s="19" t="n">
        <v>238.047</v>
      </c>
      <c r="I10" s="19" t="n">
        <v>248.125</v>
      </c>
      <c r="J10" s="19" t="n">
        <v>258.102</v>
      </c>
      <c r="K10" s="19" t="n">
        <v>264.76</v>
      </c>
      <c r="L10" s="19" t="n">
        <v>272.612</v>
      </c>
      <c r="M10" s="19" t="n">
        <v>280.978</v>
      </c>
      <c r="N10" s="19" t="n">
        <v>292.36</v>
      </c>
      <c r="O10" s="20"/>
      <c r="Q10" s="21" t="n">
        <f aca="false">(N10/D10)^(1/10)-1</f>
        <v>0.0284547809806357</v>
      </c>
      <c r="R10" s="3"/>
    </row>
    <row r="11" customFormat="false" ht="13.5" hidden="false" customHeight="false" outlineLevel="0" collapsed="false">
      <c r="A11" s="9"/>
      <c r="B11" s="1" t="n">
        <f aca="false">(M10/C10)^(1/(M2-C2))-1</f>
        <v>0.0250497758659951</v>
      </c>
      <c r="Q11" s="2"/>
      <c r="R11" s="3"/>
    </row>
    <row r="12" s="3" customFormat="true" ht="13.5" hidden="false" customHeight="false" outlineLevel="0" collapsed="false">
      <c r="A12" s="22"/>
      <c r="B12" s="20"/>
      <c r="C12" s="20"/>
      <c r="D12" s="20"/>
      <c r="E12" s="20"/>
      <c r="F12" s="20"/>
      <c r="G12" s="20"/>
      <c r="H12" s="20"/>
      <c r="I12" s="1"/>
      <c r="J12" s="10"/>
      <c r="K12" s="10"/>
      <c r="L12" s="10"/>
      <c r="M12" s="10"/>
      <c r="N12" s="11" t="s">
        <v>14</v>
      </c>
      <c r="O12" s="10"/>
      <c r="P12" s="1"/>
    </row>
    <row r="13" s="3" customFormat="true" ht="13.5" hidden="false" customHeight="false" outlineLevel="0" collapsed="false">
      <c r="A13" s="13" t="s">
        <v>5</v>
      </c>
      <c r="B13" s="14" t="n">
        <v>2003</v>
      </c>
      <c r="C13" s="14" t="n">
        <v>2004</v>
      </c>
      <c r="D13" s="14" t="n">
        <v>2005</v>
      </c>
      <c r="E13" s="14" t="n">
        <v>2006</v>
      </c>
      <c r="F13" s="14" t="n">
        <v>2007</v>
      </c>
      <c r="G13" s="14" t="n">
        <v>2008</v>
      </c>
      <c r="H13" s="14" t="n">
        <v>2009</v>
      </c>
      <c r="I13" s="14" t="n">
        <v>2010</v>
      </c>
      <c r="J13" s="14" t="n">
        <v>2011</v>
      </c>
      <c r="K13" s="14" t="n">
        <v>2012</v>
      </c>
      <c r="L13" s="14" t="n">
        <v>2013</v>
      </c>
      <c r="M13" s="14" t="n">
        <v>2014</v>
      </c>
      <c r="N13" s="14" t="n">
        <v>2015</v>
      </c>
      <c r="O13" s="15"/>
      <c r="P13" s="1"/>
    </row>
    <row r="14" s="3" customFormat="true" ht="13.5" hidden="false" customHeight="false" outlineLevel="0" collapsed="false">
      <c r="A14" s="17" t="s">
        <v>6</v>
      </c>
      <c r="B14" s="23" t="n">
        <v>0.25802997358023</v>
      </c>
      <c r="C14" s="23" t="n">
        <v>0.258303592183889</v>
      </c>
      <c r="D14" s="24" t="n">
        <f aca="false">D4/D$10</f>
        <v>0.239419654582175</v>
      </c>
      <c r="E14" s="24" t="n">
        <f aca="false">E4/E$10</f>
        <v>0.233691464397044</v>
      </c>
      <c r="F14" s="24" t="n">
        <f aca="false">F4/F$10</f>
        <v>0.237768126028362</v>
      </c>
      <c r="G14" s="24" t="n">
        <f aca="false">G4/G$10</f>
        <v>0.235018564434851</v>
      </c>
      <c r="H14" s="24" t="n">
        <f aca="false">H4/H$10</f>
        <v>0.233437094355316</v>
      </c>
      <c r="I14" s="24" t="n">
        <f aca="false">I4/I$10</f>
        <v>0.230690176322418</v>
      </c>
      <c r="J14" s="24" t="n">
        <f aca="false">J4/J$10</f>
        <v>0.224608875560825</v>
      </c>
      <c r="K14" s="24" t="n">
        <f aca="false">K4/K$10</f>
        <v>0.239379060281009</v>
      </c>
      <c r="L14" s="24" t="n">
        <f aca="false">L4/L$10</f>
        <v>0.25031179845348</v>
      </c>
      <c r="M14" s="24" t="n">
        <f aca="false">M4/$M$10</f>
        <v>0.270412630170334</v>
      </c>
      <c r="N14" s="25" t="n">
        <f aca="false">N4/$N$10</f>
        <v>0.280650567793132</v>
      </c>
      <c r="O14" s="26"/>
      <c r="P14" s="1"/>
    </row>
    <row r="15" s="3" customFormat="true" ht="13.5" hidden="false" customHeight="false" outlineLevel="0" collapsed="false">
      <c r="A15" s="17" t="s">
        <v>7</v>
      </c>
      <c r="B15" s="21" t="n">
        <v>0.108564214070281</v>
      </c>
      <c r="C15" s="21" t="n">
        <v>0.109907791041647</v>
      </c>
      <c r="D15" s="24" t="n">
        <f aca="false">D5/D$10</f>
        <v>0.112469094432922</v>
      </c>
      <c r="E15" s="24" t="n">
        <f aca="false">E5/E$10</f>
        <v>0.106786977689048</v>
      </c>
      <c r="F15" s="24" t="n">
        <f aca="false">F5/F$10</f>
        <v>0.102065102052214</v>
      </c>
      <c r="G15" s="24" t="n">
        <f aca="false">G5/G$10</f>
        <v>0.101308169618532</v>
      </c>
      <c r="H15" s="24" t="n">
        <f aca="false">H5/H$10</f>
        <v>0.101858036438182</v>
      </c>
      <c r="I15" s="24" t="n">
        <f aca="false">I5/I$10</f>
        <v>0.094416120906801</v>
      </c>
      <c r="J15" s="24" t="n">
        <f aca="false">J5/J$10</f>
        <v>0.0858265336959807</v>
      </c>
      <c r="K15" s="24" t="n">
        <f aca="false">K5/K$10</f>
        <v>0.0826295512917359</v>
      </c>
      <c r="L15" s="24" t="n">
        <f aca="false">L5/L$10</f>
        <v>0.0810675979047144</v>
      </c>
      <c r="M15" s="24" t="n">
        <f aca="false">M5/$M$10</f>
        <v>0.0786680807750073</v>
      </c>
      <c r="N15" s="24" t="n">
        <f aca="false">N5/$N$10</f>
        <v>0.0724449309071008</v>
      </c>
      <c r="O15" s="27"/>
      <c r="P15" s="1"/>
    </row>
    <row r="16" s="3" customFormat="true" ht="13.5" hidden="false" customHeight="false" outlineLevel="0" collapsed="false">
      <c r="A16" s="17" t="s">
        <v>8</v>
      </c>
      <c r="B16" s="21" t="n">
        <v>0.187014565944215</v>
      </c>
      <c r="C16" s="21" t="n">
        <v>0.183615703326907</v>
      </c>
      <c r="D16" s="24" t="n">
        <f aca="false">D6/D$10</f>
        <v>0.185392647871252</v>
      </c>
      <c r="E16" s="24" t="n">
        <f aca="false">E6/E$10</f>
        <v>0.178019158698469</v>
      </c>
      <c r="F16" s="24" t="n">
        <f aca="false">F6/F$10</f>
        <v>0.176455173065605</v>
      </c>
      <c r="G16" s="24" t="n">
        <f aca="false">G6/G$10</f>
        <v>0.17156156676227</v>
      </c>
      <c r="H16" s="24" t="n">
        <f aca="false">H6/H$10</f>
        <v>0.165202670060954</v>
      </c>
      <c r="I16" s="24" t="n">
        <f aca="false">I6/I$10</f>
        <v>0.163691687657431</v>
      </c>
      <c r="J16" s="24" t="n">
        <f aca="false">J6/J$10</f>
        <v>0.162916211420291</v>
      </c>
      <c r="K16" s="24" t="n">
        <f aca="false">K6/K$10</f>
        <v>0.161183713551896</v>
      </c>
      <c r="L16" s="24" t="n">
        <f aca="false">L6/L$10</f>
        <v>0.156354085660206</v>
      </c>
      <c r="M16" s="24" t="n">
        <f aca="false">M6/$M$10</f>
        <v>0.155489041846693</v>
      </c>
      <c r="N16" s="24" t="n">
        <f aca="false">N6/$N$10</f>
        <v>0.152387467505815</v>
      </c>
      <c r="O16" s="27"/>
      <c r="P16" s="1"/>
    </row>
    <row r="17" s="3" customFormat="true" ht="13.5" hidden="false" customHeight="false" outlineLevel="0" collapsed="false">
      <c r="A17" s="17" t="s">
        <v>9</v>
      </c>
      <c r="B17" s="21" t="n">
        <v>0.1730985948423</v>
      </c>
      <c r="C17" s="21" t="n">
        <v>0.174686521447813</v>
      </c>
      <c r="D17" s="24" t="n">
        <f aca="false">D7/D$10</f>
        <v>0.174823623173968</v>
      </c>
      <c r="E17" s="24" t="n">
        <f aca="false">E7/E$10</f>
        <v>0.191626387867325</v>
      </c>
      <c r="F17" s="24" t="n">
        <f aca="false">F7/F$10</f>
        <v>0.184574671461037</v>
      </c>
      <c r="G17" s="24" t="n">
        <f aca="false">G7/G$10</f>
        <v>0.203038738209789</v>
      </c>
      <c r="H17" s="24" t="n">
        <f aca="false">H7/H$10</f>
        <v>0.206429822682075</v>
      </c>
      <c r="I17" s="24" t="n">
        <f aca="false">I7/I$10</f>
        <v>0.222645843828715</v>
      </c>
      <c r="J17" s="24" t="n">
        <f aca="false">J7/J$10</f>
        <v>0.23738676957172</v>
      </c>
      <c r="K17" s="24" t="n">
        <f aca="false">K7/K$10</f>
        <v>0.239375283275419</v>
      </c>
      <c r="L17" s="24" t="n">
        <f aca="false">L7/L$10</f>
        <v>0.231259078837322</v>
      </c>
      <c r="M17" s="24" t="n">
        <f aca="false">M7/$M$10</f>
        <v>0.225925161400537</v>
      </c>
      <c r="N17" s="24" t="n">
        <f aca="false">N7/$N$10</f>
        <v>0.223050348884936</v>
      </c>
      <c r="O17" s="27"/>
      <c r="P17" s="1"/>
    </row>
    <row r="18" s="3" customFormat="true" ht="13.5" hidden="false" customHeight="false" outlineLevel="0" collapsed="false">
      <c r="A18" s="17" t="s">
        <v>10</v>
      </c>
      <c r="B18" s="21" t="n">
        <v>0.0702578850155479</v>
      </c>
      <c r="C18" s="21" t="n">
        <v>0.0680787445360609</v>
      </c>
      <c r="D18" s="24" t="n">
        <f aca="false">D8/D$10</f>
        <v>0.0706729941947345</v>
      </c>
      <c r="E18" s="24" t="n">
        <f aca="false">E8/E$10</f>
        <v>0.0668496725158488</v>
      </c>
      <c r="F18" s="24" t="n">
        <f aca="false">F8/F$10</f>
        <v>0.0689341117741319</v>
      </c>
      <c r="G18" s="24" t="n">
        <f aca="false">G8/G$10</f>
        <v>0.0649649620052124</v>
      </c>
      <c r="H18" s="24" t="n">
        <f aca="false">H8/H$10</f>
        <v>0.0635714795817633</v>
      </c>
      <c r="I18" s="24" t="n">
        <f aca="false">I8/I$10</f>
        <v>0.0655758186397985</v>
      </c>
      <c r="J18" s="24" t="n">
        <f aca="false">J8/J$10</f>
        <v>0.0595578492224005</v>
      </c>
      <c r="K18" s="24" t="n">
        <f aca="false">K8/K$10</f>
        <v>0.05952938510349</v>
      </c>
      <c r="L18" s="24" t="n">
        <f aca="false">L8/L$10</f>
        <v>0.0561310580605403</v>
      </c>
      <c r="M18" s="24" t="n">
        <f aca="false">M8/$M$10</f>
        <v>0.054011346084035</v>
      </c>
      <c r="N18" s="24" t="n">
        <f aca="false">N8/$N$10</f>
        <v>0.0512245177178821</v>
      </c>
      <c r="O18" s="27"/>
      <c r="P18" s="1"/>
    </row>
    <row r="19" s="3" customFormat="true" ht="13.5" hidden="false" customHeight="false" outlineLevel="0" collapsed="false">
      <c r="A19" s="17" t="s">
        <v>11</v>
      </c>
      <c r="B19" s="21" t="n">
        <v>0.203034766547427</v>
      </c>
      <c r="C19" s="21" t="n">
        <v>0.205407647463684</v>
      </c>
      <c r="D19" s="24" t="n">
        <f aca="false">D9/D$10</f>
        <v>0.217221985744949</v>
      </c>
      <c r="E19" s="24" t="n">
        <f aca="false">E9/E$10</f>
        <v>0.223026338832265</v>
      </c>
      <c r="F19" s="24" t="n">
        <f aca="false">F9/F$10</f>
        <v>0.230198519587753</v>
      </c>
      <c r="G19" s="24" t="n">
        <f aca="false">G9/G$10</f>
        <v>0.224107998969347</v>
      </c>
      <c r="H19" s="24" t="n">
        <f aca="false">H9/H$10</f>
        <v>0.229505097732801</v>
      </c>
      <c r="I19" s="24" t="n">
        <f aca="false">I9/I$10</f>
        <v>0.222980352644836</v>
      </c>
      <c r="J19" s="24" t="n">
        <f aca="false">J9/J$10</f>
        <v>0.229703760528783</v>
      </c>
      <c r="K19" s="24" t="n">
        <f aca="false">K9/K$10</f>
        <v>0.21790678350204</v>
      </c>
      <c r="L19" s="24" t="n">
        <f aca="false">L9/L$10</f>
        <v>0.224876381083738</v>
      </c>
      <c r="M19" s="24" t="n">
        <f aca="false">M9/$M$10</f>
        <v>0.215493739723395</v>
      </c>
      <c r="N19" s="24" t="n">
        <f aca="false">N9/$N$10</f>
        <v>0.220242167191134</v>
      </c>
      <c r="O19" s="27"/>
      <c r="P19" s="1"/>
    </row>
    <row r="20" s="3" customFormat="true" ht="13.5" hidden="false" customHeight="false" outlineLevel="0" collapsed="false">
      <c r="A20" s="17" t="s">
        <v>13</v>
      </c>
      <c r="B20" s="28" t="n">
        <v>1</v>
      </c>
      <c r="C20" s="28" t="n">
        <v>1</v>
      </c>
      <c r="D20" s="24" t="n">
        <f aca="false">D10/D$10</f>
        <v>1</v>
      </c>
      <c r="E20" s="24" t="n">
        <f aca="false">E10/E$10</f>
        <v>1</v>
      </c>
      <c r="F20" s="24" t="n">
        <f aca="false">F10/F$10</f>
        <v>1</v>
      </c>
      <c r="G20" s="24" t="n">
        <f aca="false">G10/G$10</f>
        <v>1</v>
      </c>
      <c r="H20" s="24" t="n">
        <f aca="false">H10/H$10</f>
        <v>1</v>
      </c>
      <c r="I20" s="24" t="n">
        <f aca="false">I10/I$10</f>
        <v>1</v>
      </c>
      <c r="J20" s="24" t="n">
        <f aca="false">J10/J$10</f>
        <v>1</v>
      </c>
      <c r="K20" s="24" t="n">
        <f aca="false">K10/K$10</f>
        <v>1</v>
      </c>
      <c r="L20" s="24" t="n">
        <f aca="false">L10/L$10</f>
        <v>1</v>
      </c>
      <c r="M20" s="24" t="n">
        <f aca="false">M10/$M$10</f>
        <v>1</v>
      </c>
      <c r="N20" s="24" t="n">
        <f aca="false">N10/$N$10</f>
        <v>1</v>
      </c>
      <c r="O20" s="29"/>
      <c r="P20" s="1"/>
    </row>
    <row r="21" customFormat="false" ht="13.5" hidden="false" customHeight="false" outlineLevel="0" collapsed="false">
      <c r="A21" s="8" t="s">
        <v>1</v>
      </c>
    </row>
    <row r="22" customFormat="false" ht="14.25" hidden="false" customHeight="false" outlineLevel="0" collapsed="false">
      <c r="A22" s="9" t="s">
        <v>2</v>
      </c>
      <c r="F22" s="30"/>
      <c r="G22" s="31"/>
    </row>
    <row r="23" customFormat="false" ht="14.25" hidden="false" customHeight="false" outlineLevel="0" collapsed="false">
      <c r="B23" s="1" t="n">
        <v>99</v>
      </c>
      <c r="F23" s="30"/>
      <c r="G23" s="31"/>
    </row>
    <row r="26" customFormat="false" ht="13.5" hidden="false" customHeight="false" outlineLevel="0" collapsed="false">
      <c r="A26" s="1" t="s">
        <v>15</v>
      </c>
      <c r="B26" s="0"/>
      <c r="C26" s="0"/>
      <c r="D26" s="11" t="s">
        <v>4</v>
      </c>
    </row>
    <row r="27" customFormat="false" ht="13.5" hidden="false" customHeight="false" outlineLevel="0" collapsed="false">
      <c r="A27" s="32"/>
      <c r="B27" s="33" t="s">
        <v>16</v>
      </c>
      <c r="C27" s="33" t="s">
        <v>17</v>
      </c>
      <c r="D27" s="33" t="s">
        <v>18</v>
      </c>
    </row>
    <row r="28" customFormat="false" ht="13.5" hidden="false" customHeight="false" outlineLevel="0" collapsed="false">
      <c r="A28" s="32" t="s">
        <v>19</v>
      </c>
      <c r="B28" s="34" t="n">
        <v>107.304</v>
      </c>
      <c r="C28" s="34" t="n">
        <v>176.875</v>
      </c>
      <c r="D28" s="34" t="n">
        <v>284.179</v>
      </c>
    </row>
    <row r="29" customFormat="false" ht="13.5" hidden="false" customHeight="false" outlineLevel="0" collapsed="false">
      <c r="B29" s="35" t="n">
        <v>0.377592995963811</v>
      </c>
      <c r="C29" s="35" t="n">
        <v>0.622407004036188</v>
      </c>
      <c r="D29" s="36"/>
    </row>
    <row r="31" customFormat="false" ht="13.5" hidden="false" customHeight="false" outlineLevel="0" collapsed="false"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</row>
    <row r="32" customFormat="false" ht="13.5" hidden="false" customHeight="false" outlineLevel="0" collapsed="false"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</row>
    <row r="33" customFormat="false" ht="13.5" hidden="false" customHeight="false" outlineLevel="0" collapsed="false"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</row>
    <row r="34" customFormat="false" ht="13.5" hidden="false" customHeight="false" outlineLevel="0" collapsed="false"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</row>
    <row r="35" customFormat="false" ht="13.5" hidden="false" customHeight="false" outlineLevel="0" collapsed="false"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</row>
    <row r="36" customFormat="false" ht="13.5" hidden="false" customHeight="false" outlineLevel="0" collapsed="false"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</row>
    <row r="37" customFormat="false" ht="13.5" hidden="false" customHeight="false" outlineLevel="0" collapsed="false">
      <c r="A37" s="3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5T07:42:18Z</dcterms:created>
  <dc:creator/>
  <dc:description/>
  <dc:language>en-US</dc:language>
  <cp:lastModifiedBy>media05</cp:lastModifiedBy>
  <cp:lastPrinted>2005-05-13T02:32:24Z</cp:lastPrinted>
  <dcterms:modified xsi:type="dcterms:W3CDTF">2017-06-16T04:14:15Z</dcterms:modified>
  <cp:revision>0</cp:revision>
  <dc:subject/>
  <dc:title/>
</cp:coreProperties>
</file>