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6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17</t>
    </r>
    <r>
      <rPr>
        <b val="true"/>
        <sz val="11"/>
        <color rgb="FFFF0000"/>
        <rFont val="Noto Sans"/>
        <family val="2"/>
      </rPr>
      <t xml:space="preserve">】日本、米国、</t>
    </r>
    <r>
      <rPr>
        <b val="true"/>
        <sz val="11"/>
        <color rgb="FFFF0000"/>
        <rFont val="ＭＳ Ｐゴシック"/>
        <family val="3"/>
        <charset val="128"/>
      </rPr>
      <t xml:space="preserve">OECD</t>
    </r>
    <r>
      <rPr>
        <b val="true"/>
        <sz val="11"/>
        <color rgb="FFFF0000"/>
        <rFont val="Noto Sans"/>
        <family val="2"/>
      </rPr>
      <t xml:space="preserve">欧州の一次エネルギー構成（</t>
    </r>
    <r>
      <rPr>
        <b val="true"/>
        <sz val="11"/>
        <color rgb="FFFF0000"/>
        <rFont val="ＭＳ Ｐゴシック"/>
        <family val="3"/>
        <charset val="128"/>
      </rPr>
      <t xml:space="preserve">2014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注）端数処理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6 Edition</t>
    </r>
    <r>
      <rPr>
        <sz val="11"/>
        <rFont val="Noto Sans"/>
        <family val="2"/>
      </rPr>
      <t xml:space="preserve">」を基に作成 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7</t>
    </r>
    <r>
      <rPr>
        <sz val="11"/>
        <rFont val="Noto Sans"/>
        <family val="2"/>
      </rPr>
      <t xml:space="preserve">】日本、米国、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欧州の一次エネルギー構成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t xml:space="preserve">UNIT: ktoe</t>
  </si>
  <si>
    <t xml:space="preserve">FLOW: Total primary energy supply</t>
  </si>
  <si>
    <t xml:space="preserve">TIME: 2012</t>
  </si>
  <si>
    <t xml:space="preserve">日本</t>
  </si>
  <si>
    <t xml:space="preserve">米国</t>
  </si>
  <si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欧州</t>
    </r>
  </si>
  <si>
    <t xml:space="preserve">Coal and coal products</t>
  </si>
  <si>
    <t xml:space="preserve">Peat and peat products</t>
  </si>
  <si>
    <t xml:space="preserve">Oil shale and oil sands</t>
  </si>
  <si>
    <t xml:space="preserve">Crude, NGL and feedstocks</t>
  </si>
  <si>
    <t xml:space="preserve">Oil products</t>
  </si>
  <si>
    <t xml:space="preserve">Natural gas</t>
  </si>
  <si>
    <t xml:space="preserve">Nuclear</t>
  </si>
  <si>
    <t xml:space="preserve">Hydro</t>
  </si>
  <si>
    <t xml:space="preserve">Geothermal</t>
  </si>
  <si>
    <t xml:space="preserve">Solar/wind/other</t>
  </si>
  <si>
    <t xml:space="preserve">Biofuels and waste</t>
  </si>
  <si>
    <t xml:space="preserve">Heat production from non-specified combustible fuels</t>
  </si>
  <si>
    <t xml:space="preserve">Electricity</t>
  </si>
  <si>
    <t xml:space="preserve">Heat</t>
  </si>
  <si>
    <t xml:space="preserve">Total</t>
  </si>
  <si>
    <t xml:space="preserve">Memo: Renewables</t>
  </si>
  <si>
    <t xml:space="preserve">ガス</t>
  </si>
  <si>
    <t xml:space="preserve">石炭</t>
  </si>
  <si>
    <t xml:space="preserve">石油</t>
  </si>
  <si>
    <t xml:space="preserve">原子力</t>
  </si>
  <si>
    <t xml:space="preserve">その他</t>
  </si>
  <si>
    <t xml:space="preserve">天然ガス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合計</t>
  </si>
  <si>
    <t xml:space="preserve">Czech Republic</t>
  </si>
  <si>
    <t xml:space="preserve">Denmark</t>
  </si>
  <si>
    <t xml:space="preserve">Estonia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Statistics and Balances 2016</t>
    </r>
    <r>
      <rPr>
        <sz val="11"/>
        <rFont val="Noto Sans"/>
        <family val="2"/>
      </rPr>
      <t xml:space="preserve">」を基に作成</t>
    </r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OECD Total</t>
  </si>
  <si>
    <t xml:space="preserve">OECD Americas</t>
  </si>
  <si>
    <t xml:space="preserve">OECD Asia Oceania</t>
  </si>
  <si>
    <t xml:space="preserve">OECD Europe</t>
  </si>
  <si>
    <t xml:space="preserve">IEA</t>
  </si>
  <si>
    <t xml:space="preserve">TIME: 2013</t>
  </si>
  <si>
    <t xml:space="preserve">c</t>
  </si>
  <si>
    <t xml:space="preserve">TIME: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_);[RED]\(0\)"/>
    <numFmt numFmtId="168" formatCode="0.0%"/>
    <numFmt numFmtId="169" formatCode="_-* #,##0.0_-;\-* #,##0.0_-;_-* \-?_-;_-@_-"/>
    <numFmt numFmtId="170" formatCode="0%"/>
    <numFmt numFmtId="171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9BBB59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7964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26083712602"/>
          <c:y val="0.0589260429147152"/>
          <c:w val="0.843169439677684"/>
          <c:h val="0.9307265003812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天然ガス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D$3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4:$D$4</c:f>
              <c:numCache>
                <c:formatCode>General</c:formatCode>
                <c:ptCount val="3"/>
                <c:pt idx="0">
                  <c:v>0.244007289273223</c:v>
                </c:pt>
                <c:pt idx="1">
                  <c:v>0.281145921942358</c:v>
                </c:pt>
                <c:pt idx="2">
                  <c:v>0.223525380545512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石炭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D$3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5:$D$5</c:f>
              <c:numCache>
                <c:formatCode>General</c:formatCode>
                <c:ptCount val="3"/>
                <c:pt idx="0">
                  <c:v>0.268170550883428</c:v>
                </c:pt>
                <c:pt idx="1">
                  <c:v>0.194507471993541</c:v>
                </c:pt>
                <c:pt idx="2">
                  <c:v>0.170445706412697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石油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D$3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6:$D$6</c:f>
              <c:numCache>
                <c:formatCode>General</c:formatCode>
                <c:ptCount val="3"/>
                <c:pt idx="0">
                  <c:v>0.434653476553215</c:v>
                </c:pt>
                <c:pt idx="1">
                  <c:v>0.355744207673121</c:v>
                </c:pt>
                <c:pt idx="2">
                  <c:v>0.323102674907069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原子力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D$3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7:$D$7</c:f>
              <c:numCache>
                <c:formatCode>General</c:formatCode>
                <c:ptCount val="3"/>
                <c:pt idx="0">
                  <c:v>0</c:v>
                </c:pt>
                <c:pt idx="1">
                  <c:v>0.0975247444455658</c:v>
                </c:pt>
                <c:pt idx="2">
                  <c:v>0.136389278403688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その他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D$3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8:$D$8</c:f>
              <c:numCache>
                <c:formatCode>General</c:formatCode>
                <c:ptCount val="3"/>
                <c:pt idx="0">
                  <c:v>0.0531664195406852</c:v>
                </c:pt>
                <c:pt idx="1">
                  <c:v>0.0710767528366903</c:v>
                </c:pt>
                <c:pt idx="2">
                  <c:v>0.146536959731035</c:v>
                </c:pt>
              </c:numCache>
            </c:numRef>
          </c:val>
        </c:ser>
        <c:gapWidth val="150"/>
        <c:overlap val="100"/>
        <c:axId val="79257737"/>
        <c:axId val="26622850"/>
      </c:barChart>
      <c:catAx>
        <c:axId val="79257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2850"/>
        <c:crossesAt val="0"/>
        <c:auto val="1"/>
        <c:lblAlgn val="ctr"/>
        <c:lblOffset val="100"/>
        <c:noMultiLvlLbl val="0"/>
      </c:catAx>
      <c:valAx>
        <c:axId val="26622850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7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41222114452"/>
          <c:y val="0.301383291580438"/>
          <c:w val="0.142132358427218"/>
          <c:h val="0.430345278292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519480</xdr:colOff>
      <xdr:row>21</xdr:row>
      <xdr:rowOff>47520</xdr:rowOff>
    </xdr:to>
    <xdr:graphicFrame>
      <xdr:nvGraphicFramePr>
        <xdr:cNvPr id="0" name="グラフ 9"/>
        <xdr:cNvGraphicFramePr/>
      </xdr:nvGraphicFramePr>
      <xdr:xfrm>
        <a:off x="717480" y="343080"/>
        <a:ext cx="4824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6" customFormat="false" ht="13.5" hidden="false" customHeight="false" outlineLevel="0" collapsed="false">
      <c r="A26" s="2" t="s">
        <v>1</v>
      </c>
    </row>
    <row r="27" customFormat="false" ht="13.5" hidden="false" customHeight="false" outlineLevel="0" collapsed="false">
      <c r="A27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2" activeCellId="0" sqref="A2"/>
    </sheetView>
  </sheetViews>
  <sheetFormatPr defaultColWidth="7.62109375" defaultRowHeight="13.5" zeroHeight="false" outlineLevelRow="0" outlineLevelCol="0"/>
  <cols>
    <col collapsed="false" customWidth="true" hidden="false" outlineLevel="0" max="1" min="1" style="4" width="15.24"/>
    <col collapsed="false" customWidth="true" hidden="false" outlineLevel="0" max="5" min="2" style="4" width="9.62"/>
    <col collapsed="false" customWidth="false" hidden="false" outlineLevel="0" max="8" min="6" style="5" width="7.62"/>
    <col collapsed="false" customWidth="true" hidden="false" outlineLevel="0" max="9" min="9" style="5" width="9.87"/>
    <col collapsed="false" customWidth="false" hidden="false" outlineLevel="0" max="11" min="10" style="5" width="7.62"/>
    <col collapsed="false" customWidth="true" hidden="false" outlineLevel="0" max="14" min="12" style="5" width="9.87"/>
    <col collapsed="false" customWidth="true" hidden="false" outlineLevel="0" max="16" min="15" style="5" width="8.86"/>
    <col collapsed="false" customWidth="false" hidden="false" outlineLevel="0" max="18" min="17" style="5" width="7.62"/>
    <col collapsed="false" customWidth="true" hidden="false" outlineLevel="0" max="19" min="19" style="5" width="8.86"/>
    <col collapsed="false" customWidth="false" hidden="false" outlineLevel="0" max="22" min="20" style="5" width="7.62"/>
    <col collapsed="false" customWidth="true" hidden="false" outlineLevel="0" max="23" min="23" style="5" width="9.87"/>
    <col collapsed="false" customWidth="true" hidden="false" outlineLevel="0" max="24" min="24" style="5" width="8.86"/>
    <col collapsed="false" customWidth="true" hidden="false" outlineLevel="0" max="26" min="25" style="5" width="9.87"/>
    <col collapsed="false" customWidth="false" hidden="false" outlineLevel="0" max="27" min="27" style="5" width="7.62"/>
    <col collapsed="false" customWidth="true" hidden="false" outlineLevel="0" max="28" min="28" style="5" width="7.87"/>
    <col collapsed="false" customWidth="false" hidden="false" outlineLevel="0" max="29" min="29" style="5" width="7.62"/>
    <col collapsed="false" customWidth="true" hidden="false" outlineLevel="0" max="30" min="30" style="5" width="8.49"/>
    <col collapsed="false" customWidth="false" hidden="false" outlineLevel="0" max="257" min="31" style="5" width="7.62"/>
  </cols>
  <sheetData>
    <row r="1" customFormat="false" ht="13.5" hidden="false" customHeight="false" outlineLevel="0" collapsed="false">
      <c r="A1" s="6" t="s">
        <v>3</v>
      </c>
      <c r="B1" s="7"/>
      <c r="C1" s="7"/>
      <c r="D1" s="7"/>
      <c r="E1" s="8"/>
    </row>
    <row r="2" customFormat="false" ht="13.5" hidden="false" customHeight="false" outlineLevel="0" collapsed="false">
      <c r="A2" s="7"/>
      <c r="B2" s="9"/>
      <c r="C2" s="9"/>
      <c r="E2" s="10"/>
      <c r="F2" s="11"/>
      <c r="G2" s="11"/>
      <c r="H2" s="12" t="s">
        <v>4</v>
      </c>
      <c r="I2" s="12" t="s">
        <v>5</v>
      </c>
      <c r="J2" s="12" t="s">
        <v>6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false" outlineLevel="0" collapsed="false">
      <c r="B3" s="13" t="s">
        <v>7</v>
      </c>
      <c r="C3" s="13" t="s">
        <v>8</v>
      </c>
      <c r="D3" s="14" t="s">
        <v>9</v>
      </c>
      <c r="E3" s="10"/>
      <c r="F3" s="15"/>
      <c r="G3" s="15"/>
      <c r="H3" s="12"/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/>
      <c r="Z3" s="16" t="s">
        <v>26</v>
      </c>
      <c r="AA3" s="16" t="s">
        <v>27</v>
      </c>
      <c r="AB3" s="16" t="s">
        <v>28</v>
      </c>
      <c r="AC3" s="16" t="s">
        <v>29</v>
      </c>
      <c r="AD3" s="16" t="s">
        <v>30</v>
      </c>
    </row>
    <row r="4" customFormat="false" ht="13.5" hidden="false" customHeight="false" outlineLevel="0" collapsed="false">
      <c r="A4" s="17" t="s">
        <v>31</v>
      </c>
      <c r="B4" s="18" t="n">
        <v>0.244007289273223</v>
      </c>
      <c r="C4" s="18" t="n">
        <v>0.281145921942358</v>
      </c>
      <c r="D4" s="18" t="n">
        <v>0.223525380545512</v>
      </c>
      <c r="E4" s="19"/>
      <c r="H4" s="12" t="s">
        <v>32</v>
      </c>
      <c r="I4" s="12" t="n">
        <v>46892</v>
      </c>
      <c r="J4" s="12" t="n">
        <v>0</v>
      </c>
      <c r="K4" s="12" t="n">
        <v>0</v>
      </c>
      <c r="L4" s="12" t="n">
        <v>32758</v>
      </c>
      <c r="M4" s="12" t="n">
        <v>11658</v>
      </c>
      <c r="N4" s="12" t="n">
        <v>29774</v>
      </c>
      <c r="O4" s="12" t="n">
        <v>0</v>
      </c>
      <c r="P4" s="12" t="n">
        <v>1206</v>
      </c>
      <c r="Q4" s="12" t="n">
        <v>0</v>
      </c>
      <c r="R4" s="12" t="n">
        <v>926</v>
      </c>
      <c r="S4" s="12" t="n">
        <v>5060</v>
      </c>
      <c r="T4" s="12" t="n">
        <v>0</v>
      </c>
      <c r="U4" s="12" t="n">
        <v>0</v>
      </c>
      <c r="V4" s="12" t="n">
        <v>0</v>
      </c>
      <c r="W4" s="12" t="n">
        <v>128274</v>
      </c>
      <c r="X4" s="12" t="n">
        <v>7097</v>
      </c>
      <c r="Y4" s="12"/>
      <c r="Z4" s="20" t="n">
        <v>0.232112509160079</v>
      </c>
      <c r="AA4" s="20" t="n">
        <v>0.365561220512341</v>
      </c>
      <c r="AB4" s="20" t="n">
        <v>0.346258789778131</v>
      </c>
      <c r="AC4" s="20" t="n">
        <v>0</v>
      </c>
      <c r="AD4" s="20" t="n">
        <v>0.0560674805494489</v>
      </c>
    </row>
    <row r="5" customFormat="false" ht="13.5" hidden="false" customHeight="false" outlineLevel="0" collapsed="false">
      <c r="A5" s="21" t="s">
        <v>27</v>
      </c>
      <c r="B5" s="22" t="n">
        <v>0.268170550883428</v>
      </c>
      <c r="C5" s="22" t="n">
        <v>0.194507471993541</v>
      </c>
      <c r="D5" s="22" t="n">
        <v>0.170445706412697</v>
      </c>
      <c r="E5" s="19"/>
      <c r="H5" s="12" t="s">
        <v>33</v>
      </c>
      <c r="I5" s="12" t="n">
        <v>3256</v>
      </c>
      <c r="J5" s="12" t="n">
        <v>0</v>
      </c>
      <c r="K5" s="12" t="n">
        <v>0</v>
      </c>
      <c r="L5" s="12" t="n">
        <v>8686</v>
      </c>
      <c r="M5" s="12" t="n">
        <v>2715</v>
      </c>
      <c r="N5" s="12" t="n">
        <v>7412</v>
      </c>
      <c r="O5" s="12" t="n">
        <v>0</v>
      </c>
      <c r="P5" s="12" t="n">
        <v>3766</v>
      </c>
      <c r="Q5" s="12" t="n">
        <v>34</v>
      </c>
      <c r="R5" s="12" t="n">
        <v>415</v>
      </c>
      <c r="S5" s="12" t="n">
        <v>6580</v>
      </c>
      <c r="T5" s="12" t="n">
        <v>0</v>
      </c>
      <c r="U5" s="12" t="n">
        <v>242</v>
      </c>
      <c r="V5" s="12" t="n">
        <v>2</v>
      </c>
      <c r="W5" s="12" t="n">
        <v>33109</v>
      </c>
      <c r="X5" s="12" t="n">
        <v>10113</v>
      </c>
      <c r="Y5" s="12"/>
      <c r="Z5" s="20" t="n">
        <v>0.22386662236854</v>
      </c>
      <c r="AA5" s="20" t="n">
        <v>0.0983418405871515</v>
      </c>
      <c r="AB5" s="20" t="n">
        <v>0.344347458394998</v>
      </c>
      <c r="AC5" s="20" t="n">
        <v>0</v>
      </c>
      <c r="AD5" s="20" t="n">
        <v>0.33344407864931</v>
      </c>
    </row>
    <row r="6" customFormat="false" ht="13.5" hidden="false" customHeight="false" outlineLevel="0" collapsed="false">
      <c r="A6" s="21" t="s">
        <v>28</v>
      </c>
      <c r="B6" s="22" t="n">
        <v>0.434653476553215</v>
      </c>
      <c r="C6" s="22" t="n">
        <v>0.355744207673121</v>
      </c>
      <c r="D6" s="22" t="n">
        <v>0.323102674907069</v>
      </c>
      <c r="E6" s="23"/>
      <c r="H6" s="12" t="s">
        <v>34</v>
      </c>
      <c r="I6" s="12" t="n">
        <v>2962</v>
      </c>
      <c r="J6" s="12" t="n">
        <v>0</v>
      </c>
      <c r="K6" s="12" t="n">
        <v>0</v>
      </c>
      <c r="L6" s="12" t="n">
        <v>30834</v>
      </c>
      <c r="M6" s="12" t="n">
        <v>-9480</v>
      </c>
      <c r="N6" s="12" t="n">
        <v>14362</v>
      </c>
      <c r="O6" s="12" t="n">
        <v>10501</v>
      </c>
      <c r="P6" s="12" t="n">
        <v>31</v>
      </c>
      <c r="Q6" s="12" t="n">
        <v>4</v>
      </c>
      <c r="R6" s="12" t="n">
        <v>437</v>
      </c>
      <c r="S6" s="12" t="n">
        <v>5329</v>
      </c>
      <c r="T6" s="12" t="n">
        <v>0</v>
      </c>
      <c r="U6" s="12" t="n">
        <v>854</v>
      </c>
      <c r="V6" s="12" t="n">
        <v>115</v>
      </c>
      <c r="W6" s="12" t="n">
        <v>55950</v>
      </c>
      <c r="X6" s="12" t="n">
        <v>3342</v>
      </c>
      <c r="Y6" s="12"/>
      <c r="Z6" s="20" t="n">
        <v>0.256693476318141</v>
      </c>
      <c r="AA6" s="20" t="n">
        <v>0.0529401251117069</v>
      </c>
      <c r="AB6" s="20" t="n">
        <v>0.381662198391421</v>
      </c>
      <c r="AC6" s="20" t="n">
        <v>0.187685433422699</v>
      </c>
      <c r="AD6" s="20" t="n">
        <v>0.121018766756032</v>
      </c>
    </row>
    <row r="7" customFormat="false" ht="13.5" hidden="false" customHeight="false" outlineLevel="0" collapsed="false">
      <c r="A7" s="21" t="s">
        <v>29</v>
      </c>
      <c r="B7" s="22" t="n">
        <v>0</v>
      </c>
      <c r="C7" s="22" t="n">
        <v>0.0975247444455658</v>
      </c>
      <c r="D7" s="22" t="n">
        <v>0.136389278403688</v>
      </c>
      <c r="E7" s="23"/>
      <c r="H7" s="12" t="s">
        <v>35</v>
      </c>
      <c r="I7" s="12" t="n">
        <v>18364</v>
      </c>
      <c r="J7" s="12" t="n">
        <v>0</v>
      </c>
      <c r="K7" s="12" t="n">
        <v>0</v>
      </c>
      <c r="L7" s="12" t="n">
        <v>94584</v>
      </c>
      <c r="M7" s="12" t="n">
        <v>-12118</v>
      </c>
      <c r="N7" s="12" t="n">
        <v>83483</v>
      </c>
      <c r="O7" s="12" t="n">
        <v>24722</v>
      </c>
      <c r="P7" s="12" t="n">
        <v>32724</v>
      </c>
      <c r="Q7" s="12" t="n">
        <v>0</v>
      </c>
      <c r="R7" s="12" t="n">
        <v>1004</v>
      </c>
      <c r="S7" s="12" t="n">
        <v>12401</v>
      </c>
      <c r="T7" s="12" t="n">
        <v>0</v>
      </c>
      <c r="U7" s="12" t="n">
        <v>-4040</v>
      </c>
      <c r="V7" s="12" t="n">
        <v>0</v>
      </c>
      <c r="W7" s="12" t="n">
        <v>251124</v>
      </c>
      <c r="X7" s="12" t="n">
        <v>45960</v>
      </c>
      <c r="Y7" s="12"/>
      <c r="Z7" s="20" t="n">
        <v>0.332437361622147</v>
      </c>
      <c r="AA7" s="20" t="n">
        <v>0.0731272200187955</v>
      </c>
      <c r="AB7" s="20" t="n">
        <v>0.328387569487584</v>
      </c>
      <c r="AC7" s="20" t="n">
        <v>0.0984453895286791</v>
      </c>
      <c r="AD7" s="20" t="n">
        <v>0.167602459342795</v>
      </c>
    </row>
    <row r="8" customFormat="false" ht="13.5" hidden="false" customHeight="false" outlineLevel="0" collapsed="false">
      <c r="A8" s="21" t="s">
        <v>30</v>
      </c>
      <c r="B8" s="22" t="n">
        <v>0.0531664195406852</v>
      </c>
      <c r="C8" s="22" t="n">
        <v>0.0710767528366903</v>
      </c>
      <c r="D8" s="22" t="n">
        <v>0.146536959731035</v>
      </c>
      <c r="E8" s="23"/>
      <c r="H8" s="12" t="s">
        <v>36</v>
      </c>
      <c r="I8" s="12" t="n">
        <v>6166</v>
      </c>
      <c r="J8" s="12" t="n">
        <v>0</v>
      </c>
      <c r="K8" s="12" t="n">
        <v>0</v>
      </c>
      <c r="L8" s="12" t="n">
        <v>9507</v>
      </c>
      <c r="M8" s="12" t="n">
        <v>6102</v>
      </c>
      <c r="N8" s="12" t="n">
        <v>4285</v>
      </c>
      <c r="O8" s="12" t="n">
        <v>0</v>
      </c>
      <c r="P8" s="12" t="n">
        <v>1734</v>
      </c>
      <c r="Q8" s="12" t="n">
        <v>0</v>
      </c>
      <c r="R8" s="12" t="n">
        <v>54</v>
      </c>
      <c r="S8" s="12" t="n">
        <v>9366</v>
      </c>
      <c r="T8" s="12" t="n">
        <v>0</v>
      </c>
      <c r="U8" s="12" t="n">
        <v>0</v>
      </c>
      <c r="V8" s="12" t="n">
        <v>0</v>
      </c>
      <c r="W8" s="12" t="n">
        <v>37212</v>
      </c>
      <c r="X8" s="12" t="n">
        <v>11153</v>
      </c>
      <c r="Y8" s="12"/>
      <c r="Z8" s="20" t="n">
        <v>0.115151026550575</v>
      </c>
      <c r="AA8" s="20" t="n">
        <v>0.165699236805332</v>
      </c>
      <c r="AB8" s="20" t="n">
        <v>0.419461464043857</v>
      </c>
      <c r="AC8" s="20" t="n">
        <v>0</v>
      </c>
      <c r="AD8" s="20" t="n">
        <v>0.299688272600237</v>
      </c>
    </row>
    <row r="9" customFormat="false" ht="13.5" hidden="false" customHeight="false" outlineLevel="0" collapsed="false">
      <c r="A9" s="21" t="s">
        <v>37</v>
      </c>
      <c r="B9" s="22" t="n">
        <v>1</v>
      </c>
      <c r="C9" s="22" t="n">
        <v>1</v>
      </c>
      <c r="D9" s="22" t="n">
        <v>1</v>
      </c>
      <c r="E9" s="23"/>
      <c r="H9" s="12" t="s">
        <v>38</v>
      </c>
      <c r="I9" s="12" t="n">
        <v>17311</v>
      </c>
      <c r="J9" s="12" t="n">
        <v>0</v>
      </c>
      <c r="K9" s="12" t="n">
        <v>0</v>
      </c>
      <c r="L9" s="12" t="n">
        <v>7518</v>
      </c>
      <c r="M9" s="12" t="n">
        <v>1049</v>
      </c>
      <c r="N9" s="12" t="n">
        <v>6854</v>
      </c>
      <c r="O9" s="12" t="n">
        <v>7926</v>
      </c>
      <c r="P9" s="12" t="n">
        <v>183</v>
      </c>
      <c r="Q9" s="12" t="n">
        <v>0</v>
      </c>
      <c r="R9" s="12" t="n">
        <v>234</v>
      </c>
      <c r="S9" s="12" t="n">
        <v>3014</v>
      </c>
      <c r="T9" s="12" t="n">
        <v>0</v>
      </c>
      <c r="U9" s="12" t="n">
        <v>-1472</v>
      </c>
      <c r="V9" s="12" t="n">
        <v>32</v>
      </c>
      <c r="W9" s="12" t="n">
        <v>42647</v>
      </c>
      <c r="X9" s="12" t="n">
        <v>3207</v>
      </c>
      <c r="Y9" s="12"/>
      <c r="Z9" s="20" t="n">
        <v>0.160714704434075</v>
      </c>
      <c r="AA9" s="20" t="n">
        <v>0.405913663329191</v>
      </c>
      <c r="AB9" s="20" t="n">
        <v>0.200881656388492</v>
      </c>
      <c r="AC9" s="20" t="n">
        <v>0.185851290829367</v>
      </c>
      <c r="AD9" s="20" t="n">
        <v>0.0466386850188759</v>
      </c>
    </row>
    <row r="10" customFormat="false" ht="13.5" hidden="false" customHeight="false" outlineLevel="0" collapsed="false">
      <c r="A10" s="21"/>
      <c r="B10" s="24"/>
      <c r="C10" s="24"/>
      <c r="D10" s="24"/>
      <c r="E10" s="23"/>
      <c r="H10" s="12" t="s">
        <v>39</v>
      </c>
      <c r="I10" s="12" t="n">
        <v>2474</v>
      </c>
      <c r="J10" s="12" t="n">
        <v>0</v>
      </c>
      <c r="K10" s="12" t="n">
        <v>0</v>
      </c>
      <c r="L10" s="12" t="n">
        <v>7574</v>
      </c>
      <c r="M10" s="12" t="n">
        <v>-1281</v>
      </c>
      <c r="N10" s="12" t="n">
        <v>3483</v>
      </c>
      <c r="O10" s="12" t="n">
        <v>0</v>
      </c>
      <c r="P10" s="12" t="n">
        <v>1</v>
      </c>
      <c r="Q10" s="12" t="n">
        <v>7</v>
      </c>
      <c r="R10" s="12" t="n">
        <v>922</v>
      </c>
      <c r="S10" s="12" t="n">
        <v>3709</v>
      </c>
      <c r="T10" s="12" t="n">
        <v>0</v>
      </c>
      <c r="U10" s="12" t="n">
        <v>448</v>
      </c>
      <c r="V10" s="12" t="n">
        <v>4</v>
      </c>
      <c r="W10" s="12" t="n">
        <v>17342</v>
      </c>
      <c r="X10" s="12" t="n">
        <v>4237</v>
      </c>
      <c r="Y10" s="12"/>
      <c r="Z10" s="20" t="n">
        <v>0.200841886748933</v>
      </c>
      <c r="AA10" s="20" t="n">
        <v>0.142659439511014</v>
      </c>
      <c r="AB10" s="20" t="n">
        <v>0.362876254180602</v>
      </c>
      <c r="AC10" s="20" t="n">
        <v>0</v>
      </c>
      <c r="AD10" s="20" t="n">
        <v>0.293622419559451</v>
      </c>
    </row>
    <row r="11" customFormat="false" ht="13.5" hidden="false" customHeight="false" outlineLevel="0" collapsed="false">
      <c r="A11" s="2" t="s">
        <v>1</v>
      </c>
      <c r="B11" s="24"/>
      <c r="C11" s="24"/>
      <c r="D11" s="24"/>
      <c r="E11" s="23"/>
      <c r="H11" s="12" t="s">
        <v>40</v>
      </c>
      <c r="I11" s="12" t="n">
        <v>24</v>
      </c>
      <c r="J11" s="12" t="n">
        <v>47</v>
      </c>
      <c r="K11" s="12" t="n">
        <v>3726</v>
      </c>
      <c r="L11" s="12" t="n">
        <v>-439</v>
      </c>
      <c r="M11" s="12" t="n">
        <v>949</v>
      </c>
      <c r="N11" s="12" t="n">
        <v>545</v>
      </c>
      <c r="O11" s="12" t="n">
        <v>0</v>
      </c>
      <c r="P11" s="12" t="n">
        <v>4</v>
      </c>
      <c r="Q11" s="12" t="n">
        <v>0</v>
      </c>
      <c r="R11" s="12" t="n">
        <v>37</v>
      </c>
      <c r="S11" s="12" t="n">
        <v>820</v>
      </c>
      <c r="T11" s="12" t="n">
        <v>0</v>
      </c>
      <c r="U11" s="12" t="n">
        <v>-193</v>
      </c>
      <c r="V11" s="12" t="n">
        <v>0</v>
      </c>
      <c r="W11" s="12" t="n">
        <v>5521</v>
      </c>
      <c r="X11" s="12" t="n">
        <v>861</v>
      </c>
      <c r="Y11" s="12"/>
      <c r="Z11" s="20" t="n">
        <v>0.0987140010867597</v>
      </c>
      <c r="AA11" s="20" t="n">
        <v>0.0128599891324036</v>
      </c>
      <c r="AB11" s="20" t="n">
        <v>0.767252309364246</v>
      </c>
      <c r="AC11" s="20" t="n">
        <v>0</v>
      </c>
      <c r="AD11" s="20" t="n">
        <v>0.121173700416591</v>
      </c>
    </row>
    <row r="12" customFormat="false" ht="13.5" hidden="false" customHeight="false" outlineLevel="0" collapsed="false">
      <c r="A12" s="3" t="s">
        <v>41</v>
      </c>
      <c r="B12" s="23"/>
      <c r="C12" s="23"/>
      <c r="D12" s="23"/>
      <c r="E12" s="23"/>
      <c r="H12" s="12" t="s">
        <v>42</v>
      </c>
      <c r="I12" s="12" t="n">
        <v>3010</v>
      </c>
      <c r="J12" s="12" t="n">
        <v>1567</v>
      </c>
      <c r="K12" s="12" t="n">
        <v>0</v>
      </c>
      <c r="L12" s="12" t="n">
        <v>11397</v>
      </c>
      <c r="M12" s="12" t="n">
        <v>-3393</v>
      </c>
      <c r="N12" s="12" t="n">
        <v>3004</v>
      </c>
      <c r="O12" s="12" t="n">
        <v>5991</v>
      </c>
      <c r="P12" s="12" t="n">
        <v>1450</v>
      </c>
      <c r="Q12" s="12" t="n">
        <v>0</v>
      </c>
      <c r="R12" s="12" t="n">
        <v>44</v>
      </c>
      <c r="S12" s="12" t="n">
        <v>8629</v>
      </c>
      <c r="T12" s="12" t="n">
        <v>0</v>
      </c>
      <c r="U12" s="12" t="n">
        <v>1500</v>
      </c>
      <c r="V12" s="12" t="n">
        <v>105</v>
      </c>
      <c r="W12" s="12" t="n">
        <v>33304</v>
      </c>
      <c r="X12" s="12" t="n">
        <v>9939</v>
      </c>
      <c r="Y12" s="12"/>
      <c r="Z12" s="20" t="n">
        <v>0.0901993754503963</v>
      </c>
      <c r="AA12" s="20" t="n">
        <v>0.137430939226519</v>
      </c>
      <c r="AB12" s="20" t="n">
        <v>0.240331491712707</v>
      </c>
      <c r="AC12" s="20" t="n">
        <v>0.179888301705501</v>
      </c>
      <c r="AD12" s="20" t="n">
        <v>0.352149891904876</v>
      </c>
    </row>
    <row r="13" customFormat="false" ht="13.5" hidden="false" customHeight="false" outlineLevel="0" collapsed="false">
      <c r="H13" s="12" t="s">
        <v>43</v>
      </c>
      <c r="I13" s="12" t="n">
        <v>11420</v>
      </c>
      <c r="J13" s="12" t="n">
        <v>0</v>
      </c>
      <c r="K13" s="12" t="n">
        <v>0</v>
      </c>
      <c r="L13" s="12" t="n">
        <v>57290</v>
      </c>
      <c r="M13" s="12" t="n">
        <v>16029</v>
      </c>
      <c r="N13" s="12" t="n">
        <v>38209</v>
      </c>
      <c r="O13" s="12" t="n">
        <v>110863</v>
      </c>
      <c r="P13" s="12" t="n">
        <v>5050</v>
      </c>
      <c r="Q13" s="12" t="n">
        <v>189</v>
      </c>
      <c r="R13" s="12" t="n">
        <v>1743</v>
      </c>
      <c r="S13" s="12" t="n">
        <v>15365</v>
      </c>
      <c r="T13" s="12" t="n">
        <v>0</v>
      </c>
      <c r="U13" s="12" t="n">
        <v>-3829</v>
      </c>
      <c r="V13" s="12" t="n">
        <v>0</v>
      </c>
      <c r="W13" s="12" t="n">
        <v>252330</v>
      </c>
      <c r="X13" s="12" t="n">
        <v>21086</v>
      </c>
      <c r="Y13" s="12"/>
      <c r="Z13" s="20" t="n">
        <v>0.151424721594737</v>
      </c>
      <c r="AA13" s="20" t="n">
        <v>0.0452581936353188</v>
      </c>
      <c r="AB13" s="20" t="n">
        <v>0.290567907105774</v>
      </c>
      <c r="AC13" s="20" t="n">
        <v>0.439357190980066</v>
      </c>
      <c r="AD13" s="20" t="n">
        <v>0.0733919866841042</v>
      </c>
    </row>
    <row r="14" customFormat="false" ht="13.5" hidden="false" customHeight="false" outlineLevel="0" collapsed="false">
      <c r="A14" s="25"/>
      <c r="B14" s="22"/>
      <c r="C14" s="22"/>
      <c r="D14" s="22"/>
      <c r="H14" s="12" t="s">
        <v>44</v>
      </c>
      <c r="I14" s="12" t="n">
        <v>80152</v>
      </c>
      <c r="J14" s="12" t="n">
        <v>0</v>
      </c>
      <c r="K14" s="12" t="n">
        <v>0</v>
      </c>
      <c r="L14" s="12" t="n">
        <v>97802</v>
      </c>
      <c r="M14" s="12" t="n">
        <v>3533</v>
      </c>
      <c r="N14" s="12" t="n">
        <v>69799</v>
      </c>
      <c r="O14" s="12" t="n">
        <v>25920</v>
      </c>
      <c r="P14" s="12" t="n">
        <v>1823</v>
      </c>
      <c r="Q14" s="12" t="n">
        <v>90</v>
      </c>
      <c r="R14" s="12" t="n">
        <v>7202</v>
      </c>
      <c r="S14" s="12" t="n">
        <v>27976</v>
      </c>
      <c r="T14" s="12" t="n">
        <v>0</v>
      </c>
      <c r="U14" s="12" t="n">
        <v>-1767</v>
      </c>
      <c r="V14" s="12" t="n">
        <v>-6</v>
      </c>
      <c r="W14" s="12" t="n">
        <v>312525</v>
      </c>
      <c r="X14" s="12" t="n">
        <v>33076</v>
      </c>
      <c r="Y14" s="12"/>
      <c r="Z14" s="20" t="n">
        <v>0.223338932885369</v>
      </c>
      <c r="AA14" s="20" t="n">
        <v>0.256465882729382</v>
      </c>
      <c r="AB14" s="20" t="n">
        <v>0.324246060315175</v>
      </c>
      <c r="AC14" s="20" t="n">
        <v>0.0829373650107991</v>
      </c>
      <c r="AD14" s="20" t="n">
        <v>0.113011759059275</v>
      </c>
    </row>
    <row r="15" customFormat="false" ht="13.5" hidden="false" customHeight="false" outlineLevel="0" collapsed="false">
      <c r="A15" s="5"/>
      <c r="B15" s="22"/>
      <c r="C15" s="22"/>
      <c r="D15" s="22"/>
      <c r="H15" s="12" t="s">
        <v>45</v>
      </c>
      <c r="I15" s="12" t="n">
        <v>8136</v>
      </c>
      <c r="J15" s="12" t="n">
        <v>0</v>
      </c>
      <c r="K15" s="12" t="n">
        <v>0</v>
      </c>
      <c r="L15" s="12" t="n">
        <v>22243</v>
      </c>
      <c r="M15" s="12" t="n">
        <v>-10116</v>
      </c>
      <c r="N15" s="12" t="n">
        <v>3661</v>
      </c>
      <c r="O15" s="12" t="n">
        <v>0</v>
      </c>
      <c r="P15" s="12" t="n">
        <v>379</v>
      </c>
      <c r="Q15" s="12" t="n">
        <v>22</v>
      </c>
      <c r="R15" s="12" t="n">
        <v>661</v>
      </c>
      <c r="S15" s="12" t="n">
        <v>1413</v>
      </c>
      <c r="T15" s="12" t="n">
        <v>0</v>
      </c>
      <c r="U15" s="12" t="n">
        <v>154</v>
      </c>
      <c r="V15" s="12" t="n">
        <v>0</v>
      </c>
      <c r="W15" s="12" t="n">
        <v>26553</v>
      </c>
      <c r="X15" s="12" t="n">
        <v>2460</v>
      </c>
      <c r="Y15" s="12"/>
      <c r="Z15" s="20" t="n">
        <v>0.137875193010206</v>
      </c>
      <c r="AA15" s="20" t="n">
        <v>0.306406055812903</v>
      </c>
      <c r="AB15" s="20" t="n">
        <v>0.456709223063307</v>
      </c>
      <c r="AC15" s="20" t="n">
        <v>0</v>
      </c>
      <c r="AD15" s="20" t="n">
        <v>0.0990095281135842</v>
      </c>
    </row>
    <row r="16" customFormat="false" ht="13.5" hidden="false" customHeight="false" outlineLevel="0" collapsed="false">
      <c r="B16" s="22"/>
      <c r="C16" s="22"/>
      <c r="D16" s="22"/>
      <c r="H16" s="12" t="s">
        <v>46</v>
      </c>
      <c r="I16" s="12" t="n">
        <v>2681</v>
      </c>
      <c r="J16" s="12" t="n">
        <v>0</v>
      </c>
      <c r="K16" s="12" t="n">
        <v>0</v>
      </c>
      <c r="L16" s="12" t="n">
        <v>6800</v>
      </c>
      <c r="M16" s="12" t="n">
        <v>-1000</v>
      </c>
      <c r="N16" s="12" t="n">
        <v>8304</v>
      </c>
      <c r="O16" s="12" t="n">
        <v>4128</v>
      </c>
      <c r="P16" s="12" t="n">
        <v>18</v>
      </c>
      <c r="Q16" s="12" t="n">
        <v>107</v>
      </c>
      <c r="R16" s="12" t="n">
        <v>73</v>
      </c>
      <c r="S16" s="12" t="n">
        <v>1673</v>
      </c>
      <c r="T16" s="12" t="n">
        <v>0</v>
      </c>
      <c r="U16" s="12" t="n">
        <v>685</v>
      </c>
      <c r="V16" s="12" t="n">
        <v>0</v>
      </c>
      <c r="W16" s="12" t="n">
        <v>23469</v>
      </c>
      <c r="X16" s="12" t="n">
        <v>1782</v>
      </c>
      <c r="Y16" s="12"/>
      <c r="Z16" s="20" t="n">
        <v>0.353828454557075</v>
      </c>
      <c r="AA16" s="20" t="n">
        <v>0.114235800417572</v>
      </c>
      <c r="AB16" s="20" t="n">
        <v>0.247134517874643</v>
      </c>
      <c r="AC16" s="20" t="n">
        <v>0.175891601687332</v>
      </c>
      <c r="AD16" s="20" t="n">
        <v>0.108909625463377</v>
      </c>
    </row>
    <row r="17" customFormat="false" ht="13.5" hidden="false" customHeight="false" outlineLevel="0" collapsed="false">
      <c r="B17" s="22"/>
      <c r="C17" s="22"/>
      <c r="D17" s="22"/>
      <c r="H17" s="12" t="s">
        <v>47</v>
      </c>
      <c r="I17" s="12" t="n">
        <v>93</v>
      </c>
      <c r="J17" s="12" t="n">
        <v>0</v>
      </c>
      <c r="K17" s="12" t="n">
        <v>0</v>
      </c>
      <c r="L17" s="12" t="n">
        <v>0</v>
      </c>
      <c r="M17" s="12" t="n">
        <v>490</v>
      </c>
      <c r="N17" s="12" t="n">
        <v>0</v>
      </c>
      <c r="O17" s="12" t="n">
        <v>0</v>
      </c>
      <c r="P17" s="12" t="n">
        <v>1061</v>
      </c>
      <c r="Q17" s="12" t="n">
        <v>4049</v>
      </c>
      <c r="R17" s="12" t="n">
        <v>0</v>
      </c>
      <c r="S17" s="12" t="n">
        <v>2</v>
      </c>
      <c r="T17" s="12" t="n">
        <v>0</v>
      </c>
      <c r="U17" s="12" t="n">
        <v>0</v>
      </c>
      <c r="V17" s="12" t="n">
        <v>0</v>
      </c>
      <c r="W17" s="12" t="n">
        <v>5695</v>
      </c>
      <c r="X17" s="12" t="n">
        <v>5112</v>
      </c>
      <c r="Y17" s="12"/>
      <c r="Z17" s="20" t="n">
        <v>0</v>
      </c>
      <c r="AA17" s="20" t="n">
        <v>0.0163301141352063</v>
      </c>
      <c r="AB17" s="20" t="n">
        <v>0.0860403863037752</v>
      </c>
      <c r="AC17" s="20" t="n">
        <v>0</v>
      </c>
      <c r="AD17" s="20" t="n">
        <v>0.897629499561019</v>
      </c>
    </row>
    <row r="18" customFormat="false" ht="13.5" hidden="false" customHeight="false" outlineLevel="0" collapsed="false">
      <c r="B18" s="22"/>
      <c r="C18" s="22"/>
      <c r="D18" s="22"/>
      <c r="H18" s="12" t="s">
        <v>48</v>
      </c>
      <c r="I18" s="12" t="n">
        <v>1459</v>
      </c>
      <c r="J18" s="12" t="n">
        <v>904</v>
      </c>
      <c r="K18" s="12" t="n">
        <v>0</v>
      </c>
      <c r="L18" s="12" t="n">
        <v>3196</v>
      </c>
      <c r="M18" s="12" t="n">
        <v>2772</v>
      </c>
      <c r="N18" s="12" t="n">
        <v>4013</v>
      </c>
      <c r="O18" s="12" t="n">
        <v>0</v>
      </c>
      <c r="P18" s="12" t="n">
        <v>69</v>
      </c>
      <c r="Q18" s="12" t="n">
        <v>0</v>
      </c>
      <c r="R18" s="12" t="n">
        <v>355</v>
      </c>
      <c r="S18" s="12" t="n">
        <v>441</v>
      </c>
      <c r="T18" s="12" t="n">
        <v>0</v>
      </c>
      <c r="U18" s="12" t="n">
        <v>36</v>
      </c>
      <c r="V18" s="12" t="n">
        <v>0</v>
      </c>
      <c r="W18" s="12" t="n">
        <v>13245</v>
      </c>
      <c r="X18" s="12" t="n">
        <v>821</v>
      </c>
      <c r="Y18" s="12"/>
      <c r="Z18" s="20" t="n">
        <v>0.302982257455644</v>
      </c>
      <c r="AA18" s="20" t="n">
        <v>0.178406946017365</v>
      </c>
      <c r="AB18" s="20" t="n">
        <v>0.450585126462816</v>
      </c>
      <c r="AC18" s="20" t="n">
        <v>0</v>
      </c>
      <c r="AD18" s="20" t="n">
        <v>0.0680256700641751</v>
      </c>
    </row>
    <row r="19" customFormat="false" ht="13.5" hidden="false" customHeight="false" outlineLevel="0" collapsed="false">
      <c r="B19" s="22"/>
      <c r="C19" s="22"/>
      <c r="D19" s="22"/>
      <c r="H19" s="12" t="s">
        <v>49</v>
      </c>
      <c r="I19" s="12" t="n">
        <v>8561</v>
      </c>
      <c r="J19" s="12" t="n">
        <v>0</v>
      </c>
      <c r="K19" s="12" t="n">
        <v>30</v>
      </c>
      <c r="L19" s="12" t="n">
        <v>11960</v>
      </c>
      <c r="M19" s="12" t="n">
        <v>833</v>
      </c>
      <c r="N19" s="12" t="n">
        <v>2103</v>
      </c>
      <c r="O19" s="12" t="n">
        <v>0</v>
      </c>
      <c r="P19" s="12" t="n">
        <v>3</v>
      </c>
      <c r="Q19" s="12" t="n">
        <v>0</v>
      </c>
      <c r="R19" s="12" t="n">
        <v>1132</v>
      </c>
      <c r="S19" s="12" t="n">
        <v>37</v>
      </c>
      <c r="T19" s="12" t="n">
        <v>0</v>
      </c>
      <c r="U19" s="12" t="n">
        <v>-381</v>
      </c>
      <c r="V19" s="12" t="n">
        <v>0</v>
      </c>
      <c r="W19" s="12" t="n">
        <v>24277</v>
      </c>
      <c r="X19" s="12" t="n">
        <v>1172</v>
      </c>
      <c r="Y19" s="12"/>
      <c r="Z19" s="20" t="n">
        <v>0.0866252008073485</v>
      </c>
      <c r="AA19" s="20" t="n">
        <v>0.35263829962516</v>
      </c>
      <c r="AB19" s="20" t="n">
        <v>0.528195411294641</v>
      </c>
      <c r="AC19" s="20" t="n">
        <v>0</v>
      </c>
      <c r="AD19" s="20" t="n">
        <v>0.032541088272851</v>
      </c>
    </row>
    <row r="20" customFormat="false" ht="13.5" hidden="false" customHeight="false" outlineLevel="0" collapsed="false">
      <c r="H20" s="12" t="s">
        <v>50</v>
      </c>
      <c r="I20" s="12" t="n">
        <v>16299</v>
      </c>
      <c r="J20" s="12" t="n">
        <v>0</v>
      </c>
      <c r="K20" s="12" t="n">
        <v>0</v>
      </c>
      <c r="L20" s="12" t="n">
        <v>79254</v>
      </c>
      <c r="M20" s="12" t="n">
        <v>-23707</v>
      </c>
      <c r="N20" s="12" t="n">
        <v>61338</v>
      </c>
      <c r="O20" s="12" t="n">
        <v>0</v>
      </c>
      <c r="P20" s="12" t="n">
        <v>3601</v>
      </c>
      <c r="Q20" s="12" t="n">
        <v>4956</v>
      </c>
      <c r="R20" s="12" t="n">
        <v>2930</v>
      </c>
      <c r="S20" s="12" t="n">
        <v>10421</v>
      </c>
      <c r="T20" s="12" t="n">
        <v>0</v>
      </c>
      <c r="U20" s="12" t="n">
        <v>3707</v>
      </c>
      <c r="V20" s="12" t="n">
        <v>0</v>
      </c>
      <c r="W20" s="12" t="n">
        <v>158800</v>
      </c>
      <c r="X20" s="26" t="n">
        <v>20836</v>
      </c>
      <c r="Y20" s="12"/>
      <c r="Z20" s="20" t="n">
        <v>0.386259445843829</v>
      </c>
      <c r="AA20" s="20" t="n">
        <v>0.102638539042821</v>
      </c>
      <c r="AB20" s="20" t="n">
        <v>0.349792191435768</v>
      </c>
      <c r="AC20" s="20" t="n">
        <v>0</v>
      </c>
      <c r="AD20" s="20" t="n">
        <v>0.161309823677582</v>
      </c>
    </row>
    <row r="21" customFormat="false" ht="13.5" hidden="false" customHeight="false" outlineLevel="0" collapsed="false">
      <c r="H21" s="27" t="s">
        <v>51</v>
      </c>
      <c r="I21" s="27" t="n">
        <v>121265</v>
      </c>
      <c r="J21" s="27" t="n">
        <v>0</v>
      </c>
      <c r="K21" s="27" t="n">
        <v>0</v>
      </c>
      <c r="L21" s="27" t="n">
        <v>182282</v>
      </c>
      <c r="M21" s="27" t="n">
        <v>20167</v>
      </c>
      <c r="N21" s="27" t="n">
        <v>106264</v>
      </c>
      <c r="O21" s="27" t="n">
        <v>2424</v>
      </c>
      <c r="P21" s="27" t="n">
        <v>6713</v>
      </c>
      <c r="Q21" s="28" t="n">
        <v>2419</v>
      </c>
      <c r="R21" s="28" t="n">
        <v>1362</v>
      </c>
      <c r="S21" s="27" t="n">
        <v>11140</v>
      </c>
      <c r="T21" s="27" t="n">
        <v>0</v>
      </c>
      <c r="U21" s="27" t="n">
        <v>0</v>
      </c>
      <c r="V21" s="27" t="n">
        <v>0</v>
      </c>
      <c r="W21" s="27" t="n">
        <v>454655</v>
      </c>
      <c r="X21" s="28" t="n">
        <v>18699</v>
      </c>
      <c r="Y21" s="27"/>
      <c r="Z21" s="29" t="n">
        <v>0.232802173869785</v>
      </c>
      <c r="AA21" s="29" t="n">
        <v>0.248027222014633</v>
      </c>
      <c r="AB21" s="29" t="n">
        <v>0.464742051954427</v>
      </c>
      <c r="AC21" s="29" t="n">
        <v>0.00918455561918365</v>
      </c>
      <c r="AD21" s="29" t="n">
        <v>0.0452439965419728</v>
      </c>
    </row>
    <row r="22" customFormat="false" ht="13.5" hidden="false" customHeight="false" outlineLevel="0" collapsed="false">
      <c r="H22" s="12" t="s">
        <v>52</v>
      </c>
      <c r="I22" s="12" t="n">
        <v>77079</v>
      </c>
      <c r="J22" s="12" t="n">
        <v>0</v>
      </c>
      <c r="K22" s="12" t="n">
        <v>0</v>
      </c>
      <c r="L22" s="12" t="n">
        <v>130505</v>
      </c>
      <c r="M22" s="12" t="n">
        <v>-33283</v>
      </c>
      <c r="N22" s="12" t="n">
        <v>44966</v>
      </c>
      <c r="O22" s="12" t="n">
        <v>39176</v>
      </c>
      <c r="P22" s="12" t="n">
        <v>341</v>
      </c>
      <c r="Q22" s="12" t="n">
        <v>65</v>
      </c>
      <c r="R22" s="12" t="n">
        <v>234</v>
      </c>
      <c r="S22" s="12" t="n">
        <v>4276</v>
      </c>
      <c r="T22" s="12" t="n">
        <v>0</v>
      </c>
      <c r="U22" s="12" t="n">
        <v>0</v>
      </c>
      <c r="V22" s="12" t="n">
        <v>82</v>
      </c>
      <c r="W22" s="12" t="n">
        <v>263442</v>
      </c>
      <c r="X22" s="26" t="n">
        <v>2242</v>
      </c>
      <c r="Y22" s="12"/>
      <c r="Z22" s="20" t="n">
        <v>0.170686526825639</v>
      </c>
      <c r="AA22" s="20" t="n">
        <v>0.292584325961692</v>
      </c>
      <c r="AB22" s="20" t="n">
        <v>0.369045178824941</v>
      </c>
      <c r="AC22" s="20" t="n">
        <v>0.148708254568368</v>
      </c>
      <c r="AD22" s="20" t="n">
        <v>0.0189757138193606</v>
      </c>
    </row>
    <row r="23" customFormat="false" ht="13.5" hidden="false" customHeight="false" outlineLevel="0" collapsed="false">
      <c r="H23" s="12" t="s">
        <v>53</v>
      </c>
      <c r="I23" s="12" t="n">
        <v>54</v>
      </c>
      <c r="J23" s="12" t="n">
        <v>0</v>
      </c>
      <c r="K23" s="12" t="n">
        <v>0</v>
      </c>
      <c r="L23" s="12" t="n">
        <v>0</v>
      </c>
      <c r="M23" s="12" t="n">
        <v>2464</v>
      </c>
      <c r="N23" s="12" t="n">
        <v>1051</v>
      </c>
      <c r="O23" s="12" t="n">
        <v>0</v>
      </c>
      <c r="P23" s="12" t="n">
        <v>8</v>
      </c>
      <c r="Q23" s="12" t="n">
        <v>0</v>
      </c>
      <c r="R23" s="12" t="n">
        <v>11</v>
      </c>
      <c r="S23" s="12" t="n">
        <v>150</v>
      </c>
      <c r="T23" s="12" t="n">
        <v>0</v>
      </c>
      <c r="U23" s="12" t="n">
        <v>353</v>
      </c>
      <c r="V23" s="12" t="n">
        <v>0</v>
      </c>
      <c r="W23" s="12" t="n">
        <v>4092</v>
      </c>
      <c r="X23" s="26" t="n">
        <v>138</v>
      </c>
      <c r="Y23" s="12"/>
      <c r="Z23" s="20" t="n">
        <v>0.256842619745846</v>
      </c>
      <c r="AA23" s="20" t="n">
        <v>0.0131964809384164</v>
      </c>
      <c r="AB23" s="20" t="n">
        <v>0.602150537634409</v>
      </c>
      <c r="AC23" s="20" t="n">
        <v>0</v>
      </c>
      <c r="AD23" s="20" t="n">
        <v>0.127810361681329</v>
      </c>
    </row>
    <row r="24" customFormat="false" ht="13.5" hidden="false" customHeight="false" outlineLevel="0" collapsed="false">
      <c r="H24" s="12" t="s">
        <v>54</v>
      </c>
      <c r="I24" s="12" t="n">
        <v>9361</v>
      </c>
      <c r="J24" s="12" t="n">
        <v>0</v>
      </c>
      <c r="K24" s="12" t="n">
        <v>0</v>
      </c>
      <c r="L24" s="12" t="n">
        <v>81608</v>
      </c>
      <c r="M24" s="12" t="n">
        <v>20399</v>
      </c>
      <c r="N24" s="12" t="n">
        <v>58468</v>
      </c>
      <c r="O24" s="12" t="n">
        <v>2286</v>
      </c>
      <c r="P24" s="12" t="n">
        <v>2740</v>
      </c>
      <c r="Q24" s="12" t="n">
        <v>5001</v>
      </c>
      <c r="R24" s="12" t="n">
        <v>473</v>
      </c>
      <c r="S24" s="12" t="n">
        <v>8422</v>
      </c>
      <c r="T24" s="12" t="n">
        <v>0</v>
      </c>
      <c r="U24" s="12" t="n">
        <v>-365</v>
      </c>
      <c r="V24" s="12" t="n">
        <v>0</v>
      </c>
      <c r="W24" s="12" t="n">
        <v>188391</v>
      </c>
      <c r="X24" s="26" t="n">
        <v>16635</v>
      </c>
      <c r="Y24" s="12"/>
      <c r="Z24" s="20" t="n">
        <v>0.310354528613363</v>
      </c>
      <c r="AA24" s="20" t="n">
        <v>0.0496892102064324</v>
      </c>
      <c r="AB24" s="20" t="n">
        <v>0.541464295003477</v>
      </c>
      <c r="AC24" s="20" t="n">
        <v>0.0121343376275937</v>
      </c>
      <c r="AD24" s="20" t="n">
        <v>0.0863576285491345</v>
      </c>
    </row>
    <row r="25" customFormat="false" ht="13.5" hidden="false" customHeight="false" outlineLevel="0" collapsed="false">
      <c r="H25" s="12" t="s">
        <v>55</v>
      </c>
      <c r="I25" s="12" t="n">
        <v>8199</v>
      </c>
      <c r="J25" s="12" t="n">
        <v>0</v>
      </c>
      <c r="K25" s="12" t="n">
        <v>0</v>
      </c>
      <c r="L25" s="12" t="n">
        <v>60415</v>
      </c>
      <c r="M25" s="12" t="n">
        <v>-29492</v>
      </c>
      <c r="N25" s="12" t="n">
        <v>32781</v>
      </c>
      <c r="O25" s="12" t="n">
        <v>1020</v>
      </c>
      <c r="P25" s="12" t="n">
        <v>9</v>
      </c>
      <c r="Q25" s="12" t="n">
        <v>12</v>
      </c>
      <c r="R25" s="12" t="n">
        <v>488</v>
      </c>
      <c r="S25" s="12" t="n">
        <v>3675</v>
      </c>
      <c r="T25" s="12" t="n">
        <v>0</v>
      </c>
      <c r="U25" s="12" t="n">
        <v>1471</v>
      </c>
      <c r="V25" s="12" t="n">
        <v>0</v>
      </c>
      <c r="W25" s="12" t="n">
        <v>78578</v>
      </c>
      <c r="X25" s="26" t="n">
        <v>3425</v>
      </c>
      <c r="Y25" s="12"/>
      <c r="Z25" s="20" t="n">
        <v>0.417177836035532</v>
      </c>
      <c r="AA25" s="20" t="n">
        <v>0.104342182290208</v>
      </c>
      <c r="AB25" s="20" t="n">
        <v>0.39353254091476</v>
      </c>
      <c r="AC25" s="20" t="n">
        <v>0.0129807325205528</v>
      </c>
      <c r="AD25" s="20" t="n">
        <v>0.0719667082389472</v>
      </c>
    </row>
    <row r="26" customFormat="false" ht="13.5" hidden="false" customHeight="false" outlineLevel="0" collapsed="false">
      <c r="H26" s="12" t="s">
        <v>56</v>
      </c>
      <c r="I26" s="12" t="n">
        <v>1517</v>
      </c>
      <c r="J26" s="12" t="n">
        <v>0</v>
      </c>
      <c r="K26" s="12" t="n">
        <v>0</v>
      </c>
      <c r="L26" s="12" t="n">
        <v>6052</v>
      </c>
      <c r="M26" s="12" t="n">
        <v>300</v>
      </c>
      <c r="N26" s="12" t="n">
        <v>3840</v>
      </c>
      <c r="O26" s="12" t="n">
        <v>0</v>
      </c>
      <c r="P26" s="12" t="n">
        <v>1969</v>
      </c>
      <c r="Q26" s="12" t="n">
        <v>3867</v>
      </c>
      <c r="R26" s="12" t="n">
        <v>187</v>
      </c>
      <c r="S26" s="12" t="n">
        <v>1204</v>
      </c>
      <c r="T26" s="12" t="n">
        <v>0</v>
      </c>
      <c r="U26" s="12" t="n">
        <v>0</v>
      </c>
      <c r="V26" s="12" t="n">
        <v>26</v>
      </c>
      <c r="W26" s="12" t="n">
        <v>18961</v>
      </c>
      <c r="X26" s="26" t="n">
        <v>7226</v>
      </c>
      <c r="Y26" s="12"/>
      <c r="Z26" s="20" t="n">
        <v>0.202520964084173</v>
      </c>
      <c r="AA26" s="20" t="n">
        <v>0.0800063287801276</v>
      </c>
      <c r="AB26" s="20" t="n">
        <v>0.335003428089236</v>
      </c>
      <c r="AC26" s="20" t="n">
        <v>0</v>
      </c>
      <c r="AD26" s="20" t="n">
        <v>0.382469279046464</v>
      </c>
    </row>
    <row r="27" customFormat="false" ht="13.5" hidden="false" customHeight="false" outlineLevel="0" collapsed="false">
      <c r="H27" s="12" t="s">
        <v>57</v>
      </c>
      <c r="I27" s="12" t="n">
        <v>846</v>
      </c>
      <c r="J27" s="12" t="n">
        <v>0</v>
      </c>
      <c r="K27" s="12" t="n">
        <v>0</v>
      </c>
      <c r="L27" s="12" t="n">
        <v>23858</v>
      </c>
      <c r="M27" s="12" t="n">
        <v>-12210</v>
      </c>
      <c r="N27" s="12" t="n">
        <v>4161</v>
      </c>
      <c r="O27" s="12" t="n">
        <v>0</v>
      </c>
      <c r="P27" s="12" t="n">
        <v>12203</v>
      </c>
      <c r="Q27" s="12" t="n">
        <v>0</v>
      </c>
      <c r="R27" s="12" t="n">
        <v>134</v>
      </c>
      <c r="S27" s="12" t="n">
        <v>1710</v>
      </c>
      <c r="T27" s="12" t="n">
        <v>0</v>
      </c>
      <c r="U27" s="12" t="n">
        <v>-1532</v>
      </c>
      <c r="V27" s="12" t="n">
        <v>25</v>
      </c>
      <c r="W27" s="12" t="n">
        <v>29195</v>
      </c>
      <c r="X27" s="26" t="n">
        <v>13842</v>
      </c>
      <c r="Y27" s="12"/>
      <c r="Z27" s="20" t="n">
        <v>0.142524404863847</v>
      </c>
      <c r="AA27" s="20" t="n">
        <v>0.0289775646514814</v>
      </c>
      <c r="AB27" s="20" t="n">
        <v>0.398972426785408</v>
      </c>
      <c r="AC27" s="20" t="n">
        <v>0</v>
      </c>
      <c r="AD27" s="20" t="n">
        <v>0.429525603699264</v>
      </c>
    </row>
    <row r="28" customFormat="false" ht="13.5" hidden="false" customHeight="false" outlineLevel="0" collapsed="false">
      <c r="D28" s="30"/>
      <c r="H28" s="12" t="s">
        <v>58</v>
      </c>
      <c r="I28" s="12" t="n">
        <v>50868</v>
      </c>
      <c r="J28" s="12" t="n">
        <v>0</v>
      </c>
      <c r="K28" s="12" t="n">
        <v>0</v>
      </c>
      <c r="L28" s="12" t="n">
        <v>25736</v>
      </c>
      <c r="M28" s="12" t="n">
        <v>-1330</v>
      </c>
      <c r="N28" s="12" t="n">
        <v>13597</v>
      </c>
      <c r="O28" s="12" t="n">
        <v>0</v>
      </c>
      <c r="P28" s="12" t="n">
        <v>175</v>
      </c>
      <c r="Q28" s="12" t="n">
        <v>16</v>
      </c>
      <c r="R28" s="12" t="n">
        <v>421</v>
      </c>
      <c r="S28" s="12" t="n">
        <v>8616</v>
      </c>
      <c r="T28" s="12" t="n">
        <v>0</v>
      </c>
      <c r="U28" s="12" t="n">
        <v>-244</v>
      </c>
      <c r="V28" s="12" t="n">
        <v>0</v>
      </c>
      <c r="W28" s="12" t="n">
        <v>97855</v>
      </c>
      <c r="X28" s="26" t="n">
        <v>8622</v>
      </c>
      <c r="Y28" s="12"/>
      <c r="Z28" s="20" t="n">
        <v>0.13895048796689</v>
      </c>
      <c r="AA28" s="20" t="n">
        <v>0.519830361248787</v>
      </c>
      <c r="AB28" s="20" t="n">
        <v>0.249409841091411</v>
      </c>
      <c r="AC28" s="20" t="n">
        <v>0</v>
      </c>
      <c r="AD28" s="20" t="n">
        <v>0.091809309692913</v>
      </c>
    </row>
    <row r="29" customFormat="false" ht="13.5" hidden="false" customHeight="false" outlineLevel="0" collapsed="false">
      <c r="H29" s="12" t="s">
        <v>59</v>
      </c>
      <c r="I29" s="12" t="n">
        <v>2935</v>
      </c>
      <c r="J29" s="12" t="n">
        <v>0</v>
      </c>
      <c r="K29" s="12" t="n">
        <v>0</v>
      </c>
      <c r="L29" s="12" t="n">
        <v>11730</v>
      </c>
      <c r="M29" s="12" t="n">
        <v>-2514</v>
      </c>
      <c r="N29" s="12" t="n">
        <v>3932</v>
      </c>
      <c r="O29" s="12" t="n">
        <v>0</v>
      </c>
      <c r="P29" s="12" t="n">
        <v>483</v>
      </c>
      <c r="Q29" s="12" t="n">
        <v>135</v>
      </c>
      <c r="R29" s="12" t="n">
        <v>983</v>
      </c>
      <c r="S29" s="12" t="n">
        <v>3029</v>
      </c>
      <c r="T29" s="12" t="n">
        <v>0</v>
      </c>
      <c r="U29" s="12" t="n">
        <v>679</v>
      </c>
      <c r="V29" s="12" t="n">
        <v>1</v>
      </c>
      <c r="W29" s="12" t="n">
        <v>21394</v>
      </c>
      <c r="X29" s="26" t="n">
        <v>4394</v>
      </c>
      <c r="Y29" s="12"/>
      <c r="Z29" s="20" t="n">
        <v>0.183789847620828</v>
      </c>
      <c r="AA29" s="20" t="n">
        <v>0.13718799663457</v>
      </c>
      <c r="AB29" s="20" t="n">
        <v>0.430774983640273</v>
      </c>
      <c r="AC29" s="20" t="n">
        <v>0</v>
      </c>
      <c r="AD29" s="20" t="n">
        <v>0.248247172104328</v>
      </c>
    </row>
    <row r="30" customFormat="false" ht="13.5" hidden="false" customHeight="false" outlineLevel="0" collapsed="false">
      <c r="H30" s="12" t="s">
        <v>60</v>
      </c>
      <c r="I30" s="12" t="n">
        <v>3467</v>
      </c>
      <c r="J30" s="12" t="n">
        <v>0</v>
      </c>
      <c r="K30" s="12" t="n">
        <v>0</v>
      </c>
      <c r="L30" s="12" t="n">
        <v>5596</v>
      </c>
      <c r="M30" s="12" t="n">
        <v>-2303</v>
      </c>
      <c r="N30" s="12" t="n">
        <v>4364</v>
      </c>
      <c r="O30" s="12" t="n">
        <v>4089</v>
      </c>
      <c r="P30" s="12" t="n">
        <v>353</v>
      </c>
      <c r="Q30" s="12" t="n">
        <v>6</v>
      </c>
      <c r="R30" s="12" t="n">
        <v>42</v>
      </c>
      <c r="S30" s="12" t="n">
        <v>1002</v>
      </c>
      <c r="T30" s="12" t="n">
        <v>0</v>
      </c>
      <c r="U30" s="12" t="n">
        <v>34</v>
      </c>
      <c r="V30" s="12" t="n">
        <v>0</v>
      </c>
      <c r="W30" s="12" t="n">
        <v>16650</v>
      </c>
      <c r="X30" s="26" t="n">
        <v>1359</v>
      </c>
      <c r="Y30" s="12"/>
      <c r="Z30" s="20" t="n">
        <v>0.262102102102102</v>
      </c>
      <c r="AA30" s="20" t="n">
        <v>0.208228228228228</v>
      </c>
      <c r="AB30" s="20" t="n">
        <v>0.197777777777778</v>
      </c>
      <c r="AC30" s="20" t="n">
        <v>0.245585585585586</v>
      </c>
      <c r="AD30" s="20" t="n">
        <v>0.0863063063063063</v>
      </c>
    </row>
    <row r="31" customFormat="false" ht="13.5" hidden="false" customHeight="false" outlineLevel="0" collapsed="false">
      <c r="H31" s="12" t="s">
        <v>61</v>
      </c>
      <c r="I31" s="12" t="n">
        <v>1392</v>
      </c>
      <c r="J31" s="12" t="n">
        <v>0</v>
      </c>
      <c r="K31" s="12" t="n">
        <v>0</v>
      </c>
      <c r="L31" s="12" t="n">
        <v>0</v>
      </c>
      <c r="M31" s="12" t="n">
        <v>2461</v>
      </c>
      <c r="N31" s="12" t="n">
        <v>710</v>
      </c>
      <c r="O31" s="12" t="n">
        <v>1441</v>
      </c>
      <c r="P31" s="12" t="n">
        <v>335</v>
      </c>
      <c r="Q31" s="12" t="n">
        <v>32</v>
      </c>
      <c r="R31" s="12" t="n">
        <v>23</v>
      </c>
      <c r="S31" s="12" t="n">
        <v>681</v>
      </c>
      <c r="T31" s="12" t="n">
        <v>0</v>
      </c>
      <c r="U31" s="12" t="n">
        <v>-78</v>
      </c>
      <c r="V31" s="12" t="n">
        <v>0</v>
      </c>
      <c r="W31" s="12" t="n">
        <v>6996</v>
      </c>
      <c r="X31" s="26" t="n">
        <v>1039</v>
      </c>
      <c r="Y31" s="12"/>
      <c r="Z31" s="20" t="n">
        <v>0.101486563750715</v>
      </c>
      <c r="AA31" s="20" t="n">
        <v>0.198970840480274</v>
      </c>
      <c r="AB31" s="20" t="n">
        <v>0.351772441395083</v>
      </c>
      <c r="AC31" s="20" t="n">
        <v>0.205974842767296</v>
      </c>
      <c r="AD31" s="20" t="n">
        <v>0.141795311606632</v>
      </c>
    </row>
    <row r="32" customFormat="false" ht="13.5" hidden="false" customHeight="false" outlineLevel="0" collapsed="false">
      <c r="H32" s="12" t="s">
        <v>62</v>
      </c>
      <c r="I32" s="12" t="n">
        <v>15179</v>
      </c>
      <c r="J32" s="12" t="n">
        <v>0</v>
      </c>
      <c r="K32" s="12" t="n">
        <v>0</v>
      </c>
      <c r="L32" s="12" t="n">
        <v>62089</v>
      </c>
      <c r="M32" s="12" t="n">
        <v>-11691</v>
      </c>
      <c r="N32" s="12" t="n">
        <v>28181</v>
      </c>
      <c r="O32" s="12" t="n">
        <v>16019</v>
      </c>
      <c r="P32" s="12" t="n">
        <v>1767</v>
      </c>
      <c r="Q32" s="12" t="n">
        <v>18</v>
      </c>
      <c r="R32" s="12" t="n">
        <v>6662</v>
      </c>
      <c r="S32" s="12" t="n">
        <v>7707</v>
      </c>
      <c r="T32" s="12" t="n">
        <v>0</v>
      </c>
      <c r="U32" s="12" t="n">
        <v>-963</v>
      </c>
      <c r="V32" s="12" t="n">
        <v>0</v>
      </c>
      <c r="W32" s="12" t="n">
        <v>124968</v>
      </c>
      <c r="X32" s="26" t="n">
        <v>15978</v>
      </c>
      <c r="Y32" s="12"/>
      <c r="Z32" s="20" t="n">
        <v>0.225505729466744</v>
      </c>
      <c r="AA32" s="20" t="n">
        <v>0.121463094552205</v>
      </c>
      <c r="AB32" s="20" t="n">
        <v>0.403287241533833</v>
      </c>
      <c r="AC32" s="20" t="n">
        <v>0.12818481531272</v>
      </c>
      <c r="AD32" s="20" t="n">
        <v>0.121559119134498</v>
      </c>
    </row>
    <row r="33" customFormat="false" ht="13.5" hidden="false" customHeight="false" outlineLevel="0" collapsed="false">
      <c r="H33" s="12" t="s">
        <v>63</v>
      </c>
      <c r="I33" s="12" t="n">
        <v>1941</v>
      </c>
      <c r="J33" s="12" t="n">
        <v>253</v>
      </c>
      <c r="K33" s="12" t="n">
        <v>0</v>
      </c>
      <c r="L33" s="12" t="n">
        <v>20775</v>
      </c>
      <c r="M33" s="12" t="n">
        <v>-8172</v>
      </c>
      <c r="N33" s="12" t="n">
        <v>1006</v>
      </c>
      <c r="O33" s="12" t="n">
        <v>16688</v>
      </c>
      <c r="P33" s="12" t="n">
        <v>6788</v>
      </c>
      <c r="Q33" s="12" t="n">
        <v>0</v>
      </c>
      <c r="R33" s="12" t="n">
        <v>629</v>
      </c>
      <c r="S33" s="12" t="n">
        <v>11650</v>
      </c>
      <c r="T33" s="12" t="n">
        <v>0</v>
      </c>
      <c r="U33" s="12" t="n">
        <v>-1683</v>
      </c>
      <c r="V33" s="12" t="n">
        <v>287</v>
      </c>
      <c r="W33" s="12" t="n">
        <v>50162</v>
      </c>
      <c r="X33" s="26" t="n">
        <v>18523</v>
      </c>
      <c r="Y33" s="12"/>
      <c r="Z33" s="20" t="n">
        <v>0.0200550217295961</v>
      </c>
      <c r="AA33" s="20" t="n">
        <v>0.0437382879470516</v>
      </c>
      <c r="AB33" s="20" t="n">
        <v>0.251245963079622</v>
      </c>
      <c r="AC33" s="20" t="n">
        <v>0.332682109963718</v>
      </c>
      <c r="AD33" s="20" t="n">
        <v>0.352278617280013</v>
      </c>
    </row>
    <row r="34" customFormat="false" ht="13.5" hidden="false" customHeight="false" outlineLevel="0" collapsed="false">
      <c r="H34" s="12" t="s">
        <v>64</v>
      </c>
      <c r="I34" s="12" t="n">
        <v>131</v>
      </c>
      <c r="J34" s="12" t="n">
        <v>0</v>
      </c>
      <c r="K34" s="12" t="n">
        <v>0</v>
      </c>
      <c r="L34" s="12" t="n">
        <v>3562</v>
      </c>
      <c r="M34" s="12" t="n">
        <v>6427</v>
      </c>
      <c r="N34" s="12" t="n">
        <v>2926</v>
      </c>
      <c r="O34" s="12" t="n">
        <v>6663</v>
      </c>
      <c r="P34" s="12" t="n">
        <v>3320</v>
      </c>
      <c r="Q34" s="12" t="n">
        <v>291</v>
      </c>
      <c r="R34" s="12" t="n">
        <v>79</v>
      </c>
      <c r="S34" s="12" t="n">
        <v>2402</v>
      </c>
      <c r="T34" s="12" t="n">
        <v>0</v>
      </c>
      <c r="U34" s="12" t="n">
        <v>-189</v>
      </c>
      <c r="V34" s="12" t="n">
        <v>2</v>
      </c>
      <c r="W34" s="12" t="n">
        <v>25613</v>
      </c>
      <c r="X34" s="26" t="n">
        <v>5297</v>
      </c>
      <c r="Y34" s="12"/>
      <c r="Z34" s="20" t="n">
        <v>0.114238863077344</v>
      </c>
      <c r="AA34" s="20" t="n">
        <v>0.00511459024714012</v>
      </c>
      <c r="AB34" s="20" t="n">
        <v>0.389997267012845</v>
      </c>
      <c r="AC34" s="20" t="n">
        <v>0.260141334478585</v>
      </c>
      <c r="AD34" s="20" t="n">
        <v>0.230507945184086</v>
      </c>
    </row>
    <row r="35" customFormat="false" ht="13.5" hidden="false" customHeight="false" outlineLevel="0" collapsed="false">
      <c r="H35" s="12" t="s">
        <v>65</v>
      </c>
      <c r="I35" s="12" t="n">
        <v>35027</v>
      </c>
      <c r="J35" s="12" t="n">
        <v>0</v>
      </c>
      <c r="K35" s="12" t="n">
        <v>0</v>
      </c>
      <c r="L35" s="12" t="n">
        <v>21076</v>
      </c>
      <c r="M35" s="12" t="n">
        <v>11110</v>
      </c>
      <c r="N35" s="12" t="n">
        <v>37251</v>
      </c>
      <c r="O35" s="12" t="n">
        <v>0</v>
      </c>
      <c r="P35" s="12" t="n">
        <v>4976</v>
      </c>
      <c r="Q35" s="12" t="n">
        <v>2236</v>
      </c>
      <c r="R35" s="12" t="n">
        <v>1272</v>
      </c>
      <c r="S35" s="12" t="n">
        <v>3703</v>
      </c>
      <c r="T35" s="12" t="n">
        <v>0</v>
      </c>
      <c r="U35" s="12" t="n">
        <v>247</v>
      </c>
      <c r="V35" s="12" t="n">
        <v>0</v>
      </c>
      <c r="W35" s="12" t="n">
        <v>116897</v>
      </c>
      <c r="X35" s="26" t="n">
        <v>12150</v>
      </c>
      <c r="Y35" s="12"/>
      <c r="Z35" s="20" t="n">
        <v>0.318665149661668</v>
      </c>
      <c r="AA35" s="20" t="n">
        <v>0.299639853888466</v>
      </c>
      <c r="AB35" s="20" t="n">
        <v>0.275336407264515</v>
      </c>
      <c r="AC35" s="20" t="n">
        <v>0</v>
      </c>
      <c r="AD35" s="20" t="n">
        <v>0.106358589185351</v>
      </c>
    </row>
    <row r="36" customFormat="false" ht="13.5" hidden="false" customHeight="false" outlineLevel="0" collapsed="false">
      <c r="H36" s="12" t="s">
        <v>66</v>
      </c>
      <c r="I36" s="12" t="n">
        <v>38873</v>
      </c>
      <c r="J36" s="12" t="n">
        <v>0</v>
      </c>
      <c r="K36" s="12" t="n">
        <v>0</v>
      </c>
      <c r="L36" s="12" t="n">
        <v>73158</v>
      </c>
      <c r="M36" s="12" t="n">
        <v>-14665</v>
      </c>
      <c r="N36" s="12" t="n">
        <v>66332</v>
      </c>
      <c r="O36" s="12" t="n">
        <v>18348</v>
      </c>
      <c r="P36" s="12" t="n">
        <v>455</v>
      </c>
      <c r="Q36" s="12" t="n">
        <v>1</v>
      </c>
      <c r="R36" s="12" t="n">
        <v>1940</v>
      </c>
      <c r="S36" s="12" t="n">
        <v>6753</v>
      </c>
      <c r="T36" s="12" t="n">
        <v>0</v>
      </c>
      <c r="U36" s="12" t="n">
        <v>1036</v>
      </c>
      <c r="V36" s="12" t="n">
        <v>0</v>
      </c>
      <c r="W36" s="12" t="n">
        <v>192231</v>
      </c>
      <c r="X36" s="26" t="n">
        <v>8385</v>
      </c>
      <c r="Y36" s="12"/>
      <c r="Z36" s="20" t="n">
        <v>0.345064011527797</v>
      </c>
      <c r="AA36" s="20" t="n">
        <v>0.202220245433879</v>
      </c>
      <c r="AB36" s="20" t="n">
        <v>0.304284948837596</v>
      </c>
      <c r="AC36" s="20" t="n">
        <v>0.095447664528614</v>
      </c>
      <c r="AD36" s="20" t="n">
        <v>0.0529831296721132</v>
      </c>
    </row>
    <row r="37" customFormat="false" ht="13.5" hidden="false" customHeight="false" outlineLevel="0" collapsed="false">
      <c r="H37" s="27" t="s">
        <v>67</v>
      </c>
      <c r="I37" s="27" t="n">
        <v>432134</v>
      </c>
      <c r="J37" s="27" t="n">
        <v>0</v>
      </c>
      <c r="K37" s="27" t="n">
        <v>0</v>
      </c>
      <c r="L37" s="27" t="n">
        <v>889569</v>
      </c>
      <c r="M37" s="27" t="n">
        <v>-109189</v>
      </c>
      <c r="N37" s="27" t="n">
        <v>609759</v>
      </c>
      <c r="O37" s="27" t="n">
        <v>214219</v>
      </c>
      <c r="P37" s="27" t="n">
        <v>23294</v>
      </c>
      <c r="Q37" s="28" t="n">
        <v>8668</v>
      </c>
      <c r="R37" s="28" t="n">
        <v>14666</v>
      </c>
      <c r="S37" s="27" t="n">
        <v>97360</v>
      </c>
      <c r="T37" s="27" t="n">
        <v>0</v>
      </c>
      <c r="U37" s="27" t="n">
        <v>5074</v>
      </c>
      <c r="V37" s="27" t="n">
        <v>0</v>
      </c>
      <c r="W37" s="27" t="n">
        <v>2188363</v>
      </c>
      <c r="X37" s="28" t="n">
        <v>129099</v>
      </c>
      <c r="Y37" s="27"/>
      <c r="Z37" s="29" t="n">
        <v>0.278206106834568</v>
      </c>
      <c r="AA37" s="29" t="n">
        <v>0.198557612801537</v>
      </c>
      <c r="AB37" s="29" t="n">
        <v>0.360325849824677</v>
      </c>
      <c r="AC37" s="29" t="n">
        <v>0.0975321145575717</v>
      </c>
      <c r="AD37" s="29" t="n">
        <v>0.0653783159816465</v>
      </c>
    </row>
    <row r="38" customFormat="false" ht="13.5" hidden="false" customHeight="false" outlineLevel="0" collapsed="false">
      <c r="H38" s="12" t="s">
        <v>68</v>
      </c>
      <c r="I38" s="12" t="n">
        <v>1013341</v>
      </c>
      <c r="J38" s="12" t="n">
        <v>2771</v>
      </c>
      <c r="K38" s="12" t="n">
        <v>3755</v>
      </c>
      <c r="L38" s="12" t="n">
        <v>2062722</v>
      </c>
      <c r="M38" s="12" t="n">
        <v>-161548</v>
      </c>
      <c r="N38" s="12" t="n">
        <v>1345023</v>
      </c>
      <c r="O38" s="12" t="n">
        <v>508714</v>
      </c>
      <c r="P38" s="12" t="n">
        <v>119467</v>
      </c>
      <c r="Q38" s="26" t="n">
        <v>32225</v>
      </c>
      <c r="R38" s="26" t="n">
        <v>47777</v>
      </c>
      <c r="S38" s="12" t="n">
        <v>276007</v>
      </c>
      <c r="T38" s="12" t="n">
        <v>0</v>
      </c>
      <c r="U38" s="12" t="n">
        <v>-1226</v>
      </c>
      <c r="V38" s="12" t="n">
        <v>675</v>
      </c>
      <c r="W38" s="12" t="n">
        <v>5249703</v>
      </c>
      <c r="X38" s="26" t="n">
        <v>449304</v>
      </c>
      <c r="Y38" s="12"/>
      <c r="Z38" s="20" t="n">
        <v>0.256209351271872</v>
      </c>
      <c r="AA38" s="20" t="n">
        <v>0.19355609260181</v>
      </c>
      <c r="AB38" s="20" t="n">
        <v>0.36286414679078</v>
      </c>
      <c r="AC38" s="20" t="n">
        <v>0.0969033867249252</v>
      </c>
      <c r="AD38" s="20" t="n">
        <v>0.0904670226106125</v>
      </c>
    </row>
    <row r="39" customFormat="false" ht="13.5" hidden="false" customHeight="false" outlineLevel="0" collapsed="false">
      <c r="H39" s="12" t="s">
        <v>69</v>
      </c>
      <c r="I39" s="12" t="n">
        <v>458926</v>
      </c>
      <c r="J39" s="12" t="n">
        <v>0</v>
      </c>
      <c r="K39" s="12" t="n">
        <v>0</v>
      </c>
      <c r="L39" s="12" t="n">
        <v>1058211</v>
      </c>
      <c r="M39" s="12" t="n">
        <v>-86809</v>
      </c>
      <c r="N39" s="12" t="n">
        <v>741770</v>
      </c>
      <c r="O39" s="12" t="n">
        <v>235786</v>
      </c>
      <c r="P39" s="12" t="n">
        <v>61149</v>
      </c>
      <c r="Q39" s="26" t="n">
        <v>13668</v>
      </c>
      <c r="R39" s="26" t="n">
        <v>16196</v>
      </c>
      <c r="S39" s="12" t="n">
        <v>118788</v>
      </c>
      <c r="T39" s="12" t="n">
        <v>0</v>
      </c>
      <c r="U39" s="12" t="n">
        <v>-340</v>
      </c>
      <c r="V39" s="12" t="n">
        <v>0</v>
      </c>
      <c r="W39" s="12" t="n">
        <v>2617346</v>
      </c>
      <c r="X39" s="26" t="n">
        <v>202846</v>
      </c>
      <c r="Y39" s="12"/>
      <c r="Z39" s="20" t="n">
        <v>0.283405403794531</v>
      </c>
      <c r="AA39" s="20" t="n">
        <v>0.175340211038204</v>
      </c>
      <c r="AB39" s="20" t="n">
        <v>0.371140078537572</v>
      </c>
      <c r="AC39" s="20" t="n">
        <v>0.0900859114538162</v>
      </c>
      <c r="AD39" s="20" t="n">
        <v>0.0800283951758767</v>
      </c>
    </row>
    <row r="40" customFormat="false" ht="13.5" hidden="false" customHeight="false" outlineLevel="0" collapsed="false">
      <c r="H40" s="12" t="s">
        <v>70</v>
      </c>
      <c r="I40" s="12" t="n">
        <v>246227</v>
      </c>
      <c r="J40" s="12" t="n">
        <v>0</v>
      </c>
      <c r="K40" s="12" t="n">
        <v>30</v>
      </c>
      <c r="L40" s="12" t="n">
        <v>364361</v>
      </c>
      <c r="M40" s="12" t="n">
        <v>6615</v>
      </c>
      <c r="N40" s="12" t="n">
        <v>185974</v>
      </c>
      <c r="O40" s="12" t="n">
        <v>43330</v>
      </c>
      <c r="P40" s="12" t="n">
        <v>10011</v>
      </c>
      <c r="Q40" s="26" t="n">
        <v>6351</v>
      </c>
      <c r="R40" s="26" t="n">
        <v>3841</v>
      </c>
      <c r="S40" s="12" t="n">
        <v>20769</v>
      </c>
      <c r="T40" s="12" t="n">
        <v>0</v>
      </c>
      <c r="U40" s="12" t="n">
        <v>-381</v>
      </c>
      <c r="V40" s="12" t="n">
        <v>107</v>
      </c>
      <c r="W40" s="12" t="n">
        <v>887236</v>
      </c>
      <c r="X40" s="26" t="n">
        <v>36436</v>
      </c>
      <c r="Y40" s="12"/>
      <c r="Z40" s="20" t="n">
        <v>0.209610520763359</v>
      </c>
      <c r="AA40" s="20" t="n">
        <v>0.277521426091818</v>
      </c>
      <c r="AB40" s="20" t="n">
        <v>0.418159317250427</v>
      </c>
      <c r="AC40" s="20" t="n">
        <v>0.0488370625177518</v>
      </c>
      <c r="AD40" s="20" t="n">
        <v>0.045871673376644</v>
      </c>
    </row>
    <row r="41" customFormat="false" ht="13.5" hidden="false" customHeight="false" outlineLevel="0" collapsed="false">
      <c r="H41" s="27" t="s">
        <v>71</v>
      </c>
      <c r="I41" s="27" t="n">
        <v>307248</v>
      </c>
      <c r="J41" s="31" t="n">
        <v>2771</v>
      </c>
      <c r="K41" s="31" t="n">
        <v>3726</v>
      </c>
      <c r="L41" s="27" t="n">
        <v>615861</v>
      </c>
      <c r="M41" s="27" t="n">
        <v>-66900</v>
      </c>
      <c r="N41" s="27" t="n">
        <v>415272</v>
      </c>
      <c r="O41" s="27" t="n">
        <v>228680</v>
      </c>
      <c r="P41" s="27" t="n">
        <v>49819</v>
      </c>
      <c r="Q41" s="28" t="n">
        <v>12205</v>
      </c>
      <c r="R41" s="28" t="n">
        <v>27740</v>
      </c>
      <c r="S41" s="27" t="n">
        <v>140933</v>
      </c>
      <c r="T41" s="27" t="n">
        <v>0</v>
      </c>
      <c r="U41" s="27" t="n">
        <v>638</v>
      </c>
      <c r="V41" s="27" t="n">
        <v>647</v>
      </c>
      <c r="W41" s="27" t="n">
        <v>1737010</v>
      </c>
      <c r="X41" s="28" t="n">
        <v>210022</v>
      </c>
      <c r="Y41" s="27"/>
      <c r="Z41" s="29" t="n">
        <v>0.239111649500723</v>
      </c>
      <c r="AA41" s="29" t="n">
        <v>0.178186969163187</v>
      </c>
      <c r="AB41" s="29" t="n">
        <v>0.322339641583798</v>
      </c>
      <c r="AC41" s="29" t="n">
        <v>0.131565013792732</v>
      </c>
      <c r="AD41" s="29" t="n">
        <v>0.12879672595956</v>
      </c>
    </row>
    <row r="42" customFormat="false" ht="13.5" hidden="false" customHeight="false" outlineLevel="0" collapsed="false">
      <c r="H42" s="12" t="s">
        <v>72</v>
      </c>
      <c r="I42" s="12" t="n">
        <v>987768</v>
      </c>
      <c r="J42" s="12" t="n">
        <v>2771</v>
      </c>
      <c r="K42" s="12" t="n">
        <v>3726</v>
      </c>
      <c r="L42" s="12" t="n">
        <v>1959648</v>
      </c>
      <c r="M42" s="12" t="n">
        <v>-191832</v>
      </c>
      <c r="N42" s="12" t="n">
        <v>1279457</v>
      </c>
      <c r="O42" s="12" t="n">
        <v>504987</v>
      </c>
      <c r="P42" s="12" t="n">
        <v>113595</v>
      </c>
      <c r="Q42" s="12" t="n">
        <v>23142</v>
      </c>
      <c r="R42" s="12" t="n">
        <v>46095</v>
      </c>
      <c r="S42" s="12" t="n">
        <v>257500</v>
      </c>
      <c r="T42" s="12" t="n">
        <v>0</v>
      </c>
      <c r="U42" s="12" t="n">
        <v>-402</v>
      </c>
      <c r="V42" s="12" t="n">
        <v>675</v>
      </c>
      <c r="W42" s="12" t="n">
        <v>4987131</v>
      </c>
      <c r="X42" s="12" t="n">
        <v>414193</v>
      </c>
      <c r="Y42" s="12"/>
      <c r="Z42" s="20" t="n">
        <v>0.256551712798401</v>
      </c>
      <c r="AA42" s="20" t="n">
        <v>0.198619005596605</v>
      </c>
      <c r="AB42" s="20" t="n">
        <v>0.355222672113486</v>
      </c>
      <c r="AC42" s="20" t="n">
        <v>0.101258017886436</v>
      </c>
      <c r="AD42" s="20" t="n">
        <v>0.0883485916050732</v>
      </c>
    </row>
    <row r="45" customFormat="false" ht="13.5" hidden="false" customHeight="false" outlineLevel="0" collapsed="false">
      <c r="H45" s="5" t="s">
        <v>4</v>
      </c>
      <c r="I45" s="5" t="s">
        <v>73</v>
      </c>
      <c r="J45" s="5" t="s">
        <v>5</v>
      </c>
      <c r="Z45" s="32"/>
      <c r="AA45" s="32"/>
      <c r="AB45" s="32"/>
    </row>
    <row r="46" customFormat="false" ht="13.5" hidden="false" customHeight="false" outlineLevel="0" collapsed="false">
      <c r="I46" s="33" t="s">
        <v>10</v>
      </c>
      <c r="J46" s="5" t="s">
        <v>11</v>
      </c>
      <c r="K46" s="5" t="s">
        <v>12</v>
      </c>
      <c r="L46" s="34" t="s">
        <v>13</v>
      </c>
      <c r="M46" s="34" t="s">
        <v>14</v>
      </c>
      <c r="N46" s="35" t="s">
        <v>15</v>
      </c>
      <c r="O46" s="36" t="s">
        <v>16</v>
      </c>
      <c r="P46" s="5" t="s">
        <v>17</v>
      </c>
      <c r="Q46" s="5" t="s">
        <v>18</v>
      </c>
      <c r="R46" s="5" t="s">
        <v>19</v>
      </c>
      <c r="S46" s="5" t="s">
        <v>20</v>
      </c>
      <c r="T46" s="5" t="s">
        <v>21</v>
      </c>
      <c r="U46" s="5" t="s">
        <v>22</v>
      </c>
      <c r="V46" s="5" t="s">
        <v>23</v>
      </c>
      <c r="W46" s="37" t="s">
        <v>24</v>
      </c>
      <c r="X46" s="5" t="s">
        <v>25</v>
      </c>
      <c r="Z46" s="38" t="s">
        <v>26</v>
      </c>
      <c r="AA46" s="39" t="s">
        <v>27</v>
      </c>
      <c r="AB46" s="40" t="s">
        <v>28</v>
      </c>
      <c r="AC46" s="41" t="s">
        <v>29</v>
      </c>
      <c r="AD46" s="42" t="s">
        <v>30</v>
      </c>
    </row>
    <row r="47" customFormat="false" ht="13.5" hidden="false" customHeight="false" outlineLevel="0" collapsed="false">
      <c r="H47" s="5" t="s">
        <v>32</v>
      </c>
      <c r="I47" s="5" t="n">
        <v>45652</v>
      </c>
      <c r="J47" s="5" t="n">
        <v>0</v>
      </c>
      <c r="K47" s="5" t="n">
        <v>0</v>
      </c>
      <c r="L47" s="5" t="n">
        <v>32278</v>
      </c>
      <c r="M47" s="5" t="n">
        <v>13610</v>
      </c>
      <c r="N47" s="5" t="n">
        <v>29718</v>
      </c>
      <c r="O47" s="5" t="n">
        <v>0</v>
      </c>
      <c r="P47" s="5" t="n">
        <v>1563</v>
      </c>
      <c r="Q47" s="5" t="n">
        <v>0</v>
      </c>
      <c r="R47" s="5" t="n">
        <v>1266</v>
      </c>
      <c r="S47" s="5" t="n">
        <v>5055</v>
      </c>
      <c r="T47" s="5" t="n">
        <v>0</v>
      </c>
      <c r="U47" s="5" t="n">
        <v>0</v>
      </c>
      <c r="V47" s="5" t="n">
        <v>0</v>
      </c>
      <c r="W47" s="5" t="n">
        <v>129141</v>
      </c>
      <c r="X47" s="5" t="n">
        <v>7787</v>
      </c>
      <c r="Z47" s="43" t="n">
        <v>0.230120565893093</v>
      </c>
      <c r="AA47" s="43" t="n">
        <v>0.353505083590803</v>
      </c>
      <c r="AB47" s="43" t="n">
        <v>0.355332543498966</v>
      </c>
      <c r="AC47" s="43" t="n">
        <v>0</v>
      </c>
      <c r="AD47" s="22" t="n">
        <v>0.0610495504913234</v>
      </c>
    </row>
    <row r="48" customFormat="false" ht="13.5" hidden="false" customHeight="false" outlineLevel="0" collapsed="false">
      <c r="H48" s="5" t="s">
        <v>33</v>
      </c>
      <c r="I48" s="5" t="n">
        <v>3348</v>
      </c>
      <c r="J48" s="5" t="n">
        <v>0</v>
      </c>
      <c r="K48" s="5" t="n">
        <v>0</v>
      </c>
      <c r="L48" s="5" t="n">
        <v>8782</v>
      </c>
      <c r="M48" s="5" t="n">
        <v>2825</v>
      </c>
      <c r="N48" s="5" t="n">
        <v>7010</v>
      </c>
      <c r="O48" s="5" t="n">
        <v>0</v>
      </c>
      <c r="P48" s="5" t="n">
        <v>3610</v>
      </c>
      <c r="Q48" s="5" t="n">
        <v>36</v>
      </c>
      <c r="R48" s="5" t="n">
        <v>499</v>
      </c>
      <c r="S48" s="5" t="n">
        <v>6484</v>
      </c>
      <c r="T48" s="5" t="n">
        <v>0</v>
      </c>
      <c r="U48" s="5" t="n">
        <v>625</v>
      </c>
      <c r="V48" s="5" t="n">
        <v>2</v>
      </c>
      <c r="W48" s="5" t="n">
        <v>33221</v>
      </c>
      <c r="X48" s="5" t="n">
        <v>9992</v>
      </c>
      <c r="Z48" s="43" t="n">
        <v>0.211011107432045</v>
      </c>
      <c r="AA48" s="43" t="n">
        <v>0.100779627344149</v>
      </c>
      <c r="AB48" s="43" t="n">
        <v>0.349387435658168</v>
      </c>
      <c r="AC48" s="43" t="n">
        <v>0</v>
      </c>
      <c r="AD48" s="22" t="n">
        <v>0.338821829565636</v>
      </c>
    </row>
    <row r="49" customFormat="false" ht="13.5" hidden="false" customHeight="false" outlineLevel="0" collapsed="false">
      <c r="H49" s="5" t="s">
        <v>34</v>
      </c>
      <c r="I49" s="5" t="n">
        <v>3221</v>
      </c>
      <c r="J49" s="5" t="n">
        <v>0</v>
      </c>
      <c r="K49" s="5" t="n">
        <v>0</v>
      </c>
      <c r="L49" s="5" t="n">
        <v>28528</v>
      </c>
      <c r="M49" s="5" t="n">
        <v>-6093</v>
      </c>
      <c r="N49" s="5" t="n">
        <v>14391</v>
      </c>
      <c r="O49" s="5" t="n">
        <v>11113</v>
      </c>
      <c r="P49" s="5" t="n">
        <v>33</v>
      </c>
      <c r="Q49" s="5" t="n">
        <v>3</v>
      </c>
      <c r="R49" s="5" t="n">
        <v>558</v>
      </c>
      <c r="S49" s="5" t="n">
        <v>3600</v>
      </c>
      <c r="T49" s="5" t="n">
        <v>0</v>
      </c>
      <c r="U49" s="5" t="n">
        <v>829</v>
      </c>
      <c r="V49" s="5" t="n">
        <v>165</v>
      </c>
      <c r="W49" s="5" t="n">
        <v>56350</v>
      </c>
      <c r="X49" s="5" t="n">
        <v>3490</v>
      </c>
      <c r="Z49" s="43" t="n">
        <v>0.255385980479148</v>
      </c>
      <c r="AA49" s="43" t="n">
        <v>0.0571606033717835</v>
      </c>
      <c r="AB49" s="43" t="n">
        <v>0.398136645962732</v>
      </c>
      <c r="AC49" s="43" t="n">
        <v>0.197213842058562</v>
      </c>
      <c r="AD49" s="22" t="n">
        <v>0.0920674356699201</v>
      </c>
    </row>
    <row r="50" customFormat="false" ht="13.5" hidden="false" customHeight="false" outlineLevel="0" collapsed="false">
      <c r="H50" s="5" t="s">
        <v>35</v>
      </c>
      <c r="I50" s="5" t="n">
        <v>17372</v>
      </c>
      <c r="J50" s="5" t="n">
        <v>0</v>
      </c>
      <c r="K50" s="5" t="n">
        <v>0</v>
      </c>
      <c r="L50" s="5" t="n">
        <v>92921</v>
      </c>
      <c r="M50" s="5" t="n">
        <v>-14538</v>
      </c>
      <c r="N50" s="5" t="n">
        <v>87015</v>
      </c>
      <c r="O50" s="5" t="n">
        <v>26787</v>
      </c>
      <c r="P50" s="5" t="n">
        <v>33691</v>
      </c>
      <c r="Q50" s="5" t="n">
        <v>0</v>
      </c>
      <c r="R50" s="5" t="n">
        <v>1067</v>
      </c>
      <c r="S50" s="5" t="n">
        <v>13183</v>
      </c>
      <c r="T50" s="5" t="n">
        <v>0</v>
      </c>
      <c r="U50" s="5" t="n">
        <v>-4300</v>
      </c>
      <c r="V50" s="5" t="n">
        <v>0</v>
      </c>
      <c r="W50" s="5" t="n">
        <v>253198</v>
      </c>
      <c r="X50" s="5" t="n">
        <v>47767</v>
      </c>
      <c r="Z50" s="43" t="n">
        <v>0.34366385200515</v>
      </c>
      <c r="AA50" s="43" t="n">
        <v>0.0686103365745385</v>
      </c>
      <c r="AB50" s="43" t="n">
        <v>0.309571955544672</v>
      </c>
      <c r="AC50" s="43" t="n">
        <v>0.105794674523495</v>
      </c>
      <c r="AD50" s="22" t="n">
        <v>0.172359181352143</v>
      </c>
    </row>
    <row r="51" customFormat="false" ht="13.5" hidden="false" customHeight="false" outlineLevel="0" collapsed="false">
      <c r="H51" s="5" t="s">
        <v>36</v>
      </c>
      <c r="I51" s="5" t="n">
        <v>6659</v>
      </c>
      <c r="J51" s="5" t="n">
        <v>0</v>
      </c>
      <c r="K51" s="5" t="n">
        <v>0</v>
      </c>
      <c r="L51" s="5" t="n">
        <v>9978</v>
      </c>
      <c r="M51" s="5" t="n">
        <v>5866</v>
      </c>
      <c r="N51" s="5" t="n">
        <v>4054</v>
      </c>
      <c r="O51" s="5" t="n">
        <v>0</v>
      </c>
      <c r="P51" s="5" t="n">
        <v>1697</v>
      </c>
      <c r="Q51" s="5" t="n">
        <v>0</v>
      </c>
      <c r="R51" s="5" t="n">
        <v>67</v>
      </c>
      <c r="S51" s="5" t="n">
        <v>10340</v>
      </c>
      <c r="T51" s="5" t="n">
        <v>0</v>
      </c>
      <c r="U51" s="5" t="n">
        <v>0</v>
      </c>
      <c r="V51" s="5" t="n">
        <v>26</v>
      </c>
      <c r="W51" s="5" t="n">
        <v>38687</v>
      </c>
      <c r="X51" s="5" t="n">
        <v>12105</v>
      </c>
      <c r="Z51" s="43" t="n">
        <v>0.10478972264585</v>
      </c>
      <c r="AA51" s="43" t="n">
        <v>0.172125003231059</v>
      </c>
      <c r="AB51" s="43" t="n">
        <v>0.409543257424974</v>
      </c>
      <c r="AC51" s="43" t="n">
        <v>0</v>
      </c>
      <c r="AD51" s="22" t="n">
        <v>0.313542016698116</v>
      </c>
    </row>
    <row r="52" customFormat="false" ht="13.5" hidden="false" customHeight="false" outlineLevel="0" collapsed="false">
      <c r="H52" s="5" t="s">
        <v>38</v>
      </c>
      <c r="I52" s="5" t="n">
        <v>16365</v>
      </c>
      <c r="J52" s="5" t="n">
        <v>0</v>
      </c>
      <c r="K52" s="5" t="n">
        <v>0</v>
      </c>
      <c r="L52" s="5" t="n">
        <v>6882</v>
      </c>
      <c r="M52" s="5" t="n">
        <v>1354</v>
      </c>
      <c r="N52" s="5" t="n">
        <v>6944</v>
      </c>
      <c r="O52" s="5" t="n">
        <v>8037</v>
      </c>
      <c r="P52" s="5" t="n">
        <v>235</v>
      </c>
      <c r="Q52" s="5" t="n">
        <v>0</v>
      </c>
      <c r="R52" s="5" t="n">
        <v>231</v>
      </c>
      <c r="S52" s="5" t="n">
        <v>3322</v>
      </c>
      <c r="T52" s="5" t="n">
        <v>0</v>
      </c>
      <c r="U52" s="5" t="n">
        <v>-1452</v>
      </c>
      <c r="V52" s="5" t="n">
        <v>33</v>
      </c>
      <c r="W52" s="5" t="n">
        <v>41951</v>
      </c>
      <c r="X52" s="5" t="n">
        <v>3572</v>
      </c>
      <c r="Z52" s="43" t="n">
        <v>0.165526447522109</v>
      </c>
      <c r="AA52" s="43" t="n">
        <v>0.390097971442873</v>
      </c>
      <c r="AB52" s="43" t="n">
        <v>0.196324283092178</v>
      </c>
      <c r="AC52" s="43" t="n">
        <v>0.192438797644871</v>
      </c>
      <c r="AD52" s="22" t="n">
        <v>0.0564706443231389</v>
      </c>
    </row>
    <row r="53" customFormat="false" ht="13.5" hidden="false" customHeight="false" outlineLevel="0" collapsed="false">
      <c r="H53" s="5" t="s">
        <v>39</v>
      </c>
      <c r="I53" s="5" t="n">
        <v>3141</v>
      </c>
      <c r="J53" s="5" t="n">
        <v>0</v>
      </c>
      <c r="K53" s="5" t="n">
        <v>0</v>
      </c>
      <c r="L53" s="5" t="n">
        <v>7207</v>
      </c>
      <c r="M53" s="5" t="n">
        <v>-1095</v>
      </c>
      <c r="N53" s="5" t="n">
        <v>3315</v>
      </c>
      <c r="O53" s="5" t="n">
        <v>0</v>
      </c>
      <c r="P53" s="5" t="n">
        <v>1</v>
      </c>
      <c r="Q53" s="5" t="n">
        <v>5</v>
      </c>
      <c r="R53" s="5" t="n">
        <v>1026</v>
      </c>
      <c r="S53" s="5" t="n">
        <v>3748</v>
      </c>
      <c r="T53" s="5" t="n">
        <v>0</v>
      </c>
      <c r="U53" s="5" t="n">
        <v>93</v>
      </c>
      <c r="V53" s="5" t="n">
        <v>5</v>
      </c>
      <c r="W53" s="5" t="n">
        <v>17446</v>
      </c>
      <c r="X53" s="5" t="n">
        <v>4377</v>
      </c>
      <c r="Z53" s="43" t="n">
        <v>0.190014903129657</v>
      </c>
      <c r="AA53" s="43" t="n">
        <v>0.180041270205204</v>
      </c>
      <c r="AB53" s="43" t="n">
        <v>0.35033818640376</v>
      </c>
      <c r="AC53" s="43" t="n">
        <v>0</v>
      </c>
      <c r="AD53" s="22" t="n">
        <v>0.279605640261378</v>
      </c>
    </row>
    <row r="54" customFormat="false" ht="13.5" hidden="false" customHeight="false" outlineLevel="0" collapsed="false">
      <c r="H54" s="5" t="s">
        <v>40</v>
      </c>
      <c r="I54" s="5" t="n">
        <v>28</v>
      </c>
      <c r="J54" s="5" t="n">
        <v>44</v>
      </c>
      <c r="K54" s="5" t="n">
        <v>4355</v>
      </c>
      <c r="L54" s="5" t="n">
        <v>-507</v>
      </c>
      <c r="M54" s="5" t="n">
        <v>972</v>
      </c>
      <c r="N54" s="5" t="n">
        <v>555</v>
      </c>
      <c r="O54" s="5" t="n">
        <v>0</v>
      </c>
      <c r="P54" s="5" t="n">
        <v>2</v>
      </c>
      <c r="Q54" s="5" t="n">
        <v>0</v>
      </c>
      <c r="R54" s="5" t="n">
        <v>45</v>
      </c>
      <c r="S54" s="5" t="n">
        <v>908</v>
      </c>
      <c r="T54" s="5" t="n">
        <v>0</v>
      </c>
      <c r="U54" s="5" t="n">
        <v>-309</v>
      </c>
      <c r="V54" s="5" t="n">
        <v>0</v>
      </c>
      <c r="W54" s="5" t="n">
        <v>6093</v>
      </c>
      <c r="X54" s="5" t="n">
        <v>851</v>
      </c>
      <c r="Z54" s="43" t="n">
        <v>0.0910881339241752</v>
      </c>
      <c r="AA54" s="43" t="n">
        <v>0.0045954373871656</v>
      </c>
      <c r="AB54" s="43" t="n">
        <v>0.0763170851797144</v>
      </c>
      <c r="AC54" s="43" t="n">
        <v>0</v>
      </c>
      <c r="AD54" s="22" t="n">
        <v>0.827999343508945</v>
      </c>
    </row>
    <row r="55" customFormat="false" ht="13.5" hidden="false" customHeight="false" outlineLevel="0" collapsed="false">
      <c r="H55" s="5" t="s">
        <v>42</v>
      </c>
      <c r="I55" s="5" t="n">
        <v>3793</v>
      </c>
      <c r="J55" s="5" t="n">
        <v>1316</v>
      </c>
      <c r="K55" s="5" t="n">
        <v>0</v>
      </c>
      <c r="L55" s="5" t="n">
        <v>11960</v>
      </c>
      <c r="M55" s="5" t="n">
        <v>-4640</v>
      </c>
      <c r="N55" s="5" t="n">
        <v>2856</v>
      </c>
      <c r="O55" s="5" t="n">
        <v>6152</v>
      </c>
      <c r="P55" s="5" t="n">
        <v>1104</v>
      </c>
      <c r="Q55" s="5" t="n">
        <v>0</v>
      </c>
      <c r="R55" s="5" t="n">
        <v>68</v>
      </c>
      <c r="S55" s="5" t="n">
        <v>8945</v>
      </c>
      <c r="T55" s="5" t="n">
        <v>0</v>
      </c>
      <c r="U55" s="5" t="n">
        <v>1351</v>
      </c>
      <c r="V55" s="5" t="n">
        <v>134</v>
      </c>
      <c r="W55" s="5" t="n">
        <v>33040</v>
      </c>
      <c r="X55" s="5" t="n">
        <v>9909</v>
      </c>
      <c r="Z55" s="43" t="n">
        <v>0.0864406779661016</v>
      </c>
      <c r="AA55" s="43" t="n">
        <v>0.11480024213075</v>
      </c>
      <c r="AB55" s="43" t="n">
        <v>0.221549636803874</v>
      </c>
      <c r="AC55" s="43" t="n">
        <v>0.186198547215496</v>
      </c>
      <c r="AD55" s="22" t="n">
        <v>0.390980629539952</v>
      </c>
    </row>
    <row r="56" customFormat="false" ht="13.5" hidden="false" customHeight="false" outlineLevel="0" collapsed="false">
      <c r="H56" s="5" t="s">
        <v>43</v>
      </c>
      <c r="I56" s="5" t="n">
        <v>12448</v>
      </c>
      <c r="J56" s="5" t="n">
        <v>0</v>
      </c>
      <c r="K56" s="5" t="n">
        <v>0</v>
      </c>
      <c r="L56" s="5" t="n">
        <v>56238</v>
      </c>
      <c r="M56" s="5" t="n">
        <v>14804</v>
      </c>
      <c r="N56" s="5" t="n">
        <v>38996</v>
      </c>
      <c r="O56" s="5" t="n">
        <v>110415</v>
      </c>
      <c r="P56" s="5" t="n">
        <v>6062</v>
      </c>
      <c r="Q56" s="5" t="n">
        <v>225</v>
      </c>
      <c r="R56" s="5" t="n">
        <v>1902</v>
      </c>
      <c r="S56" s="5" t="n">
        <v>16400</v>
      </c>
      <c r="T56" s="5" t="n">
        <v>0</v>
      </c>
      <c r="U56" s="5" t="n">
        <v>-4168</v>
      </c>
      <c r="V56" s="5" t="n">
        <v>1</v>
      </c>
      <c r="W56" s="5" t="n">
        <v>253323</v>
      </c>
      <c r="X56" s="5" t="n">
        <v>23321</v>
      </c>
      <c r="Z56" s="43" t="n">
        <v>0.153937857991575</v>
      </c>
      <c r="AA56" s="43" t="n">
        <v>0.0491388464529474</v>
      </c>
      <c r="AB56" s="43" t="n">
        <v>0.280440386384181</v>
      </c>
      <c r="AC56" s="43" t="n">
        <v>0.435866462974147</v>
      </c>
      <c r="AD56" s="22" t="n">
        <v>0.0806164461971475</v>
      </c>
    </row>
    <row r="57" customFormat="false" ht="13.5" hidden="false" customHeight="false" outlineLevel="0" collapsed="false">
      <c r="H57" s="5" t="s">
        <v>44</v>
      </c>
      <c r="I57" s="5" t="n">
        <v>81639</v>
      </c>
      <c r="J57" s="5" t="n">
        <v>0</v>
      </c>
      <c r="K57" s="5" t="n">
        <v>0</v>
      </c>
      <c r="L57" s="5" t="n">
        <v>95263</v>
      </c>
      <c r="M57" s="5" t="n">
        <v>7639</v>
      </c>
      <c r="N57" s="5" t="n">
        <v>73081</v>
      </c>
      <c r="O57" s="5" t="n">
        <v>25354</v>
      </c>
      <c r="P57" s="5" t="n">
        <v>1978</v>
      </c>
      <c r="Q57" s="5" t="n">
        <v>147</v>
      </c>
      <c r="R57" s="5" t="n">
        <v>7697</v>
      </c>
      <c r="S57" s="5" t="n">
        <v>27633</v>
      </c>
      <c r="T57" s="5" t="n">
        <v>0</v>
      </c>
      <c r="U57" s="5" t="n">
        <v>-2769</v>
      </c>
      <c r="V57" s="5" t="n">
        <v>-4</v>
      </c>
      <c r="W57" s="5" t="n">
        <v>317658</v>
      </c>
      <c r="X57" s="5" t="n">
        <v>33348</v>
      </c>
      <c r="Z57" s="43" t="n">
        <v>0.23006189046081</v>
      </c>
      <c r="AA57" s="43" t="n">
        <v>0.257002814347505</v>
      </c>
      <c r="AB57" s="43" t="n">
        <v>0.323939582821776</v>
      </c>
      <c r="AC57" s="43" t="n">
        <v>0.0798153989510731</v>
      </c>
      <c r="AD57" s="22" t="n">
        <v>0.109180313418834</v>
      </c>
    </row>
    <row r="58" customFormat="false" ht="13.5" hidden="false" customHeight="false" outlineLevel="0" collapsed="false">
      <c r="H58" s="5" t="s">
        <v>45</v>
      </c>
      <c r="I58" s="5" t="n">
        <v>6981</v>
      </c>
      <c r="J58" s="5" t="n">
        <v>0</v>
      </c>
      <c r="K58" s="5" t="n">
        <v>0</v>
      </c>
      <c r="L58" s="5" t="n">
        <v>23432</v>
      </c>
      <c r="M58" s="5" t="n">
        <v>-13054</v>
      </c>
      <c r="N58" s="5" t="n">
        <v>3235</v>
      </c>
      <c r="O58" s="5" t="n">
        <v>0</v>
      </c>
      <c r="P58" s="5" t="n">
        <v>546</v>
      </c>
      <c r="Q58" s="5" t="n">
        <v>19</v>
      </c>
      <c r="R58" s="5" t="n">
        <v>857</v>
      </c>
      <c r="S58" s="5" t="n">
        <v>1223</v>
      </c>
      <c r="T58" s="5" t="n">
        <v>0</v>
      </c>
      <c r="U58" s="5" t="n">
        <v>162</v>
      </c>
      <c r="V58" s="5" t="n">
        <v>0</v>
      </c>
      <c r="W58" s="5" t="n">
        <v>23401</v>
      </c>
      <c r="X58" s="5" t="n">
        <v>2623</v>
      </c>
      <c r="Z58" s="43" t="n">
        <v>0.138241955471988</v>
      </c>
      <c r="AA58" s="43" t="n">
        <v>0.298320584590402</v>
      </c>
      <c r="AB58" s="43" t="n">
        <v>0.443485321140122</v>
      </c>
      <c r="AC58" s="43" t="n">
        <v>0</v>
      </c>
      <c r="AD58" s="22" t="n">
        <v>0.119952138797487</v>
      </c>
    </row>
    <row r="59" customFormat="false" ht="13.5" hidden="false" customHeight="false" outlineLevel="0" collapsed="false">
      <c r="H59" s="5" t="s">
        <v>46</v>
      </c>
      <c r="I59" s="5" t="n">
        <v>2333</v>
      </c>
      <c r="J59" s="5" t="n">
        <v>0</v>
      </c>
      <c r="K59" s="5" t="n">
        <v>0</v>
      </c>
      <c r="L59" s="5" t="n">
        <v>6532</v>
      </c>
      <c r="M59" s="5" t="n">
        <v>-891</v>
      </c>
      <c r="N59" s="5" t="n">
        <v>7598</v>
      </c>
      <c r="O59" s="5" t="n">
        <v>4018</v>
      </c>
      <c r="P59" s="5" t="n">
        <v>18</v>
      </c>
      <c r="Q59" s="5" t="n">
        <v>113</v>
      </c>
      <c r="R59" s="5" t="n">
        <v>96</v>
      </c>
      <c r="S59" s="5" t="n">
        <v>1722</v>
      </c>
      <c r="T59" s="5" t="n">
        <v>0</v>
      </c>
      <c r="U59" s="5" t="n">
        <v>1021</v>
      </c>
      <c r="V59" s="5" t="n">
        <v>0</v>
      </c>
      <c r="W59" s="5" t="n">
        <v>22560</v>
      </c>
      <c r="X59" s="5" t="n">
        <v>1866</v>
      </c>
      <c r="Z59" s="43" t="n">
        <v>0.336790780141844</v>
      </c>
      <c r="AA59" s="43" t="n">
        <v>0.103413120567375</v>
      </c>
      <c r="AB59" s="43" t="n">
        <v>0.250044326241134</v>
      </c>
      <c r="AC59" s="43" t="n">
        <v>0.178102836879432</v>
      </c>
      <c r="AD59" s="22" t="n">
        <v>0.131648936170213</v>
      </c>
    </row>
    <row r="60" customFormat="false" ht="13.5" hidden="false" customHeight="false" outlineLevel="0" collapsed="false">
      <c r="H60" s="5" t="s">
        <v>47</v>
      </c>
      <c r="I60" s="5" t="n">
        <v>98</v>
      </c>
      <c r="J60" s="5" t="n">
        <v>0</v>
      </c>
      <c r="K60" s="5" t="n">
        <v>0</v>
      </c>
      <c r="L60" s="5" t="n">
        <v>0</v>
      </c>
      <c r="M60" s="5" t="n">
        <v>515</v>
      </c>
      <c r="N60" s="5" t="n">
        <v>0</v>
      </c>
      <c r="O60" s="5" t="n">
        <v>0</v>
      </c>
      <c r="P60" s="5" t="n">
        <v>1106</v>
      </c>
      <c r="Q60" s="5" t="n">
        <v>4163</v>
      </c>
      <c r="R60" s="5" t="n">
        <v>0</v>
      </c>
      <c r="S60" s="5" t="n">
        <v>3</v>
      </c>
      <c r="T60" s="5" t="n">
        <v>0</v>
      </c>
      <c r="U60" s="5" t="n">
        <v>0</v>
      </c>
      <c r="V60" s="5" t="n">
        <v>0</v>
      </c>
      <c r="W60" s="5" t="n">
        <v>5885</v>
      </c>
      <c r="X60" s="5" t="n">
        <v>5273</v>
      </c>
      <c r="Z60" s="43" t="n">
        <v>0</v>
      </c>
      <c r="AA60" s="43" t="n">
        <v>0.0166525063721325</v>
      </c>
      <c r="AB60" s="43" t="n">
        <v>0.0875106202209006</v>
      </c>
      <c r="AC60" s="43" t="n">
        <v>0</v>
      </c>
      <c r="AD60" s="22" t="n">
        <v>0.895836873406967</v>
      </c>
    </row>
    <row r="61" customFormat="false" ht="13.5" hidden="false" customHeight="false" outlineLevel="0" collapsed="false">
      <c r="H61" s="5" t="s">
        <v>48</v>
      </c>
      <c r="I61" s="5" t="n">
        <v>1325</v>
      </c>
      <c r="J61" s="5" t="n">
        <v>700</v>
      </c>
      <c r="K61" s="5" t="n">
        <v>0</v>
      </c>
      <c r="L61" s="5" t="n">
        <v>2875</v>
      </c>
      <c r="M61" s="5" t="n">
        <v>3202</v>
      </c>
      <c r="N61" s="5" t="n">
        <v>3867</v>
      </c>
      <c r="O61" s="5" t="n">
        <v>0</v>
      </c>
      <c r="P61" s="5" t="n">
        <v>50</v>
      </c>
      <c r="Q61" s="5" t="n">
        <v>0</v>
      </c>
      <c r="R61" s="5" t="n">
        <v>402</v>
      </c>
      <c r="S61" s="5" t="n">
        <v>457</v>
      </c>
      <c r="T61" s="5" t="n">
        <v>0</v>
      </c>
      <c r="U61" s="5" t="n">
        <v>182</v>
      </c>
      <c r="V61" s="5" t="n">
        <v>0</v>
      </c>
      <c r="W61" s="5" t="n">
        <v>13060</v>
      </c>
      <c r="X61" s="5" t="n">
        <v>851</v>
      </c>
      <c r="Z61" s="43" t="n">
        <v>0.296094946401225</v>
      </c>
      <c r="AA61" s="43" t="n">
        <v>0.101454823889739</v>
      </c>
      <c r="AB61" s="43" t="n">
        <v>0.46531393568147</v>
      </c>
      <c r="AC61" s="43" t="n">
        <v>0</v>
      </c>
      <c r="AD61" s="22" t="n">
        <v>0.137136294027565</v>
      </c>
    </row>
    <row r="62" customFormat="false" ht="13.5" hidden="false" customHeight="false" outlineLevel="0" collapsed="false">
      <c r="H62" s="5" t="s">
        <v>49</v>
      </c>
      <c r="I62" s="5" t="n">
        <v>6999</v>
      </c>
      <c r="J62" s="5" t="n">
        <v>0</v>
      </c>
      <c r="K62" s="5" t="s">
        <v>74</v>
      </c>
      <c r="L62" s="5" t="n">
        <v>14097</v>
      </c>
      <c r="M62" s="5" t="n">
        <v>-3664</v>
      </c>
      <c r="N62" s="5" t="n">
        <v>5739</v>
      </c>
      <c r="O62" s="5" t="n">
        <v>0</v>
      </c>
      <c r="P62" s="5" t="n">
        <v>2</v>
      </c>
      <c r="Q62" s="5" t="n">
        <v>0</v>
      </c>
      <c r="R62" s="5" t="n">
        <v>1143</v>
      </c>
      <c r="S62" s="5" t="n">
        <v>29</v>
      </c>
      <c r="T62" s="5" t="n">
        <v>0</v>
      </c>
      <c r="U62" s="5" t="n">
        <v>-402</v>
      </c>
      <c r="V62" s="5" t="n">
        <v>0</v>
      </c>
      <c r="W62" s="5" t="n">
        <v>23943</v>
      </c>
      <c r="X62" s="5" t="n">
        <v>1174</v>
      </c>
      <c r="Z62" s="43" t="n">
        <v>0.239694273900513</v>
      </c>
      <c r="AA62" s="43" t="n">
        <v>0.292319258238316</v>
      </c>
      <c r="AB62" s="43" t="n">
        <v>0.43574322348912</v>
      </c>
      <c r="AC62" s="43" t="n">
        <v>0</v>
      </c>
      <c r="AD62" s="22" t="e">
        <f aca="false"/>
        <v>#VALUE!</v>
      </c>
    </row>
    <row r="63" customFormat="false" ht="13.5" hidden="false" customHeight="false" outlineLevel="0" collapsed="false">
      <c r="H63" s="5" t="s">
        <v>50</v>
      </c>
      <c r="I63" s="5" t="n">
        <v>13537</v>
      </c>
      <c r="J63" s="5" t="n">
        <v>0</v>
      </c>
      <c r="K63" s="5" t="n">
        <v>0</v>
      </c>
      <c r="L63" s="5" t="n">
        <v>69227</v>
      </c>
      <c r="M63" s="5" t="n">
        <v>-15891</v>
      </c>
      <c r="N63" s="5" t="n">
        <v>57370</v>
      </c>
      <c r="O63" s="5" t="n">
        <v>0</v>
      </c>
      <c r="P63" s="5" t="n">
        <v>4539</v>
      </c>
      <c r="Q63" s="5" t="n">
        <v>5015</v>
      </c>
      <c r="R63" s="5" t="n">
        <v>3306</v>
      </c>
      <c r="S63" s="5" t="n">
        <v>14646</v>
      </c>
      <c r="T63" s="5" t="n">
        <v>0</v>
      </c>
      <c r="U63" s="5" t="n">
        <v>3624</v>
      </c>
      <c r="V63" s="5" t="n">
        <v>0</v>
      </c>
      <c r="W63" s="5" t="n">
        <v>155372</v>
      </c>
      <c r="X63" s="5" t="n">
        <v>26368</v>
      </c>
      <c r="Z63" s="43" t="n">
        <v>0.369242849419457</v>
      </c>
      <c r="AA63" s="43" t="n">
        <v>0.0871263805576294</v>
      </c>
      <c r="AB63" s="43" t="n">
        <v>0.343279355353603</v>
      </c>
      <c r="AC63" s="43" t="n">
        <v>0</v>
      </c>
      <c r="AD63" s="22" t="n">
        <v>0.200357850835414</v>
      </c>
    </row>
    <row r="64" customFormat="false" ht="13.5" hidden="false" customHeight="false" outlineLevel="0" collapsed="false">
      <c r="H64" s="44" t="s">
        <v>51</v>
      </c>
      <c r="I64" s="44" t="n">
        <v>121265</v>
      </c>
      <c r="J64" s="44" t="n">
        <v>0</v>
      </c>
      <c r="K64" s="44" t="n">
        <v>0</v>
      </c>
      <c r="L64" s="44" t="n">
        <v>182282</v>
      </c>
      <c r="M64" s="44" t="n">
        <v>20167</v>
      </c>
      <c r="N64" s="44" t="n">
        <v>106264</v>
      </c>
      <c r="O64" s="44" t="n">
        <v>2424</v>
      </c>
      <c r="P64" s="44" t="n">
        <v>6713</v>
      </c>
      <c r="Q64" s="44" t="n">
        <v>2407</v>
      </c>
      <c r="R64" s="44" t="n">
        <v>1992</v>
      </c>
      <c r="S64" s="44" t="n">
        <v>11140</v>
      </c>
      <c r="T64" s="44" t="n">
        <v>0</v>
      </c>
      <c r="U64" s="44" t="n">
        <v>0</v>
      </c>
      <c r="V64" s="44" t="n">
        <v>0</v>
      </c>
      <c r="W64" s="44" t="n">
        <v>454655</v>
      </c>
      <c r="X64" s="44" t="n">
        <v>20212</v>
      </c>
      <c r="Y64" s="44"/>
      <c r="Z64" s="45" t="n">
        <v>0.233724472402151</v>
      </c>
      <c r="AA64" s="45" t="n">
        <v>0.26671872078829</v>
      </c>
      <c r="AB64" s="45" t="n">
        <v>0.445280487402536</v>
      </c>
      <c r="AC64" s="45" t="n">
        <v>0.00533151510485972</v>
      </c>
      <c r="AD64" s="46" t="n">
        <v>0.0489426048322354</v>
      </c>
    </row>
    <row r="65" customFormat="false" ht="13.5" hidden="false" customHeight="false" outlineLevel="0" collapsed="false">
      <c r="H65" s="5" t="s">
        <v>52</v>
      </c>
      <c r="I65" s="5" t="n">
        <v>77880</v>
      </c>
      <c r="J65" s="5" t="n">
        <v>0</v>
      </c>
      <c r="K65" s="5" t="n">
        <v>0</v>
      </c>
      <c r="L65" s="5" t="n">
        <v>126880</v>
      </c>
      <c r="M65" s="5" t="n">
        <v>-30314</v>
      </c>
      <c r="N65" s="5" t="n">
        <v>47604</v>
      </c>
      <c r="O65" s="5" t="n">
        <v>36168</v>
      </c>
      <c r="P65" s="5" t="n">
        <v>369</v>
      </c>
      <c r="Q65" s="5" t="n">
        <v>87</v>
      </c>
      <c r="R65" s="5" t="n">
        <v>356</v>
      </c>
      <c r="S65" s="5" t="n">
        <v>4703</v>
      </c>
      <c r="T65" s="5" t="n">
        <v>0</v>
      </c>
      <c r="U65" s="5" t="n">
        <v>0</v>
      </c>
      <c r="V65" s="5" t="n">
        <v>95</v>
      </c>
      <c r="W65" s="5" t="n">
        <v>263828</v>
      </c>
      <c r="X65" s="5" t="n">
        <v>2654</v>
      </c>
      <c r="Z65" s="43" t="n">
        <v>0.180435738435647</v>
      </c>
      <c r="AA65" s="43" t="n">
        <v>0.29519232227057</v>
      </c>
      <c r="AB65" s="43" t="n">
        <v>0.366018769804569</v>
      </c>
      <c r="AC65" s="43" t="n">
        <v>0.137089315766332</v>
      </c>
      <c r="AD65" s="22" t="n">
        <v>0.0212638537228801</v>
      </c>
    </row>
    <row r="66" customFormat="false" ht="13.5" hidden="false" customHeight="false" outlineLevel="0" collapsed="false">
      <c r="H66" s="5" t="s">
        <v>53</v>
      </c>
      <c r="I66" s="5" t="n">
        <v>47</v>
      </c>
      <c r="J66" s="5" t="n">
        <v>0</v>
      </c>
      <c r="K66" s="5" t="n">
        <v>0</v>
      </c>
      <c r="L66" s="5" t="n">
        <v>0</v>
      </c>
      <c r="M66" s="5" t="n">
        <v>2421</v>
      </c>
      <c r="N66" s="5" t="n">
        <v>890</v>
      </c>
      <c r="O66" s="5" t="n">
        <v>0</v>
      </c>
      <c r="P66" s="5" t="n">
        <v>10</v>
      </c>
      <c r="Q66" s="5" t="n">
        <v>0</v>
      </c>
      <c r="R66" s="5" t="n">
        <v>16</v>
      </c>
      <c r="S66" s="5" t="n">
        <v>163</v>
      </c>
      <c r="T66" s="5" t="n">
        <v>0</v>
      </c>
      <c r="U66" s="5" t="n">
        <v>425</v>
      </c>
      <c r="V66" s="5" t="n">
        <v>0</v>
      </c>
      <c r="W66" s="5" t="n">
        <v>3972</v>
      </c>
      <c r="X66" s="5" t="n">
        <v>156</v>
      </c>
      <c r="Z66" s="43" t="n">
        <v>0.224068479355488</v>
      </c>
      <c r="AA66" s="43" t="n">
        <v>0.0118328298086606</v>
      </c>
      <c r="AB66" s="43" t="n">
        <v>0.609516616314199</v>
      </c>
      <c r="AC66" s="43" t="n">
        <v>0</v>
      </c>
      <c r="AD66" s="22" t="n">
        <v>0.154582074521652</v>
      </c>
    </row>
    <row r="67" customFormat="false" ht="13.5" hidden="false" customHeight="false" outlineLevel="0" collapsed="false">
      <c r="H67" s="5" t="s">
        <v>54</v>
      </c>
      <c r="I67" s="5" t="n">
        <v>12508</v>
      </c>
      <c r="J67" s="5" t="n">
        <v>0</v>
      </c>
      <c r="K67" s="5" t="n">
        <v>0</v>
      </c>
      <c r="L67" s="5" t="n">
        <v>82759</v>
      </c>
      <c r="M67" s="5" t="n">
        <v>16104</v>
      </c>
      <c r="N67" s="5" t="n">
        <v>61502</v>
      </c>
      <c r="O67" s="5" t="n">
        <v>3075</v>
      </c>
      <c r="P67" s="5" t="n">
        <v>2408</v>
      </c>
      <c r="Q67" s="5" t="n">
        <v>3326</v>
      </c>
      <c r="R67" s="5" t="n">
        <v>540</v>
      </c>
      <c r="S67" s="5" t="n">
        <v>9055</v>
      </c>
      <c r="T67" s="5" t="n">
        <v>0</v>
      </c>
      <c r="U67" s="5" t="n">
        <v>-3</v>
      </c>
      <c r="V67" s="5" t="n">
        <v>0</v>
      </c>
      <c r="W67" s="5" t="n">
        <v>191274</v>
      </c>
      <c r="X67" s="5" t="n">
        <v>15186</v>
      </c>
      <c r="Z67" s="43" t="n">
        <v>0.321538735008417</v>
      </c>
      <c r="AA67" s="43" t="n">
        <v>0.0653931009964762</v>
      </c>
      <c r="AB67" s="43" t="n">
        <v>0.516865857356462</v>
      </c>
      <c r="AC67" s="43" t="n">
        <v>0.0160764139402114</v>
      </c>
      <c r="AD67" s="22" t="n">
        <v>0.0801258926984326</v>
      </c>
    </row>
    <row r="68" customFormat="false" ht="13.5" hidden="false" customHeight="false" outlineLevel="0" collapsed="false">
      <c r="H68" s="5" t="s">
        <v>55</v>
      </c>
      <c r="I68" s="5" t="n">
        <v>8116</v>
      </c>
      <c r="J68" s="5" t="n">
        <v>0</v>
      </c>
      <c r="K68" s="5" t="n">
        <v>0</v>
      </c>
      <c r="L68" s="5" t="n">
        <v>57760</v>
      </c>
      <c r="M68" s="5" t="n">
        <v>-27969</v>
      </c>
      <c r="N68" s="5" t="n">
        <v>33046</v>
      </c>
      <c r="O68" s="5" t="n">
        <v>753</v>
      </c>
      <c r="P68" s="5" t="n">
        <v>10</v>
      </c>
      <c r="Q68" s="5" t="n">
        <v>24</v>
      </c>
      <c r="R68" s="5" t="n">
        <v>565</v>
      </c>
      <c r="S68" s="5" t="n">
        <v>3518</v>
      </c>
      <c r="T68" s="5" t="n">
        <v>0</v>
      </c>
      <c r="U68" s="5" t="n">
        <v>1568</v>
      </c>
      <c r="V68" s="5" t="n">
        <v>0</v>
      </c>
      <c r="W68" s="5" t="n">
        <v>77391</v>
      </c>
      <c r="X68" s="5" t="n">
        <v>3311</v>
      </c>
      <c r="Z68" s="43" t="n">
        <v>0.427000555620162</v>
      </c>
      <c r="AA68" s="43" t="n">
        <v>0.104870075331756</v>
      </c>
      <c r="AB68" s="43" t="n">
        <v>0.384941401454949</v>
      </c>
      <c r="AC68" s="43" t="n">
        <v>0.00972981354421056</v>
      </c>
      <c r="AD68" s="22" t="n">
        <v>0.0734581540489204</v>
      </c>
    </row>
    <row r="69" customFormat="false" ht="13.5" hidden="false" customHeight="false" outlineLevel="0" collapsed="false">
      <c r="H69" s="5" t="s">
        <v>56</v>
      </c>
      <c r="I69" s="5" t="n">
        <v>1559</v>
      </c>
      <c r="J69" s="5" t="n">
        <v>0</v>
      </c>
      <c r="K69" s="5" t="n">
        <v>0</v>
      </c>
      <c r="L69" s="5" t="n">
        <v>5742</v>
      </c>
      <c r="M69" s="5" t="n">
        <v>645</v>
      </c>
      <c r="N69" s="5" t="n">
        <v>3978</v>
      </c>
      <c r="O69" s="5" t="n">
        <v>0</v>
      </c>
      <c r="P69" s="5" t="n">
        <v>1982</v>
      </c>
      <c r="Q69" s="5" t="n">
        <v>4243</v>
      </c>
      <c r="R69" s="5" t="n">
        <v>206</v>
      </c>
      <c r="S69" s="5" t="n">
        <v>1153</v>
      </c>
      <c r="T69" s="5" t="n">
        <v>0</v>
      </c>
      <c r="U69" s="5" t="n">
        <v>0</v>
      </c>
      <c r="V69" s="5" t="n">
        <v>0</v>
      </c>
      <c r="W69" s="5" t="n">
        <v>19508</v>
      </c>
      <c r="X69" s="5" t="n">
        <v>7561</v>
      </c>
      <c r="Z69" s="43" t="n">
        <v>0.203916342013532</v>
      </c>
      <c r="AA69" s="43" t="n">
        <v>0.0799159319253639</v>
      </c>
      <c r="AB69" s="43" t="n">
        <v>0.327404141890506</v>
      </c>
      <c r="AC69" s="43" t="n">
        <v>0</v>
      </c>
      <c r="AD69" s="22" t="n">
        <v>0.388763584170597</v>
      </c>
    </row>
    <row r="70" customFormat="false" ht="13.5" hidden="false" customHeight="false" outlineLevel="0" collapsed="false">
      <c r="H70" s="5" t="s">
        <v>57</v>
      </c>
      <c r="I70" s="5" t="n">
        <v>772</v>
      </c>
      <c r="J70" s="5" t="n">
        <v>0</v>
      </c>
      <c r="K70" s="5" t="n">
        <v>0</v>
      </c>
      <c r="L70" s="5" t="n">
        <v>24537</v>
      </c>
      <c r="M70" s="5" t="n">
        <v>-10782</v>
      </c>
      <c r="N70" s="5" t="n">
        <v>5734</v>
      </c>
      <c r="O70" s="5" t="n">
        <v>0</v>
      </c>
      <c r="P70" s="5" t="n">
        <v>11049</v>
      </c>
      <c r="Q70" s="5" t="n">
        <v>0</v>
      </c>
      <c r="R70" s="5" t="n">
        <v>163</v>
      </c>
      <c r="S70" s="5" t="n">
        <v>1602</v>
      </c>
      <c r="T70" s="5" t="n">
        <v>0</v>
      </c>
      <c r="U70" s="5" t="n">
        <v>-433</v>
      </c>
      <c r="V70" s="5" t="n">
        <v>64</v>
      </c>
      <c r="W70" s="5" t="n">
        <v>32706</v>
      </c>
      <c r="X70" s="5" t="n">
        <v>12587</v>
      </c>
      <c r="Z70" s="43" t="n">
        <v>0.175319513239161</v>
      </c>
      <c r="AA70" s="43" t="n">
        <v>0.0236042316394545</v>
      </c>
      <c r="AB70" s="43" t="n">
        <v>0.420565033938726</v>
      </c>
      <c r="AC70" s="43" t="n">
        <v>0</v>
      </c>
      <c r="AD70" s="22" t="n">
        <v>0.380511221182658</v>
      </c>
    </row>
    <row r="71" customFormat="false" ht="13.5" hidden="false" customHeight="false" outlineLevel="0" collapsed="false">
      <c r="H71" s="32" t="s">
        <v>58</v>
      </c>
      <c r="I71" s="5" t="n">
        <v>53013</v>
      </c>
      <c r="J71" s="5" t="n">
        <v>0</v>
      </c>
      <c r="K71" s="5" t="n">
        <v>0</v>
      </c>
      <c r="L71" s="5" t="n">
        <v>24688</v>
      </c>
      <c r="M71" s="5" t="n">
        <v>-2476</v>
      </c>
      <c r="N71" s="5" t="n">
        <v>13722</v>
      </c>
      <c r="O71" s="5" t="n">
        <v>0</v>
      </c>
      <c r="P71" s="5" t="n">
        <v>210</v>
      </c>
      <c r="Q71" s="5" t="n">
        <v>19</v>
      </c>
      <c r="R71" s="5" t="n">
        <v>532</v>
      </c>
      <c r="S71" s="5" t="n">
        <v>8248</v>
      </c>
      <c r="T71" s="5" t="n">
        <v>0</v>
      </c>
      <c r="U71" s="5" t="n">
        <v>-389</v>
      </c>
      <c r="V71" s="5" t="n">
        <v>21</v>
      </c>
      <c r="W71" s="5" t="n">
        <v>97589</v>
      </c>
      <c r="X71" s="5" t="n">
        <v>8557</v>
      </c>
      <c r="Z71" s="43" t="n">
        <v>0.140610109745975</v>
      </c>
      <c r="AA71" s="43" t="n">
        <v>0.543227207984506</v>
      </c>
      <c r="AB71" s="43" t="n">
        <v>0.227607619711237</v>
      </c>
      <c r="AC71" s="43" t="n">
        <v>0</v>
      </c>
      <c r="AD71" s="22" t="n">
        <v>0.0885448155017471</v>
      </c>
    </row>
    <row r="72" customFormat="false" ht="13.5" hidden="false" customHeight="false" outlineLevel="0" collapsed="false">
      <c r="H72" s="5" t="s">
        <v>59</v>
      </c>
      <c r="I72" s="5" t="n">
        <v>2650</v>
      </c>
      <c r="J72" s="5" t="n">
        <v>0</v>
      </c>
      <c r="K72" s="5" t="n">
        <v>0</v>
      </c>
      <c r="L72" s="5" t="n">
        <v>14165</v>
      </c>
      <c r="M72" s="5" t="n">
        <v>-4519</v>
      </c>
      <c r="N72" s="5" t="n">
        <v>3755</v>
      </c>
      <c r="O72" s="5" t="n">
        <v>0</v>
      </c>
      <c r="P72" s="5" t="n">
        <v>1181</v>
      </c>
      <c r="Q72" s="5" t="n">
        <v>181</v>
      </c>
      <c r="R72" s="5" t="n">
        <v>1147</v>
      </c>
      <c r="S72" s="5" t="n">
        <v>2982</v>
      </c>
      <c r="T72" s="5" t="n">
        <v>0</v>
      </c>
      <c r="U72" s="5" t="n">
        <v>239</v>
      </c>
      <c r="V72" s="5" t="n">
        <v>1</v>
      </c>
      <c r="W72" s="5" t="n">
        <v>21781</v>
      </c>
      <c r="X72" s="5" t="n">
        <v>5320</v>
      </c>
      <c r="Z72" s="43" t="n">
        <v>0.1723979615261</v>
      </c>
      <c r="AA72" s="43" t="n">
        <v>0.121665671915889</v>
      </c>
      <c r="AB72" s="43" t="n">
        <v>0.442863045773839</v>
      </c>
      <c r="AC72" s="43" t="n">
        <v>0</v>
      </c>
      <c r="AD72" s="22" t="n">
        <v>0.263119232358478</v>
      </c>
    </row>
    <row r="73" customFormat="false" ht="13.5" hidden="false" customHeight="false" outlineLevel="0" collapsed="false">
      <c r="H73" s="5" t="s">
        <v>60</v>
      </c>
      <c r="I73" s="5" t="n">
        <v>3451</v>
      </c>
      <c r="J73" s="5" t="n">
        <v>0</v>
      </c>
      <c r="K73" s="5" t="n">
        <v>0</v>
      </c>
      <c r="L73" s="5" t="n">
        <v>6028</v>
      </c>
      <c r="M73" s="5" t="n">
        <v>-2777</v>
      </c>
      <c r="N73" s="5" t="n">
        <v>4813</v>
      </c>
      <c r="O73" s="5" t="n">
        <v>4148</v>
      </c>
      <c r="P73" s="5" t="n">
        <v>417</v>
      </c>
      <c r="Q73" s="5" t="n">
        <v>7</v>
      </c>
      <c r="R73" s="5" t="n">
        <v>57</v>
      </c>
      <c r="S73" s="5" t="n">
        <v>1055</v>
      </c>
      <c r="T73" s="5" t="n">
        <v>0</v>
      </c>
      <c r="U73" s="5" t="n">
        <v>8</v>
      </c>
      <c r="V73" s="5" t="n">
        <v>0</v>
      </c>
      <c r="W73" s="5" t="n">
        <v>17206</v>
      </c>
      <c r="X73" s="5" t="n">
        <v>1409</v>
      </c>
      <c r="Z73" s="43" t="n">
        <v>0.279728001859816</v>
      </c>
      <c r="AA73" s="43" t="n">
        <v>0.200569568755085</v>
      </c>
      <c r="AB73" s="43" t="n">
        <v>0.188945716610484</v>
      </c>
      <c r="AC73" s="43" t="n">
        <v>0.241078693479018</v>
      </c>
      <c r="AD73" s="22" t="n">
        <v>0.0897361385563176</v>
      </c>
    </row>
    <row r="74" customFormat="false" ht="13.5" hidden="false" customHeight="false" outlineLevel="0" collapsed="false">
      <c r="H74" s="5" t="s">
        <v>61</v>
      </c>
      <c r="I74" s="5" t="n">
        <v>1342</v>
      </c>
      <c r="J74" s="5" t="n">
        <v>0</v>
      </c>
      <c r="K74" s="5" t="n">
        <v>0</v>
      </c>
      <c r="L74" s="5" t="n">
        <v>0</v>
      </c>
      <c r="M74" s="5" t="n">
        <v>2369</v>
      </c>
      <c r="N74" s="5" t="n">
        <v>692</v>
      </c>
      <c r="O74" s="5" t="n">
        <v>1381</v>
      </c>
      <c r="P74" s="5" t="n">
        <v>397</v>
      </c>
      <c r="Q74" s="5" t="n">
        <v>38</v>
      </c>
      <c r="R74" s="5" t="n">
        <v>28</v>
      </c>
      <c r="S74" s="5" t="n">
        <v>699</v>
      </c>
      <c r="T74" s="5" t="n">
        <v>0</v>
      </c>
      <c r="U74" s="5" t="n">
        <v>-100</v>
      </c>
      <c r="V74" s="5" t="n">
        <v>0</v>
      </c>
      <c r="W74" s="5" t="n">
        <v>6846</v>
      </c>
      <c r="X74" s="5" t="n">
        <v>1127</v>
      </c>
      <c r="Z74" s="43" t="n">
        <v>0.101080923166812</v>
      </c>
      <c r="AA74" s="43" t="n">
        <v>0.196026877008472</v>
      </c>
      <c r="AB74" s="43" t="n">
        <v>0.346041484078293</v>
      </c>
      <c r="AC74" s="43" t="n">
        <v>0.201723634238971</v>
      </c>
      <c r="AD74" s="22" t="n">
        <v>0.15512708150745</v>
      </c>
    </row>
    <row r="75" customFormat="false" ht="13.5" hidden="false" customHeight="false" outlineLevel="0" collapsed="false">
      <c r="H75" s="5" t="s">
        <v>62</v>
      </c>
      <c r="I75" s="5" t="n">
        <v>11007</v>
      </c>
      <c r="J75" s="5" t="n">
        <v>0</v>
      </c>
      <c r="K75" s="5" t="n">
        <v>0</v>
      </c>
      <c r="L75" s="5" t="n">
        <v>61390</v>
      </c>
      <c r="M75" s="5" t="n">
        <v>-13584</v>
      </c>
      <c r="N75" s="5" t="n">
        <v>26155</v>
      </c>
      <c r="O75" s="5" t="n">
        <v>14784</v>
      </c>
      <c r="P75" s="5" t="n">
        <v>3163</v>
      </c>
      <c r="Q75" s="5" t="n">
        <v>18</v>
      </c>
      <c r="R75" s="5" t="n">
        <v>7313</v>
      </c>
      <c r="S75" s="5" t="n">
        <v>7061</v>
      </c>
      <c r="T75" s="5" t="n">
        <v>0</v>
      </c>
      <c r="U75" s="5" t="n">
        <v>-581</v>
      </c>
      <c r="V75" s="5" t="n">
        <v>0</v>
      </c>
      <c r="W75" s="5" t="n">
        <v>116727</v>
      </c>
      <c r="X75" s="5" t="n">
        <v>17409</v>
      </c>
      <c r="Z75" s="43" t="n">
        <v>0.224069838169403</v>
      </c>
      <c r="AA75" s="43" t="n">
        <v>0.0942969492919376</v>
      </c>
      <c r="AB75" s="43" t="n">
        <v>0.409553916403231</v>
      </c>
      <c r="AC75" s="43" t="n">
        <v>0.126654501529209</v>
      </c>
      <c r="AD75" s="22" t="n">
        <v>0.145416227608008</v>
      </c>
    </row>
    <row r="76" customFormat="false" ht="13.5" hidden="false" customHeight="false" outlineLevel="0" collapsed="false">
      <c r="H76" s="5" t="s">
        <v>63</v>
      </c>
      <c r="I76" s="5" t="n">
        <v>1987</v>
      </c>
      <c r="J76" s="5" t="n">
        <v>231</v>
      </c>
      <c r="K76" s="5" t="n">
        <v>0</v>
      </c>
      <c r="L76" s="5" t="n">
        <v>16639</v>
      </c>
      <c r="M76" s="5" t="n">
        <v>-4894</v>
      </c>
      <c r="N76" s="5" t="n">
        <v>955</v>
      </c>
      <c r="O76" s="5" t="n">
        <v>17319</v>
      </c>
      <c r="P76" s="5" t="n">
        <v>5277</v>
      </c>
      <c r="Q76" s="5" t="n">
        <v>0</v>
      </c>
      <c r="R76" s="5" t="n">
        <v>861</v>
      </c>
      <c r="S76" s="5" t="n">
        <v>11529</v>
      </c>
      <c r="T76" s="5" t="n">
        <v>0</v>
      </c>
      <c r="U76" s="5" t="n">
        <v>-860</v>
      </c>
      <c r="V76" s="5" t="n">
        <v>222</v>
      </c>
      <c r="W76" s="5" t="n">
        <v>49265</v>
      </c>
      <c r="X76" s="5" t="n">
        <v>17082</v>
      </c>
      <c r="Z76" s="43" t="n">
        <v>0.0193849588957677</v>
      </c>
      <c r="AA76" s="43" t="n">
        <v>0.0403328935349639</v>
      </c>
      <c r="AB76" s="43" t="n">
        <v>0.238404546838526</v>
      </c>
      <c r="AC76" s="43" t="n">
        <v>0.351547751953719</v>
      </c>
      <c r="AD76" s="22" t="n">
        <v>0.350350147163301</v>
      </c>
    </row>
    <row r="77" customFormat="false" ht="13.5" hidden="false" customHeight="false" outlineLevel="0" collapsed="false">
      <c r="H77" s="5" t="s">
        <v>64</v>
      </c>
      <c r="I77" s="5" t="n">
        <v>133</v>
      </c>
      <c r="J77" s="5" t="n">
        <v>0</v>
      </c>
      <c r="K77" s="5" t="n">
        <v>0</v>
      </c>
      <c r="L77" s="5" t="n">
        <v>5090</v>
      </c>
      <c r="M77" s="5" t="n">
        <v>5627</v>
      </c>
      <c r="N77" s="5" t="n">
        <v>3081</v>
      </c>
      <c r="O77" s="5" t="n">
        <v>6803</v>
      </c>
      <c r="P77" s="5" t="n">
        <v>3308</v>
      </c>
      <c r="Q77" s="5" t="n">
        <v>325</v>
      </c>
      <c r="R77" s="5" t="n">
        <v>103</v>
      </c>
      <c r="S77" s="5" t="n">
        <v>2461</v>
      </c>
      <c r="T77" s="5" t="n">
        <v>0</v>
      </c>
      <c r="U77" s="5" t="n">
        <v>-206</v>
      </c>
      <c r="V77" s="5" t="n">
        <v>1</v>
      </c>
      <c r="W77" s="5" t="n">
        <v>26727</v>
      </c>
      <c r="X77" s="5" t="n">
        <v>5419</v>
      </c>
      <c r="Z77" s="43" t="n">
        <v>0.1152766864968</v>
      </c>
      <c r="AA77" s="43" t="n">
        <v>0.00497624125416245</v>
      </c>
      <c r="AB77" s="43" t="n">
        <v>0.400980282111722</v>
      </c>
      <c r="AC77" s="43" t="n">
        <v>0.254536610917798</v>
      </c>
      <c r="AD77" s="22" t="n">
        <v>0.22419276387174</v>
      </c>
    </row>
    <row r="78" customFormat="false" ht="13.5" hidden="false" customHeight="false" outlineLevel="0" collapsed="false">
      <c r="H78" s="5" t="s">
        <v>65</v>
      </c>
      <c r="I78" s="5" t="n">
        <v>32515</v>
      </c>
      <c r="J78" s="5" t="n">
        <v>0</v>
      </c>
      <c r="K78" s="5" t="n">
        <v>0</v>
      </c>
      <c r="L78" s="5" t="n">
        <v>20569</v>
      </c>
      <c r="M78" s="5" t="n">
        <v>11124</v>
      </c>
      <c r="N78" s="5" t="n">
        <v>37545</v>
      </c>
      <c r="O78" s="5" t="n">
        <v>0</v>
      </c>
      <c r="P78" s="5" t="n">
        <v>5110</v>
      </c>
      <c r="Q78" s="5" t="n">
        <v>2635</v>
      </c>
      <c r="R78" s="5" t="n">
        <v>1557</v>
      </c>
      <c r="S78" s="5" t="n">
        <v>4897</v>
      </c>
      <c r="T78" s="5" t="n">
        <v>0</v>
      </c>
      <c r="U78" s="5" t="n">
        <v>533</v>
      </c>
      <c r="V78" s="5" t="n">
        <v>0</v>
      </c>
      <c r="W78" s="5" t="n">
        <v>116485</v>
      </c>
      <c r="X78" s="5" t="n">
        <v>14058</v>
      </c>
      <c r="Z78" s="43" t="n">
        <v>0.322316178048675</v>
      </c>
      <c r="AA78" s="43" t="n">
        <v>0.279134652530368</v>
      </c>
      <c r="AB78" s="43" t="n">
        <v>0.272077949950637</v>
      </c>
      <c r="AC78" s="43" t="n">
        <v>0</v>
      </c>
      <c r="AD78" s="22" t="n">
        <v>0.126471219470318</v>
      </c>
    </row>
    <row r="79" customFormat="false" ht="13.5" hidden="false" customHeight="false" outlineLevel="0" collapsed="false">
      <c r="H79" s="5" t="s">
        <v>66</v>
      </c>
      <c r="I79" s="5" t="n">
        <v>37314</v>
      </c>
      <c r="J79" s="5" t="n">
        <v>0</v>
      </c>
      <c r="K79" s="5" t="n">
        <v>0</v>
      </c>
      <c r="L79" s="5" t="n">
        <v>68577</v>
      </c>
      <c r="M79" s="5" t="n">
        <v>-11087</v>
      </c>
      <c r="N79" s="5" t="n">
        <v>65665</v>
      </c>
      <c r="O79" s="5" t="n">
        <v>18401</v>
      </c>
      <c r="P79" s="5" t="n">
        <v>404</v>
      </c>
      <c r="Q79" s="5" t="n">
        <v>1</v>
      </c>
      <c r="R79" s="5" t="n">
        <v>2810</v>
      </c>
      <c r="S79" s="5" t="n">
        <v>7627</v>
      </c>
      <c r="T79" s="5" t="n">
        <v>0</v>
      </c>
      <c r="U79" s="5" t="n">
        <v>1241</v>
      </c>
      <c r="V79" s="5" t="n">
        <v>0</v>
      </c>
      <c r="W79" s="5" t="n">
        <v>190952</v>
      </c>
      <c r="X79" s="5" t="n">
        <v>10116</v>
      </c>
      <c r="Z79" s="43" t="n">
        <v>0.343882232184004</v>
      </c>
      <c r="AA79" s="43" t="n">
        <v>0.195410364908458</v>
      </c>
      <c r="AB79" s="43" t="n">
        <v>0.301070426075663</v>
      </c>
      <c r="AC79" s="43" t="n">
        <v>0.0963645314005613</v>
      </c>
      <c r="AD79" s="22" t="n">
        <v>0.063277682349491</v>
      </c>
    </row>
    <row r="80" customFormat="false" ht="13.5" hidden="false" customHeight="false" outlineLevel="0" collapsed="false">
      <c r="H80" s="44" t="s">
        <v>67</v>
      </c>
      <c r="I80" s="44" t="n">
        <v>432134</v>
      </c>
      <c r="J80" s="44" t="n">
        <v>0</v>
      </c>
      <c r="K80" s="44" t="n">
        <v>0</v>
      </c>
      <c r="L80" s="44" t="n">
        <v>889569</v>
      </c>
      <c r="M80" s="44" t="n">
        <v>-109189</v>
      </c>
      <c r="N80" s="44" t="n">
        <v>609759</v>
      </c>
      <c r="O80" s="44" t="n">
        <v>214219</v>
      </c>
      <c r="P80" s="44" t="n">
        <v>23294</v>
      </c>
      <c r="Q80" s="44" t="n">
        <v>8638</v>
      </c>
      <c r="R80" s="44" t="n">
        <v>17505</v>
      </c>
      <c r="S80" s="44" t="n">
        <v>97360</v>
      </c>
      <c r="T80" s="44" t="n">
        <v>0</v>
      </c>
      <c r="U80" s="44" t="n">
        <v>5074</v>
      </c>
      <c r="V80" s="44" t="n">
        <v>0</v>
      </c>
      <c r="W80" s="44" t="n">
        <v>2188363</v>
      </c>
      <c r="X80" s="44" t="n">
        <v>141121</v>
      </c>
      <c r="Y80" s="44"/>
      <c r="Z80" s="45" t="n">
        <v>0.278637045133736</v>
      </c>
      <c r="AA80" s="45" t="n">
        <v>0.197469067060629</v>
      </c>
      <c r="AB80" s="45" t="n">
        <v>0.356604457304386</v>
      </c>
      <c r="AC80" s="45" t="n">
        <v>0.0978900666845491</v>
      </c>
      <c r="AD80" s="46" t="n">
        <v>0.0693993638166977</v>
      </c>
    </row>
    <row r="81" customFormat="false" ht="13.5" hidden="false" customHeight="false" outlineLevel="0" collapsed="false">
      <c r="H81" s="5" t="s">
        <v>68</v>
      </c>
      <c r="I81" s="5" t="n">
        <v>1022628</v>
      </c>
      <c r="J81" s="5" t="n">
        <v>2291</v>
      </c>
      <c r="K81" s="5" t="n">
        <v>4355</v>
      </c>
      <c r="L81" s="5" t="n">
        <v>2052368</v>
      </c>
      <c r="M81" s="5" t="n">
        <v>-168213</v>
      </c>
      <c r="N81" s="5" t="n">
        <v>1370906</v>
      </c>
      <c r="O81" s="5" t="n">
        <v>511354</v>
      </c>
      <c r="P81" s="5" t="n">
        <v>121538</v>
      </c>
      <c r="Q81" s="5" t="n">
        <v>31676</v>
      </c>
      <c r="R81" s="5" t="n">
        <v>55979</v>
      </c>
      <c r="S81" s="5" t="n">
        <v>292950</v>
      </c>
      <c r="T81" s="5" t="n">
        <v>0</v>
      </c>
      <c r="U81" s="5" t="n">
        <v>1007</v>
      </c>
      <c r="V81" s="5" t="n">
        <v>768</v>
      </c>
      <c r="W81" s="5" t="n">
        <v>5299607</v>
      </c>
      <c r="X81" s="5" t="n">
        <v>477960</v>
      </c>
      <c r="Z81" s="43" t="n">
        <v>0.258680690851227</v>
      </c>
      <c r="AA81" s="43" t="n">
        <v>0.192962987632856</v>
      </c>
      <c r="AB81" s="43" t="n">
        <v>0.355527306081375</v>
      </c>
      <c r="AC81" s="43" t="n">
        <v>0.0964890415459108</v>
      </c>
      <c r="AD81" s="22" t="n">
        <v>0.0963399738886299</v>
      </c>
    </row>
    <row r="82" customFormat="false" ht="13.5" hidden="false" customHeight="false" outlineLevel="0" collapsed="false">
      <c r="H82" s="5" t="s">
        <v>69</v>
      </c>
      <c r="I82" s="5" t="n">
        <v>468673</v>
      </c>
      <c r="J82" s="5" t="n">
        <v>0</v>
      </c>
      <c r="K82" s="5" t="n">
        <v>0</v>
      </c>
      <c r="L82" s="5" t="n">
        <v>1075227</v>
      </c>
      <c r="M82" s="5" t="n">
        <v>-101757</v>
      </c>
      <c r="N82" s="5" t="n">
        <v>762330</v>
      </c>
      <c r="O82" s="5" t="n">
        <v>244082</v>
      </c>
      <c r="P82" s="5" t="n">
        <v>61090</v>
      </c>
      <c r="Q82" s="5" t="n">
        <v>11964</v>
      </c>
      <c r="R82" s="5" t="n">
        <v>19178</v>
      </c>
      <c r="S82" s="5" t="n">
        <v>129938</v>
      </c>
      <c r="T82" s="5" t="n">
        <v>0</v>
      </c>
      <c r="U82" s="5" t="n">
        <v>771</v>
      </c>
      <c r="V82" s="5" t="n">
        <v>26</v>
      </c>
      <c r="W82" s="5" t="n">
        <v>2671523</v>
      </c>
      <c r="X82" s="5" t="n">
        <v>216179</v>
      </c>
      <c r="Z82" s="43" t="n">
        <v>0.285354084542787</v>
      </c>
      <c r="AA82" s="43" t="n">
        <v>0.175432889778601</v>
      </c>
      <c r="AB82" s="43" t="n">
        <v>0.364387654532639</v>
      </c>
      <c r="AC82" s="43" t="n">
        <v>0.0913643640724785</v>
      </c>
      <c r="AD82" s="22" t="n">
        <v>0.0834606327551737</v>
      </c>
    </row>
    <row r="83" customFormat="false" ht="13.5" hidden="false" customHeight="false" outlineLevel="0" collapsed="false">
      <c r="H83" s="5" t="s">
        <v>70</v>
      </c>
      <c r="I83" s="5" t="n">
        <v>253354</v>
      </c>
      <c r="J83" s="5" t="n">
        <v>0</v>
      </c>
      <c r="K83" s="5" t="n">
        <v>0</v>
      </c>
      <c r="L83" s="5" t="n">
        <v>361280</v>
      </c>
      <c r="M83" s="5" t="n">
        <v>444</v>
      </c>
      <c r="N83" s="5" t="n">
        <v>193304</v>
      </c>
      <c r="O83" s="5" t="n">
        <v>38592</v>
      </c>
      <c r="P83" s="5" t="n">
        <v>10629</v>
      </c>
      <c r="Q83" s="5" t="n">
        <v>6737</v>
      </c>
      <c r="R83" s="5" t="n">
        <v>4963</v>
      </c>
      <c r="S83" s="5" t="n">
        <v>22079</v>
      </c>
      <c r="T83" s="5" t="n">
        <v>0</v>
      </c>
      <c r="U83" s="5" t="n">
        <v>-402</v>
      </c>
      <c r="V83" s="5" t="n">
        <v>95</v>
      </c>
      <c r="W83" s="5" t="n">
        <v>891074</v>
      </c>
      <c r="X83" s="5" t="n">
        <v>39388</v>
      </c>
      <c r="Z83" s="43" t="n">
        <v>0.216933722676231</v>
      </c>
      <c r="AA83" s="43" t="n">
        <v>0.284324309765518</v>
      </c>
      <c r="AB83" s="43" t="n">
        <v>0.405941594076361</v>
      </c>
      <c r="AC83" s="43" t="n">
        <v>0.0433095343372155</v>
      </c>
      <c r="AD83" s="22" t="n">
        <v>0.0494919613859231</v>
      </c>
    </row>
    <row r="84" customFormat="false" ht="13.5" hidden="false" customHeight="false" outlineLevel="0" collapsed="false">
      <c r="H84" s="44" t="s">
        <v>71</v>
      </c>
      <c r="I84" s="44" t="n">
        <v>300602</v>
      </c>
      <c r="J84" s="44" t="n">
        <v>2291</v>
      </c>
      <c r="K84" s="44" t="n">
        <v>4355</v>
      </c>
      <c r="L84" s="44" t="n">
        <v>615861</v>
      </c>
      <c r="M84" s="44" t="n">
        <v>-66900</v>
      </c>
      <c r="N84" s="44" t="n">
        <v>415272</v>
      </c>
      <c r="O84" s="44" t="n">
        <v>228680</v>
      </c>
      <c r="P84" s="44" t="n">
        <v>49819</v>
      </c>
      <c r="Q84" s="44" t="n">
        <v>12975</v>
      </c>
      <c r="R84" s="44" t="n">
        <v>31838</v>
      </c>
      <c r="S84" s="44" t="n">
        <v>140933</v>
      </c>
      <c r="T84" s="44" t="n">
        <v>0</v>
      </c>
      <c r="U84" s="44" t="n">
        <v>638</v>
      </c>
      <c r="V84" s="44" t="n">
        <v>647</v>
      </c>
      <c r="W84" s="44" t="n">
        <v>1737010</v>
      </c>
      <c r="X84" s="44" t="n">
        <v>222393</v>
      </c>
      <c r="Y84" s="44"/>
      <c r="Z84" s="45" t="n">
        <v>0.23907288962067</v>
      </c>
      <c r="AA84" s="45" t="n">
        <v>0.173057149930052</v>
      </c>
      <c r="AB84" s="45" t="n">
        <v>0.316037904214713</v>
      </c>
      <c r="AC84" s="45" t="n">
        <v>0.131651516111018</v>
      </c>
      <c r="AD84" s="46" t="n">
        <v>0.14018111582547</v>
      </c>
    </row>
    <row r="85" customFormat="false" ht="13.5" hidden="false" customHeight="false" outlineLevel="0" collapsed="false">
      <c r="H85" s="5" t="s">
        <v>72</v>
      </c>
      <c r="I85" s="5" t="n">
        <v>995023</v>
      </c>
      <c r="J85" s="5" t="n">
        <v>2291</v>
      </c>
      <c r="K85" s="5" t="n">
        <v>4355</v>
      </c>
      <c r="L85" s="5" t="n">
        <v>1945533</v>
      </c>
      <c r="M85" s="5" t="n">
        <v>-189403</v>
      </c>
      <c r="N85" s="5" t="n">
        <v>1298920</v>
      </c>
      <c r="O85" s="5" t="n">
        <v>506897</v>
      </c>
      <c r="P85" s="5" t="n">
        <v>115927</v>
      </c>
      <c r="Q85" s="5" t="n">
        <v>24149</v>
      </c>
      <c r="R85" s="5" t="n">
        <v>54201</v>
      </c>
      <c r="S85" s="5" t="n">
        <v>272824</v>
      </c>
      <c r="T85" s="5" t="n">
        <v>0</v>
      </c>
      <c r="U85" s="5" t="n">
        <v>1512</v>
      </c>
      <c r="V85" s="5" t="n">
        <v>742</v>
      </c>
      <c r="W85" s="5" t="n">
        <v>5032971</v>
      </c>
      <c r="X85" s="5" t="n">
        <v>443094</v>
      </c>
      <c r="Z85" s="43" t="n">
        <v>0.258082154655768</v>
      </c>
      <c r="AA85" s="43" t="n">
        <v>0.197700920589449</v>
      </c>
      <c r="AB85" s="43" t="n">
        <v>0.34892511798697</v>
      </c>
      <c r="AC85" s="43" t="n">
        <v>0.100715263410021</v>
      </c>
      <c r="AD85" s="22" t="n">
        <v>0.0945765433577901</v>
      </c>
    </row>
    <row r="88" customFormat="false" ht="13.5" hidden="false" customHeight="false" outlineLevel="0" collapsed="false">
      <c r="H88" s="5" t="s">
        <v>4</v>
      </c>
      <c r="I88" s="5" t="s">
        <v>5</v>
      </c>
      <c r="J88" s="5" t="s">
        <v>75</v>
      </c>
    </row>
    <row r="89" customFormat="false" ht="13.5" hidden="false" customHeight="false" outlineLevel="0" collapsed="false">
      <c r="I89" s="33" t="s">
        <v>10</v>
      </c>
      <c r="J89" s="5" t="s">
        <v>11</v>
      </c>
      <c r="K89" s="5" t="s">
        <v>12</v>
      </c>
      <c r="L89" s="47" t="s">
        <v>13</v>
      </c>
      <c r="M89" s="47" t="s">
        <v>14</v>
      </c>
      <c r="N89" s="35" t="s">
        <v>15</v>
      </c>
      <c r="O89" s="36" t="s">
        <v>16</v>
      </c>
      <c r="P89" s="5" t="s">
        <v>17</v>
      </c>
      <c r="Q89" s="5" t="s">
        <v>18</v>
      </c>
      <c r="R89" s="5" t="s">
        <v>19</v>
      </c>
      <c r="S89" s="5" t="s">
        <v>20</v>
      </c>
      <c r="T89" s="5" t="s">
        <v>21</v>
      </c>
      <c r="U89" s="5" t="s">
        <v>22</v>
      </c>
      <c r="V89" s="5" t="s">
        <v>23</v>
      </c>
      <c r="W89" s="37" t="s">
        <v>24</v>
      </c>
      <c r="X89" s="5" t="s">
        <v>25</v>
      </c>
      <c r="Z89" s="38" t="s">
        <v>26</v>
      </c>
      <c r="AA89" s="39" t="s">
        <v>27</v>
      </c>
      <c r="AB89" s="48" t="s">
        <v>28</v>
      </c>
      <c r="AC89" s="41" t="s">
        <v>29</v>
      </c>
      <c r="AD89" s="42" t="s">
        <v>30</v>
      </c>
    </row>
    <row r="90" customFormat="false" ht="13.5" hidden="false" customHeight="false" outlineLevel="0" collapsed="false">
      <c r="H90" s="5" t="s">
        <v>32</v>
      </c>
      <c r="I90" s="5" t="n">
        <v>41512</v>
      </c>
      <c r="J90" s="5" t="n">
        <v>0</v>
      </c>
      <c r="K90" s="5" t="n">
        <v>0</v>
      </c>
      <c r="L90" s="5" t="n">
        <v>29324</v>
      </c>
      <c r="M90" s="5" t="n">
        <v>14425</v>
      </c>
      <c r="N90" s="5" t="n">
        <v>31693</v>
      </c>
      <c r="O90" s="5" t="n">
        <v>0</v>
      </c>
      <c r="P90" s="5" t="n">
        <v>1581</v>
      </c>
      <c r="Q90" s="5" t="n">
        <v>0</v>
      </c>
      <c r="R90" s="5" t="n">
        <v>1616</v>
      </c>
      <c r="S90" s="5" t="n">
        <v>5085</v>
      </c>
      <c r="T90" s="5" t="n">
        <v>0</v>
      </c>
      <c r="U90" s="5" t="n">
        <v>0</v>
      </c>
      <c r="V90" s="5" t="n">
        <v>0</v>
      </c>
      <c r="W90" s="5" t="n">
        <v>125235</v>
      </c>
      <c r="X90" s="5" t="n">
        <v>8179</v>
      </c>
      <c r="Z90" s="43" t="n">
        <v>0.253068231724358</v>
      </c>
      <c r="AA90" s="43" t="n">
        <v>0.331472831077574</v>
      </c>
      <c r="AB90" s="43" t="n">
        <v>0.349335249730507</v>
      </c>
      <c r="AC90" s="43" t="n">
        <v>0</v>
      </c>
      <c r="AD90" s="22" t="n">
        <v>0.0661316724557831</v>
      </c>
    </row>
    <row r="91" customFormat="false" ht="13.5" hidden="false" customHeight="false" outlineLevel="0" collapsed="false">
      <c r="H91" s="5" t="s">
        <v>33</v>
      </c>
      <c r="I91" s="5" t="n">
        <v>3061</v>
      </c>
      <c r="J91" s="5" t="n">
        <v>0</v>
      </c>
      <c r="K91" s="5" t="n">
        <v>0</v>
      </c>
      <c r="L91" s="5" t="n">
        <v>8756</v>
      </c>
      <c r="M91" s="5" t="n">
        <v>2612</v>
      </c>
      <c r="N91" s="5" t="n">
        <v>6443</v>
      </c>
      <c r="O91" s="5" t="n">
        <v>0</v>
      </c>
      <c r="P91" s="5" t="n">
        <v>3526</v>
      </c>
      <c r="Q91" s="5" t="n">
        <v>33</v>
      </c>
      <c r="R91" s="5" t="n">
        <v>580</v>
      </c>
      <c r="S91" s="5" t="n">
        <v>6351</v>
      </c>
      <c r="T91" s="5" t="n">
        <v>0</v>
      </c>
      <c r="U91" s="5" t="n">
        <v>798</v>
      </c>
      <c r="V91" s="5" t="n">
        <v>2</v>
      </c>
      <c r="W91" s="5" t="n">
        <v>32163</v>
      </c>
      <c r="X91" s="5" t="n">
        <v>9789</v>
      </c>
      <c r="Z91" s="43" t="n">
        <v>0.200323352921058</v>
      </c>
      <c r="AA91" s="43" t="n">
        <v>0.095171470323042</v>
      </c>
      <c r="AB91" s="43" t="n">
        <v>0.353449616018406</v>
      </c>
      <c r="AC91" s="43" t="n">
        <v>0</v>
      </c>
      <c r="AD91" s="22" t="n">
        <v>0.351024469110469</v>
      </c>
    </row>
    <row r="92" customFormat="false" ht="13.5" hidden="false" customHeight="false" outlineLevel="0" collapsed="false">
      <c r="H92" s="5" t="s">
        <v>34</v>
      </c>
      <c r="I92" s="5" t="n">
        <v>3299</v>
      </c>
      <c r="J92" s="5" t="n">
        <v>0</v>
      </c>
      <c r="K92" s="5" t="n">
        <v>0</v>
      </c>
      <c r="L92" s="5" t="n">
        <v>32701</v>
      </c>
      <c r="M92" s="5" t="n">
        <v>-10362</v>
      </c>
      <c r="N92" s="5" t="n">
        <v>12596</v>
      </c>
      <c r="O92" s="5" t="n">
        <v>8783</v>
      </c>
      <c r="P92" s="5" t="n">
        <v>24</v>
      </c>
      <c r="Q92" s="5" t="n">
        <v>3</v>
      </c>
      <c r="R92" s="5" t="n">
        <v>665</v>
      </c>
      <c r="S92" s="5" t="n">
        <v>3330</v>
      </c>
      <c r="T92" s="5" t="n">
        <v>0</v>
      </c>
      <c r="U92" s="5" t="n">
        <v>1514</v>
      </c>
      <c r="V92" s="5" t="n">
        <v>222</v>
      </c>
      <c r="W92" s="5" t="n">
        <v>52775</v>
      </c>
      <c r="X92" s="5" t="n">
        <v>3358</v>
      </c>
      <c r="Z92" s="43" t="n">
        <v>0.238673614400758</v>
      </c>
      <c r="AA92" s="43" t="n">
        <v>0.0625106584557082</v>
      </c>
      <c r="AB92" s="43" t="n">
        <v>0.42328754144955</v>
      </c>
      <c r="AC92" s="43" t="n">
        <v>0.166423495973472</v>
      </c>
      <c r="AD92" s="22" t="n">
        <v>0.109104689720512</v>
      </c>
    </row>
    <row r="93" customFormat="false" ht="13.5" hidden="false" customHeight="false" outlineLevel="0" collapsed="false">
      <c r="H93" s="5" t="s">
        <v>35</v>
      </c>
      <c r="I93" s="5" t="n">
        <v>19397</v>
      </c>
      <c r="J93" s="5" t="n">
        <v>0</v>
      </c>
      <c r="K93" s="5" t="n">
        <v>0</v>
      </c>
      <c r="L93" s="5" t="n">
        <v>110106</v>
      </c>
      <c r="M93" s="5" t="n">
        <v>-12813</v>
      </c>
      <c r="N93" s="5" t="n">
        <v>88732</v>
      </c>
      <c r="O93" s="5" t="n">
        <v>28062</v>
      </c>
      <c r="P93" s="5" t="n">
        <v>32892</v>
      </c>
      <c r="Q93" s="5" t="n">
        <v>0</v>
      </c>
      <c r="R93" s="5" t="n">
        <v>2131</v>
      </c>
      <c r="S93" s="5" t="n">
        <v>21540</v>
      </c>
      <c r="T93" s="5" t="n">
        <v>0</v>
      </c>
      <c r="U93" s="5" t="n">
        <v>-3923</v>
      </c>
      <c r="V93" s="5" t="n">
        <v>0</v>
      </c>
      <c r="W93" s="5" t="n">
        <v>286123</v>
      </c>
      <c r="X93" s="5" t="n">
        <v>56370</v>
      </c>
      <c r="Z93" s="43" t="n">
        <v>0.310118375663613</v>
      </c>
      <c r="AA93" s="43" t="n">
        <v>0.0677925227961401</v>
      </c>
      <c r="AB93" s="43" t="n">
        <v>0.340039074104494</v>
      </c>
      <c r="AC93" s="43" t="n">
        <v>0.0980767012788207</v>
      </c>
      <c r="AD93" s="22" t="n">
        <v>0.183976821157334</v>
      </c>
    </row>
    <row r="94" customFormat="false" ht="13.5" hidden="false" customHeight="false" outlineLevel="0" collapsed="false">
      <c r="H94" s="5" t="s">
        <v>36</v>
      </c>
      <c r="I94" s="5" t="n">
        <v>6733</v>
      </c>
      <c r="J94" s="5" t="n">
        <v>0</v>
      </c>
      <c r="K94" s="5" t="n">
        <v>0</v>
      </c>
      <c r="L94" s="5" t="n">
        <v>9795</v>
      </c>
      <c r="M94" s="5" t="n">
        <v>6234</v>
      </c>
      <c r="N94" s="5" t="n">
        <v>3625</v>
      </c>
      <c r="O94" s="5" t="n">
        <v>0</v>
      </c>
      <c r="P94" s="5" t="n">
        <v>2011</v>
      </c>
      <c r="Q94" s="5" t="n">
        <v>0</v>
      </c>
      <c r="R94" s="5" t="n">
        <v>145</v>
      </c>
      <c r="S94" s="5" t="n">
        <v>7911</v>
      </c>
      <c r="T94" s="5" t="n">
        <v>0</v>
      </c>
      <c r="U94" s="5" t="n">
        <v>0</v>
      </c>
      <c r="V94" s="5" t="n">
        <v>0</v>
      </c>
      <c r="W94" s="5" t="n">
        <v>36452</v>
      </c>
      <c r="X94" s="5" t="n">
        <v>10066</v>
      </c>
      <c r="Z94" s="43" t="n">
        <v>0.0994458465927796</v>
      </c>
      <c r="AA94" s="43" t="n">
        <v>0.184708657961154</v>
      </c>
      <c r="AB94" s="43" t="n">
        <v>0.439728958630528</v>
      </c>
      <c r="AC94" s="43" t="n">
        <v>0</v>
      </c>
      <c r="AD94" s="22" t="n">
        <v>0.27617140348952</v>
      </c>
    </row>
    <row r="95" customFormat="false" ht="13.5" hidden="false" customHeight="false" outlineLevel="0" collapsed="false">
      <c r="H95" s="5" t="s">
        <v>38</v>
      </c>
      <c r="I95" s="5" t="n">
        <v>15878</v>
      </c>
      <c r="J95" s="5" t="n">
        <v>0</v>
      </c>
      <c r="K95" s="5" t="n">
        <v>0</v>
      </c>
      <c r="L95" s="5" t="n">
        <v>7703</v>
      </c>
      <c r="M95" s="5" t="n">
        <v>1018</v>
      </c>
      <c r="N95" s="5" t="n">
        <v>6180</v>
      </c>
      <c r="O95" s="5" t="n">
        <v>7924</v>
      </c>
      <c r="P95" s="5" t="n">
        <v>164</v>
      </c>
      <c r="Q95" s="5" t="n">
        <v>0</v>
      </c>
      <c r="R95" s="5" t="n">
        <v>239</v>
      </c>
      <c r="S95" s="5" t="n">
        <v>3480</v>
      </c>
      <c r="T95" s="5" t="n">
        <v>0</v>
      </c>
      <c r="U95" s="5" t="n">
        <v>-1402</v>
      </c>
      <c r="V95" s="5" t="n">
        <v>23</v>
      </c>
      <c r="W95" s="5" t="n">
        <v>41208</v>
      </c>
      <c r="X95" s="5" t="n">
        <v>3633</v>
      </c>
      <c r="Z95" s="43" t="n">
        <v>0.149970879440885</v>
      </c>
      <c r="AA95" s="43" t="n">
        <v>0.385313531353135</v>
      </c>
      <c r="AB95" s="43" t="n">
        <v>0.211633663366337</v>
      </c>
      <c r="AC95" s="43" t="n">
        <v>0.192292758687633</v>
      </c>
      <c r="AD95" s="22" t="n">
        <v>0.0607649000194137</v>
      </c>
    </row>
    <row r="96" customFormat="false" ht="13.5" hidden="false" customHeight="false" outlineLevel="0" collapsed="false">
      <c r="H96" s="5" t="s">
        <v>39</v>
      </c>
      <c r="I96" s="5" t="n">
        <v>2387</v>
      </c>
      <c r="J96" s="5" t="n">
        <v>0</v>
      </c>
      <c r="K96" s="5" t="n">
        <v>0</v>
      </c>
      <c r="L96" s="5" t="n">
        <v>6808</v>
      </c>
      <c r="M96" s="5" t="n">
        <v>-897</v>
      </c>
      <c r="N96" s="5" t="n">
        <v>2813</v>
      </c>
      <c r="O96" s="5" t="n">
        <v>0</v>
      </c>
      <c r="P96" s="5" t="n">
        <v>1</v>
      </c>
      <c r="Q96" s="5" t="n">
        <v>4</v>
      </c>
      <c r="R96" s="5" t="n">
        <v>1205</v>
      </c>
      <c r="S96" s="5" t="n">
        <v>3640</v>
      </c>
      <c r="T96" s="5" t="n">
        <v>0</v>
      </c>
      <c r="U96" s="5" t="n">
        <v>246</v>
      </c>
      <c r="V96" s="5" t="n">
        <v>5</v>
      </c>
      <c r="W96" s="5" t="n">
        <v>16211</v>
      </c>
      <c r="X96" s="5" t="n">
        <v>4434</v>
      </c>
      <c r="Z96" s="43" t="n">
        <v>0.173524150268336</v>
      </c>
      <c r="AA96" s="43" t="n">
        <v>0.147245697365986</v>
      </c>
      <c r="AB96" s="43" t="n">
        <v>0.3646289556474</v>
      </c>
      <c r="AC96" s="43" t="n">
        <v>0</v>
      </c>
      <c r="AD96" s="22" t="n">
        <v>0.314662883227438</v>
      </c>
    </row>
    <row r="97" customFormat="false" ht="13.5" hidden="false" customHeight="false" outlineLevel="0" collapsed="false">
      <c r="H97" s="5" t="s">
        <v>40</v>
      </c>
      <c r="I97" s="5" t="n">
        <v>34</v>
      </c>
      <c r="J97" s="5" t="n">
        <v>38</v>
      </c>
      <c r="K97" s="5" t="n">
        <v>4434</v>
      </c>
      <c r="L97" s="5" t="n">
        <v>-567</v>
      </c>
      <c r="M97" s="5" t="n">
        <v>973</v>
      </c>
      <c r="N97" s="5" t="n">
        <v>435</v>
      </c>
      <c r="O97" s="5" t="n">
        <v>0</v>
      </c>
      <c r="P97" s="5" t="n">
        <v>2</v>
      </c>
      <c r="Q97" s="5" t="n">
        <v>0</v>
      </c>
      <c r="R97" s="5" t="n">
        <v>52</v>
      </c>
      <c r="S97" s="5" t="n">
        <v>873</v>
      </c>
      <c r="T97" s="5" t="n">
        <v>0</v>
      </c>
      <c r="U97" s="5" t="n">
        <v>-237</v>
      </c>
      <c r="V97" s="5" t="n">
        <v>0</v>
      </c>
      <c r="W97" s="5" t="n">
        <v>6037</v>
      </c>
      <c r="X97" s="5" t="n">
        <v>859</v>
      </c>
      <c r="Z97" s="43" t="n">
        <v>0.0720556567831705</v>
      </c>
      <c r="AA97" s="43" t="n">
        <v>0.00563193639224781</v>
      </c>
      <c r="AB97" s="43" t="n">
        <v>0.0672519463309591</v>
      </c>
      <c r="AC97" s="43" t="n">
        <v>0</v>
      </c>
      <c r="AD97" s="22" t="n">
        <v>0.855060460493623</v>
      </c>
    </row>
    <row r="98" customFormat="false" ht="13.5" hidden="false" customHeight="false" outlineLevel="0" collapsed="false">
      <c r="H98" s="5" t="s">
        <v>42</v>
      </c>
      <c r="I98" s="5" t="n">
        <v>3054</v>
      </c>
      <c r="J98" s="5" t="n">
        <v>1427</v>
      </c>
      <c r="K98" s="5" t="n">
        <v>0</v>
      </c>
      <c r="L98" s="5" t="n">
        <v>12323</v>
      </c>
      <c r="M98" s="5" t="n">
        <v>-3590</v>
      </c>
      <c r="N98" s="5" t="n">
        <v>2512</v>
      </c>
      <c r="O98" s="5" t="n">
        <v>6145</v>
      </c>
      <c r="P98" s="5" t="n">
        <v>1152</v>
      </c>
      <c r="Q98" s="5" t="n">
        <v>0</v>
      </c>
      <c r="R98" s="5" t="n">
        <v>97</v>
      </c>
      <c r="S98" s="5" t="n">
        <v>9139</v>
      </c>
      <c r="T98" s="5" t="n">
        <v>0</v>
      </c>
      <c r="U98" s="5" t="n">
        <v>1545</v>
      </c>
      <c r="V98" s="5" t="n">
        <v>142</v>
      </c>
      <c r="W98" s="5" t="n">
        <v>33947</v>
      </c>
      <c r="X98" s="5" t="n">
        <v>10153</v>
      </c>
      <c r="Z98" s="43" t="n">
        <v>0.0739977023006451</v>
      </c>
      <c r="AA98" s="43" t="n">
        <v>0.0899637670486346</v>
      </c>
      <c r="AB98" s="43" t="n">
        <v>0.257253954694082</v>
      </c>
      <c r="AC98" s="43" t="n">
        <v>0.181017468406634</v>
      </c>
      <c r="AD98" s="22" t="n">
        <v>0.397737649865968</v>
      </c>
    </row>
    <row r="99" customFormat="false" ht="13.5" hidden="false" customHeight="false" outlineLevel="0" collapsed="false">
      <c r="H99" s="5" t="s">
        <v>43</v>
      </c>
      <c r="I99" s="5" t="n">
        <v>9288</v>
      </c>
      <c r="J99" s="5" t="n">
        <v>0</v>
      </c>
      <c r="K99" s="5" t="n">
        <v>0</v>
      </c>
      <c r="L99" s="5" t="n">
        <v>55459</v>
      </c>
      <c r="M99" s="5" t="n">
        <v>14790</v>
      </c>
      <c r="N99" s="5" t="n">
        <v>32585</v>
      </c>
      <c r="O99" s="5" t="n">
        <v>113748</v>
      </c>
      <c r="P99" s="5" t="n">
        <v>5403</v>
      </c>
      <c r="Q99" s="5" t="n">
        <v>219</v>
      </c>
      <c r="R99" s="5" t="n">
        <v>2132</v>
      </c>
      <c r="S99" s="5" t="n">
        <v>14792</v>
      </c>
      <c r="T99" s="5" t="n">
        <v>0</v>
      </c>
      <c r="U99" s="5" t="n">
        <v>-5778</v>
      </c>
      <c r="V99" s="5" t="n">
        <v>5</v>
      </c>
      <c r="W99" s="5" t="n">
        <v>242642</v>
      </c>
      <c r="X99" s="5" t="n">
        <v>21305</v>
      </c>
      <c r="Z99" s="43" t="n">
        <v>0.134292496764781</v>
      </c>
      <c r="AA99" s="43" t="n">
        <v>0.0382786162329687</v>
      </c>
      <c r="AB99" s="43" t="n">
        <v>0.2895170662952</v>
      </c>
      <c r="AC99" s="43" t="n">
        <v>0.468789409912546</v>
      </c>
      <c r="AD99" s="22" t="n">
        <v>0.0691265320925479</v>
      </c>
    </row>
    <row r="100" customFormat="false" ht="13.5" hidden="false" customHeight="false" outlineLevel="0" collapsed="false">
      <c r="H100" s="5" t="s">
        <v>44</v>
      </c>
      <c r="I100" s="5" t="n">
        <v>79602</v>
      </c>
      <c r="J100" s="5" t="n">
        <v>0</v>
      </c>
      <c r="K100" s="5" t="n">
        <v>0</v>
      </c>
      <c r="L100" s="5" t="n">
        <v>94012</v>
      </c>
      <c r="M100" s="5" t="n">
        <v>7000</v>
      </c>
      <c r="N100" s="5" t="n">
        <v>64039</v>
      </c>
      <c r="O100" s="5" t="n">
        <v>25312</v>
      </c>
      <c r="P100" s="5" t="n">
        <v>1684</v>
      </c>
      <c r="Q100" s="5" t="n">
        <v>182</v>
      </c>
      <c r="R100" s="5" t="n">
        <v>8660</v>
      </c>
      <c r="S100" s="5" t="n">
        <v>29179</v>
      </c>
      <c r="T100" s="5" t="n">
        <v>0</v>
      </c>
      <c r="U100" s="5" t="n">
        <v>-2914</v>
      </c>
      <c r="V100" s="5" t="n">
        <v>-3</v>
      </c>
      <c r="W100" s="5" t="n">
        <v>306753</v>
      </c>
      <c r="X100" s="5" t="n">
        <v>35404</v>
      </c>
      <c r="Z100" s="43" t="n">
        <v>0.208764054467275</v>
      </c>
      <c r="AA100" s="43" t="n">
        <v>0.259498684609442</v>
      </c>
      <c r="AB100" s="43" t="n">
        <v>0.32929425303094</v>
      </c>
      <c r="AC100" s="43" t="n">
        <v>0.0825159004149919</v>
      </c>
      <c r="AD100" s="22" t="n">
        <v>0.119927107477351</v>
      </c>
    </row>
    <row r="101" customFormat="false" ht="13.5" hidden="false" customHeight="false" outlineLevel="0" collapsed="false">
      <c r="H101" s="5" t="s">
        <v>45</v>
      </c>
      <c r="I101" s="5" t="n">
        <v>6687</v>
      </c>
      <c r="J101" s="5" t="n">
        <v>0</v>
      </c>
      <c r="K101" s="5" t="n">
        <v>0</v>
      </c>
      <c r="L101" s="5" t="n">
        <v>25578</v>
      </c>
      <c r="M101" s="5" t="n">
        <v>-14840</v>
      </c>
      <c r="N101" s="5" t="n">
        <v>2484</v>
      </c>
      <c r="O101" s="5" t="n">
        <v>0</v>
      </c>
      <c r="P101" s="5" t="n">
        <v>385</v>
      </c>
      <c r="Q101" s="5" t="n">
        <v>12</v>
      </c>
      <c r="R101" s="5" t="n">
        <v>835</v>
      </c>
      <c r="S101" s="5" t="n">
        <v>1235</v>
      </c>
      <c r="T101" s="5" t="n">
        <v>0</v>
      </c>
      <c r="U101" s="5" t="n">
        <v>758</v>
      </c>
      <c r="V101" s="5" t="n">
        <v>0</v>
      </c>
      <c r="W101" s="5" t="n">
        <v>23134</v>
      </c>
      <c r="X101" s="5" t="n">
        <v>2446</v>
      </c>
      <c r="Z101" s="43" t="n">
        <v>0.107374427249935</v>
      </c>
      <c r="AA101" s="43" t="n">
        <v>0.289055070459065</v>
      </c>
      <c r="AB101" s="43" t="n">
        <v>0.464165297830034</v>
      </c>
      <c r="AC101" s="43" t="n">
        <v>0</v>
      </c>
      <c r="AD101" s="22" t="n">
        <v>0.139405204460967</v>
      </c>
    </row>
    <row r="102" customFormat="false" ht="13.5" hidden="false" customHeight="false" outlineLevel="0" collapsed="false">
      <c r="H102" s="5" t="s">
        <v>46</v>
      </c>
      <c r="I102" s="5" t="n">
        <v>2202</v>
      </c>
      <c r="J102" s="5" t="n">
        <v>0</v>
      </c>
      <c r="K102" s="5" t="n">
        <v>0</v>
      </c>
      <c r="L102" s="5" t="n">
        <v>7208</v>
      </c>
      <c r="M102" s="5" t="n">
        <v>-863</v>
      </c>
      <c r="N102" s="5" t="n">
        <v>6980</v>
      </c>
      <c r="O102" s="5" t="n">
        <v>4089</v>
      </c>
      <c r="P102" s="5" t="n">
        <v>26</v>
      </c>
      <c r="Q102" s="5" t="n">
        <v>129</v>
      </c>
      <c r="R102" s="5" t="n">
        <v>108</v>
      </c>
      <c r="S102" s="5" t="n">
        <v>1806</v>
      </c>
      <c r="T102" s="5" t="n">
        <v>0</v>
      </c>
      <c r="U102" s="5" t="n">
        <v>1152</v>
      </c>
      <c r="V102" s="5" t="n">
        <v>0</v>
      </c>
      <c r="W102" s="5" t="n">
        <v>22836</v>
      </c>
      <c r="X102" s="5" t="n">
        <v>1930</v>
      </c>
      <c r="Z102" s="43" t="n">
        <v>0.305657733403398</v>
      </c>
      <c r="AA102" s="43" t="n">
        <v>0.0964266946925906</v>
      </c>
      <c r="AB102" s="43" t="n">
        <v>0.277850761954808</v>
      </c>
      <c r="AC102" s="43" t="n">
        <v>0.179059379926432</v>
      </c>
      <c r="AD102" s="22" t="n">
        <v>0.141049220528989</v>
      </c>
    </row>
    <row r="103" customFormat="false" ht="13.5" hidden="false" customHeight="false" outlineLevel="0" collapsed="false">
      <c r="H103" s="5" t="s">
        <v>47</v>
      </c>
      <c r="I103" s="5" t="n">
        <v>87</v>
      </c>
      <c r="J103" s="5" t="n">
        <v>0</v>
      </c>
      <c r="K103" s="5" t="n">
        <v>0</v>
      </c>
      <c r="L103" s="5" t="n">
        <v>0</v>
      </c>
      <c r="M103" s="5" t="n">
        <v>554</v>
      </c>
      <c r="N103" s="5" t="n">
        <v>0</v>
      </c>
      <c r="O103" s="5" t="n">
        <v>0</v>
      </c>
      <c r="P103" s="5" t="n">
        <v>1107</v>
      </c>
      <c r="Q103" s="5" t="n">
        <v>4112</v>
      </c>
      <c r="R103" s="5" t="n">
        <v>1</v>
      </c>
      <c r="S103" s="5" t="n">
        <v>4</v>
      </c>
      <c r="T103" s="5" t="n">
        <v>0</v>
      </c>
      <c r="U103" s="5" t="n">
        <v>0</v>
      </c>
      <c r="V103" s="5" t="n">
        <v>0</v>
      </c>
      <c r="W103" s="5" t="n">
        <v>5865</v>
      </c>
      <c r="X103" s="5" t="n">
        <v>5224</v>
      </c>
      <c r="Z103" s="43" t="n">
        <v>0</v>
      </c>
      <c r="AA103" s="43" t="n">
        <v>0.0148337595907928</v>
      </c>
      <c r="AB103" s="43" t="n">
        <v>0.094458653026428</v>
      </c>
      <c r="AC103" s="43" t="n">
        <v>0</v>
      </c>
      <c r="AD103" s="22" t="n">
        <v>0.890707587382779</v>
      </c>
    </row>
    <row r="104" customFormat="false" ht="13.5" hidden="false" customHeight="false" outlineLevel="0" collapsed="false">
      <c r="H104" s="5" t="s">
        <v>48</v>
      </c>
      <c r="I104" s="5" t="n">
        <v>1247</v>
      </c>
      <c r="J104" s="5" t="n">
        <v>759</v>
      </c>
      <c r="K104" s="5" t="n">
        <v>0</v>
      </c>
      <c r="L104" s="5" t="n">
        <v>2805</v>
      </c>
      <c r="M104" s="5" t="n">
        <v>3028</v>
      </c>
      <c r="N104" s="5" t="n">
        <v>3721</v>
      </c>
      <c r="O104" s="5" t="n">
        <v>0</v>
      </c>
      <c r="P104" s="5" t="n">
        <v>61</v>
      </c>
      <c r="Q104" s="5" t="n">
        <v>0</v>
      </c>
      <c r="R104" s="5" t="n">
        <v>454</v>
      </c>
      <c r="S104" s="5" t="n">
        <v>509</v>
      </c>
      <c r="T104" s="5" t="n">
        <v>0</v>
      </c>
      <c r="U104" s="5" t="n">
        <v>185</v>
      </c>
      <c r="V104" s="5" t="n">
        <v>0</v>
      </c>
      <c r="W104" s="5" t="n">
        <v>12770</v>
      </c>
      <c r="X104" s="5" t="n">
        <v>962</v>
      </c>
      <c r="Z104" s="43" t="n">
        <v>0.291386061080658</v>
      </c>
      <c r="AA104" s="43" t="n">
        <v>0.0976507439310885</v>
      </c>
      <c r="AB104" s="43" t="n">
        <v>0.456773688332028</v>
      </c>
      <c r="AC104" s="43" t="n">
        <v>0</v>
      </c>
      <c r="AD104" s="22" t="n">
        <v>0.154111198120595</v>
      </c>
    </row>
    <row r="105" customFormat="false" ht="13.5" hidden="false" customHeight="false" outlineLevel="0" collapsed="false">
      <c r="H105" s="5" t="s">
        <v>49</v>
      </c>
      <c r="I105" s="5" t="n">
        <v>6522</v>
      </c>
      <c r="J105" s="5" t="n">
        <v>0</v>
      </c>
      <c r="K105" s="5" t="n">
        <v>28</v>
      </c>
      <c r="L105" s="5" t="n">
        <v>14146</v>
      </c>
      <c r="M105" s="5" t="n">
        <v>-4412</v>
      </c>
      <c r="N105" s="5" t="n">
        <v>6291</v>
      </c>
      <c r="O105" s="5" t="n">
        <v>0</v>
      </c>
      <c r="P105" s="5" t="n">
        <v>1</v>
      </c>
      <c r="Q105" s="5" t="n">
        <v>0</v>
      </c>
      <c r="R105" s="5" t="n">
        <v>1173</v>
      </c>
      <c r="S105" s="5" t="n">
        <v>24</v>
      </c>
      <c r="T105" s="5" t="n">
        <v>0</v>
      </c>
      <c r="U105" s="5" t="n">
        <v>-417</v>
      </c>
      <c r="V105" s="5" t="n">
        <v>0</v>
      </c>
      <c r="W105" s="5" t="n">
        <v>23356</v>
      </c>
      <c r="X105" s="5" t="n">
        <v>1198</v>
      </c>
      <c r="Z105" s="43" t="n">
        <v>0.269352628874807</v>
      </c>
      <c r="AA105" s="43" t="n">
        <v>0.279243021065251</v>
      </c>
      <c r="AB105" s="43" t="n">
        <v>0.416766569618085</v>
      </c>
      <c r="AC105" s="43" t="n">
        <v>0</v>
      </c>
      <c r="AD105" s="22" t="n">
        <v>0.0346377804418565</v>
      </c>
    </row>
    <row r="106" customFormat="false" ht="13.5" hidden="false" customHeight="false" outlineLevel="0" collapsed="false">
      <c r="H106" s="5" t="s">
        <v>50</v>
      </c>
      <c r="I106" s="5" t="n">
        <v>13077</v>
      </c>
      <c r="J106" s="5" t="n">
        <v>0</v>
      </c>
      <c r="K106" s="5" t="n">
        <v>0</v>
      </c>
      <c r="L106" s="5" t="n">
        <v>64347</v>
      </c>
      <c r="M106" s="5" t="n">
        <v>-12771</v>
      </c>
      <c r="N106" s="5" t="n">
        <v>50692</v>
      </c>
      <c r="O106" s="5" t="n">
        <v>0</v>
      </c>
      <c r="P106" s="5" t="n">
        <v>5035</v>
      </c>
      <c r="Q106" s="5" t="n">
        <v>5234</v>
      </c>
      <c r="R106" s="5" t="n">
        <v>3403</v>
      </c>
      <c r="S106" s="5" t="n">
        <v>13998</v>
      </c>
      <c r="T106" s="5" t="n">
        <v>0</v>
      </c>
      <c r="U106" s="5" t="n">
        <v>3760</v>
      </c>
      <c r="V106" s="5" t="n">
        <v>0</v>
      </c>
      <c r="W106" s="5" t="n">
        <v>146774</v>
      </c>
      <c r="X106" s="5" t="n">
        <v>26513</v>
      </c>
      <c r="Z106" s="43" t="n">
        <v>0.345374521372995</v>
      </c>
      <c r="AA106" s="43" t="n">
        <v>0.0890961614454876</v>
      </c>
      <c r="AB106" s="43" t="n">
        <v>0.351397386458092</v>
      </c>
      <c r="AC106" s="43" t="n">
        <v>0</v>
      </c>
      <c r="AD106" s="22" t="n">
        <v>0.214138743919223</v>
      </c>
    </row>
    <row r="107" customFormat="false" ht="13.5" hidden="false" customHeight="false" outlineLevel="0" collapsed="false">
      <c r="H107" s="44" t="s">
        <v>51</v>
      </c>
      <c r="I107" s="44" t="n">
        <v>118463</v>
      </c>
      <c r="J107" s="44" t="n">
        <v>0</v>
      </c>
      <c r="K107" s="44" t="n">
        <v>0</v>
      </c>
      <c r="L107" s="44" t="n">
        <v>172213</v>
      </c>
      <c r="M107" s="44" t="n">
        <v>19793</v>
      </c>
      <c r="N107" s="44" t="n">
        <v>107789</v>
      </c>
      <c r="O107" s="44" t="n">
        <v>0</v>
      </c>
      <c r="P107" s="44" t="n">
        <v>7034</v>
      </c>
      <c r="Q107" s="44" t="n">
        <v>2389</v>
      </c>
      <c r="R107" s="44" t="n">
        <v>2908</v>
      </c>
      <c r="S107" s="44" t="n">
        <v>11155</v>
      </c>
      <c r="T107" s="44" t="n">
        <v>0</v>
      </c>
      <c r="U107" s="44" t="n">
        <v>0</v>
      </c>
      <c r="V107" s="44" t="n">
        <v>0</v>
      </c>
      <c r="W107" s="44" t="n">
        <v>441745</v>
      </c>
      <c r="X107" s="44" t="n">
        <v>21390</v>
      </c>
      <c r="Y107" s="44"/>
      <c r="Z107" s="45" t="n">
        <v>0.244007289273223</v>
      </c>
      <c r="AA107" s="45" t="n">
        <v>0.268170550883428</v>
      </c>
      <c r="AB107" s="45" t="n">
        <v>0.434653476553215</v>
      </c>
      <c r="AC107" s="45" t="n">
        <v>0</v>
      </c>
      <c r="AD107" s="46" t="n">
        <v>0.0531664195406852</v>
      </c>
    </row>
    <row r="108" customFormat="false" ht="13.5" hidden="false" customHeight="false" outlineLevel="0" collapsed="false">
      <c r="H108" s="5" t="s">
        <v>52</v>
      </c>
      <c r="I108" s="5" t="n">
        <v>81699</v>
      </c>
      <c r="J108" s="5" t="n">
        <v>0</v>
      </c>
      <c r="K108" s="5" t="n">
        <v>0</v>
      </c>
      <c r="L108" s="5" t="n">
        <v>128495</v>
      </c>
      <c r="M108" s="5" t="n">
        <v>-32159</v>
      </c>
      <c r="N108" s="5" t="n">
        <v>43125</v>
      </c>
      <c r="O108" s="5" t="n">
        <v>40761</v>
      </c>
      <c r="P108" s="5" t="n">
        <v>237</v>
      </c>
      <c r="Q108" s="5" t="n">
        <v>108</v>
      </c>
      <c r="R108" s="5" t="n">
        <v>470</v>
      </c>
      <c r="S108" s="5" t="n">
        <v>5423</v>
      </c>
      <c r="T108" s="5" t="n">
        <v>0</v>
      </c>
      <c r="U108" s="5" t="n">
        <v>0</v>
      </c>
      <c r="V108" s="5" t="n">
        <v>0</v>
      </c>
      <c r="W108" s="5" t="n">
        <v>268158</v>
      </c>
      <c r="X108" s="5" t="n">
        <v>3754</v>
      </c>
      <c r="Z108" s="43" t="n">
        <v>0.160819367686215</v>
      </c>
      <c r="AA108" s="43" t="n">
        <v>0.304667397579039</v>
      </c>
      <c r="AB108" s="43" t="n">
        <v>0.359250889401025</v>
      </c>
      <c r="AC108" s="43" t="n">
        <v>0.152003669478442</v>
      </c>
      <c r="AD108" s="22" t="n">
        <v>0.0232624050000373</v>
      </c>
    </row>
    <row r="109" customFormat="false" ht="13.5" hidden="false" customHeight="false" outlineLevel="0" collapsed="false">
      <c r="H109" s="5" t="s">
        <v>53</v>
      </c>
      <c r="I109" s="5" t="n">
        <v>53</v>
      </c>
      <c r="J109" s="5" t="n">
        <v>0</v>
      </c>
      <c r="K109" s="5" t="n">
        <v>0</v>
      </c>
      <c r="L109" s="5" t="n">
        <v>0</v>
      </c>
      <c r="M109" s="5" t="n">
        <v>2278</v>
      </c>
      <c r="N109" s="5" t="n">
        <v>843</v>
      </c>
      <c r="O109" s="5" t="n">
        <v>0</v>
      </c>
      <c r="P109" s="5" t="n">
        <v>9</v>
      </c>
      <c r="Q109" s="5" t="n">
        <v>0</v>
      </c>
      <c r="R109" s="5" t="n">
        <v>18</v>
      </c>
      <c r="S109" s="5" t="n">
        <v>195</v>
      </c>
      <c r="T109" s="5" t="n">
        <v>0</v>
      </c>
      <c r="U109" s="5" t="n">
        <v>421</v>
      </c>
      <c r="V109" s="5" t="n">
        <v>0</v>
      </c>
      <c r="W109" s="5" t="n">
        <v>3817</v>
      </c>
      <c r="X109" s="5" t="n">
        <v>190</v>
      </c>
      <c r="Z109" s="43" t="n">
        <v>0.220854073880011</v>
      </c>
      <c r="AA109" s="43" t="n">
        <v>0.0138852501964894</v>
      </c>
      <c r="AB109" s="43" t="n">
        <v>0.59680377259628</v>
      </c>
      <c r="AC109" s="43" t="n">
        <v>0</v>
      </c>
      <c r="AD109" s="22" t="n">
        <v>0.16845690332722</v>
      </c>
    </row>
    <row r="110" customFormat="false" ht="13.5" hidden="false" customHeight="false" outlineLevel="0" collapsed="false">
      <c r="H110" s="5" t="s">
        <v>54</v>
      </c>
      <c r="I110" s="5" t="n">
        <v>12652</v>
      </c>
      <c r="J110" s="5" t="n">
        <v>0</v>
      </c>
      <c r="K110" s="5" t="n">
        <v>0</v>
      </c>
      <c r="L110" s="5" t="n">
        <v>80321</v>
      </c>
      <c r="M110" s="5" t="n">
        <v>16075</v>
      </c>
      <c r="N110" s="5" t="n">
        <v>60506</v>
      </c>
      <c r="O110" s="5" t="n">
        <v>2522</v>
      </c>
      <c r="P110" s="5" t="n">
        <v>3345</v>
      </c>
      <c r="Q110" s="5" t="n">
        <v>3102</v>
      </c>
      <c r="R110" s="5" t="n">
        <v>764</v>
      </c>
      <c r="S110" s="5" t="n">
        <v>8738</v>
      </c>
      <c r="T110" s="5" t="n">
        <v>0</v>
      </c>
      <c r="U110" s="5" t="n">
        <v>-45</v>
      </c>
      <c r="V110" s="5" t="n">
        <v>0</v>
      </c>
      <c r="W110" s="5" t="n">
        <v>187979</v>
      </c>
      <c r="X110" s="5" t="n">
        <v>15928</v>
      </c>
      <c r="Z110" s="43" t="n">
        <v>0.321876379808383</v>
      </c>
      <c r="AA110" s="43" t="n">
        <v>0.0673053904957469</v>
      </c>
      <c r="AB110" s="43" t="n">
        <v>0.512801961921279</v>
      </c>
      <c r="AC110" s="43" t="n">
        <v>0.0134163922565819</v>
      </c>
      <c r="AD110" s="22" t="n">
        <v>0.0846051952611728</v>
      </c>
    </row>
    <row r="111" customFormat="false" ht="13.5" hidden="false" customHeight="false" outlineLevel="0" collapsed="false">
      <c r="H111" s="5" t="s">
        <v>55</v>
      </c>
      <c r="I111" s="5" t="n">
        <v>9007</v>
      </c>
      <c r="J111" s="5" t="n">
        <v>0</v>
      </c>
      <c r="K111" s="5" t="n">
        <v>0</v>
      </c>
      <c r="L111" s="5" t="n">
        <v>58657</v>
      </c>
      <c r="M111" s="5" t="n">
        <v>-30147</v>
      </c>
      <c r="N111" s="5" t="n">
        <v>28828</v>
      </c>
      <c r="O111" s="5" t="n">
        <v>1066</v>
      </c>
      <c r="P111" s="5" t="n">
        <v>10</v>
      </c>
      <c r="Q111" s="5" t="n">
        <v>36</v>
      </c>
      <c r="R111" s="5" t="n">
        <v>605</v>
      </c>
      <c r="S111" s="5" t="n">
        <v>3622</v>
      </c>
      <c r="T111" s="5" t="n">
        <v>0</v>
      </c>
      <c r="U111" s="5" t="n">
        <v>1267</v>
      </c>
      <c r="V111" s="5" t="n">
        <v>0</v>
      </c>
      <c r="W111" s="5" t="n">
        <v>72950</v>
      </c>
      <c r="X111" s="5" t="n">
        <v>3441</v>
      </c>
      <c r="Z111" s="43" t="n">
        <v>0.395174777244688</v>
      </c>
      <c r="AA111" s="43" t="n">
        <v>0.12346812885538</v>
      </c>
      <c r="AB111" s="43" t="n">
        <v>0.390815627141878</v>
      </c>
      <c r="AC111" s="43" t="n">
        <v>0.0146127484578478</v>
      </c>
      <c r="AD111" s="22" t="n">
        <v>0.0759424263193969</v>
      </c>
    </row>
    <row r="112" customFormat="false" ht="13.5" hidden="false" customHeight="false" outlineLevel="0" collapsed="false">
      <c r="H112" s="5" t="s">
        <v>56</v>
      </c>
      <c r="I112" s="5" t="n">
        <v>1400</v>
      </c>
      <c r="J112" s="5" t="n">
        <v>0</v>
      </c>
      <c r="K112" s="5" t="n">
        <v>0</v>
      </c>
      <c r="L112" s="5" t="n">
        <v>5570</v>
      </c>
      <c r="M112" s="5" t="n">
        <v>954</v>
      </c>
      <c r="N112" s="5" t="n">
        <v>4392</v>
      </c>
      <c r="O112" s="5" t="n">
        <v>0</v>
      </c>
      <c r="P112" s="5" t="n">
        <v>2093</v>
      </c>
      <c r="Q112" s="5" t="n">
        <v>4779</v>
      </c>
      <c r="R112" s="5" t="n">
        <v>224</v>
      </c>
      <c r="S112" s="5" t="n">
        <v>1150</v>
      </c>
      <c r="T112" s="5" t="n">
        <v>0</v>
      </c>
      <c r="U112" s="5" t="n">
        <v>0</v>
      </c>
      <c r="V112" s="5" t="n">
        <v>0</v>
      </c>
      <c r="W112" s="5" t="n">
        <v>20563</v>
      </c>
      <c r="X112" s="5" t="n">
        <v>8223</v>
      </c>
      <c r="Z112" s="43" t="n">
        <v>0.213587511549871</v>
      </c>
      <c r="AA112" s="43" t="n">
        <v>0.0680834508583378</v>
      </c>
      <c r="AB112" s="43" t="n">
        <v>0.317268880999854</v>
      </c>
      <c r="AC112" s="43" t="n">
        <v>0</v>
      </c>
      <c r="AD112" s="22" t="n">
        <v>0.40101152555561</v>
      </c>
    </row>
    <row r="113" customFormat="false" ht="13.5" hidden="false" customHeight="false" outlineLevel="0" collapsed="false">
      <c r="H113" s="5" t="s">
        <v>57</v>
      </c>
      <c r="I113" s="5" t="n">
        <v>850</v>
      </c>
      <c r="J113" s="5" t="n">
        <v>0</v>
      </c>
      <c r="K113" s="5" t="n">
        <v>0</v>
      </c>
      <c r="L113" s="5" t="n">
        <v>23362</v>
      </c>
      <c r="M113" s="5" t="n">
        <v>-12484</v>
      </c>
      <c r="N113" s="5" t="n">
        <v>4938</v>
      </c>
      <c r="O113" s="5" t="n">
        <v>0</v>
      </c>
      <c r="P113" s="5" t="n">
        <v>11687</v>
      </c>
      <c r="Q113" s="5" t="n">
        <v>0</v>
      </c>
      <c r="R113" s="5" t="n">
        <v>191</v>
      </c>
      <c r="S113" s="5" t="n">
        <v>1444</v>
      </c>
      <c r="T113" s="5" t="n">
        <v>0</v>
      </c>
      <c r="U113" s="5" t="n">
        <v>-1340</v>
      </c>
      <c r="V113" s="5" t="n">
        <v>99</v>
      </c>
      <c r="W113" s="5" t="n">
        <v>28746</v>
      </c>
      <c r="X113" s="5" t="n">
        <v>13097</v>
      </c>
      <c r="Z113" s="43" t="n">
        <v>0.171780421623878</v>
      </c>
      <c r="AA113" s="43" t="n">
        <v>0.0295693313852362</v>
      </c>
      <c r="AB113" s="43" t="n">
        <v>0.378417866833646</v>
      </c>
      <c r="AC113" s="43" t="n">
        <v>0</v>
      </c>
      <c r="AD113" s="22" t="n">
        <v>0.420267167605928</v>
      </c>
    </row>
    <row r="114" customFormat="false" ht="13.5" hidden="false" customHeight="false" outlineLevel="0" collapsed="false">
      <c r="H114" s="5" t="s">
        <v>58</v>
      </c>
      <c r="I114" s="5" t="n">
        <v>49313</v>
      </c>
      <c r="J114" s="5" t="n">
        <v>0</v>
      </c>
      <c r="K114" s="5" t="n">
        <v>0</v>
      </c>
      <c r="L114" s="5" t="n">
        <v>24640</v>
      </c>
      <c r="M114" s="5" t="n">
        <v>-2655</v>
      </c>
      <c r="N114" s="5" t="n">
        <v>13401</v>
      </c>
      <c r="O114" s="5" t="n">
        <v>0</v>
      </c>
      <c r="P114" s="5" t="n">
        <v>188</v>
      </c>
      <c r="Q114" s="5" t="n">
        <v>20</v>
      </c>
      <c r="R114" s="5" t="n">
        <v>678</v>
      </c>
      <c r="S114" s="5" t="n">
        <v>8218</v>
      </c>
      <c r="T114" s="5" t="n">
        <v>0</v>
      </c>
      <c r="U114" s="5" t="n">
        <v>186</v>
      </c>
      <c r="V114" s="5" t="n">
        <v>29</v>
      </c>
      <c r="W114" s="5" t="n">
        <v>94018</v>
      </c>
      <c r="X114" s="5" t="n">
        <v>8589</v>
      </c>
      <c r="Z114" s="43" t="n">
        <v>0.142536535557021</v>
      </c>
      <c r="AA114" s="43" t="n">
        <v>0.524505945669978</v>
      </c>
      <c r="AB114" s="43" t="n">
        <v>0.233838201195516</v>
      </c>
      <c r="AC114" s="43" t="n">
        <v>0</v>
      </c>
      <c r="AD114" s="22" t="n">
        <v>0.0991193175774852</v>
      </c>
    </row>
    <row r="115" customFormat="false" ht="13.5" hidden="false" customHeight="false" outlineLevel="0" collapsed="false">
      <c r="H115" s="5" t="s">
        <v>59</v>
      </c>
      <c r="I115" s="5" t="n">
        <v>2669</v>
      </c>
      <c r="J115" s="5" t="n">
        <v>0</v>
      </c>
      <c r="K115" s="5" t="n">
        <v>0</v>
      </c>
      <c r="L115" s="5" t="n">
        <v>12654</v>
      </c>
      <c r="M115" s="5" t="n">
        <v>-3419</v>
      </c>
      <c r="N115" s="5" t="n">
        <v>3472</v>
      </c>
      <c r="O115" s="5" t="n">
        <v>0</v>
      </c>
      <c r="P115" s="5" t="n">
        <v>1339</v>
      </c>
      <c r="Q115" s="5" t="n">
        <v>188</v>
      </c>
      <c r="R115" s="5" t="n">
        <v>1172</v>
      </c>
      <c r="S115" s="5" t="n">
        <v>3007</v>
      </c>
      <c r="T115" s="5" t="n">
        <v>0</v>
      </c>
      <c r="U115" s="5" t="n">
        <v>78</v>
      </c>
      <c r="V115" s="5" t="n">
        <v>1</v>
      </c>
      <c r="W115" s="5" t="n">
        <v>21161</v>
      </c>
      <c r="X115" s="5" t="n">
        <v>5536</v>
      </c>
      <c r="Z115" s="43" t="n">
        <v>0.164075421766457</v>
      </c>
      <c r="AA115" s="43" t="n">
        <v>0.126128254808374</v>
      </c>
      <c r="AB115" s="43" t="n">
        <v>0.436416048390908</v>
      </c>
      <c r="AC115" s="43" t="n">
        <v>0</v>
      </c>
      <c r="AD115" s="22" t="n">
        <v>0.273380275034261</v>
      </c>
    </row>
    <row r="116" customFormat="false" ht="13.5" hidden="false" customHeight="false" outlineLevel="0" collapsed="false">
      <c r="H116" s="5" t="s">
        <v>60</v>
      </c>
      <c r="I116" s="5" t="n">
        <v>3423</v>
      </c>
      <c r="J116" s="5" t="n">
        <v>0</v>
      </c>
      <c r="K116" s="5" t="n">
        <v>0</v>
      </c>
      <c r="L116" s="5" t="n">
        <v>5460</v>
      </c>
      <c r="M116" s="5" t="n">
        <v>-2457</v>
      </c>
      <c r="N116" s="5" t="n">
        <v>3771</v>
      </c>
      <c r="O116" s="5" t="n">
        <v>4082</v>
      </c>
      <c r="P116" s="5" t="n">
        <v>362</v>
      </c>
      <c r="Q116" s="5" t="n">
        <v>7</v>
      </c>
      <c r="R116" s="5" t="n">
        <v>58</v>
      </c>
      <c r="S116" s="5" t="n">
        <v>1145</v>
      </c>
      <c r="T116" s="5" t="n">
        <v>0</v>
      </c>
      <c r="U116" s="5" t="n">
        <v>95</v>
      </c>
      <c r="V116" s="5" t="n">
        <v>2</v>
      </c>
      <c r="W116" s="5" t="n">
        <v>15948</v>
      </c>
      <c r="X116" s="5" t="n">
        <v>1420</v>
      </c>
      <c r="Z116" s="43" t="n">
        <v>0.236455981941309</v>
      </c>
      <c r="AA116" s="43" t="n">
        <v>0.214635063957863</v>
      </c>
      <c r="AB116" s="43" t="n">
        <v>0.188299473288187</v>
      </c>
      <c r="AC116" s="43" t="n">
        <v>0.255956859794332</v>
      </c>
      <c r="AD116" s="22" t="n">
        <v>0.10465262101831</v>
      </c>
    </row>
    <row r="117" customFormat="false" ht="13.5" hidden="false" customHeight="false" outlineLevel="0" collapsed="false">
      <c r="H117" s="5" t="s">
        <v>61</v>
      </c>
      <c r="I117" s="5" t="n">
        <v>1049</v>
      </c>
      <c r="J117" s="5" t="n">
        <v>0</v>
      </c>
      <c r="K117" s="5" t="n">
        <v>0</v>
      </c>
      <c r="L117" s="5" t="n">
        <v>0</v>
      </c>
      <c r="M117" s="5" t="n">
        <v>2307</v>
      </c>
      <c r="N117" s="5" t="n">
        <v>626</v>
      </c>
      <c r="O117" s="5" t="n">
        <v>1660</v>
      </c>
      <c r="P117" s="5" t="n">
        <v>524</v>
      </c>
      <c r="Q117" s="5" t="n">
        <v>32</v>
      </c>
      <c r="R117" s="5" t="n">
        <v>33</v>
      </c>
      <c r="S117" s="5" t="n">
        <v>678</v>
      </c>
      <c r="T117" s="5" t="n">
        <v>0</v>
      </c>
      <c r="U117" s="5" t="n">
        <v>-236</v>
      </c>
      <c r="V117" s="5" t="n">
        <v>0</v>
      </c>
      <c r="W117" s="5" t="n">
        <v>6673</v>
      </c>
      <c r="X117" s="5" t="n">
        <v>1224</v>
      </c>
      <c r="Z117" s="43" t="n">
        <v>0.0938108796643189</v>
      </c>
      <c r="AA117" s="43" t="n">
        <v>0.157200659373595</v>
      </c>
      <c r="AB117" s="43" t="n">
        <v>0.345721564513712</v>
      </c>
      <c r="AC117" s="43" t="n">
        <v>0.248763674509216</v>
      </c>
      <c r="AD117" s="22" t="n">
        <v>0.154503221939158</v>
      </c>
    </row>
    <row r="118" customFormat="false" ht="13.5" hidden="false" customHeight="false" outlineLevel="0" collapsed="false">
      <c r="H118" s="5" t="s">
        <v>62</v>
      </c>
      <c r="I118" s="5" t="n">
        <v>11413</v>
      </c>
      <c r="J118" s="5" t="n">
        <v>0</v>
      </c>
      <c r="K118" s="5" t="n">
        <v>0</v>
      </c>
      <c r="L118" s="5" t="n">
        <v>61811</v>
      </c>
      <c r="M118" s="5" t="n">
        <v>-14938</v>
      </c>
      <c r="N118" s="5" t="n">
        <v>23660</v>
      </c>
      <c r="O118" s="5" t="n">
        <v>14934</v>
      </c>
      <c r="P118" s="5" t="n">
        <v>3369</v>
      </c>
      <c r="Q118" s="5" t="n">
        <v>19</v>
      </c>
      <c r="R118" s="5" t="n">
        <v>7580</v>
      </c>
      <c r="S118" s="5" t="n">
        <v>7005</v>
      </c>
      <c r="T118" s="5" t="n">
        <v>0</v>
      </c>
      <c r="U118" s="5" t="n">
        <v>-293</v>
      </c>
      <c r="V118" s="5" t="n">
        <v>0</v>
      </c>
      <c r="W118" s="5" t="n">
        <v>114559</v>
      </c>
      <c r="X118" s="5" t="n">
        <v>17768</v>
      </c>
      <c r="Z118" s="43" t="n">
        <v>0.206531132429578</v>
      </c>
      <c r="AA118" s="43" t="n">
        <v>0.0996255204741662</v>
      </c>
      <c r="AB118" s="43" t="n">
        <v>0.409160345324243</v>
      </c>
      <c r="AC118" s="43" t="n">
        <v>0.130360774797266</v>
      </c>
      <c r="AD118" s="22" t="n">
        <v>0.154330956101223</v>
      </c>
    </row>
    <row r="119" customFormat="false" ht="13.5" hidden="false" customHeight="false" outlineLevel="0" collapsed="false">
      <c r="H119" s="5" t="s">
        <v>63</v>
      </c>
      <c r="I119" s="5" t="n">
        <v>1933</v>
      </c>
      <c r="J119" s="5" t="n">
        <v>168</v>
      </c>
      <c r="K119" s="5" t="n">
        <v>0</v>
      </c>
      <c r="L119" s="5" t="n">
        <v>18403</v>
      </c>
      <c r="M119" s="5" t="n">
        <v>-6813</v>
      </c>
      <c r="N119" s="5" t="n">
        <v>794</v>
      </c>
      <c r="O119" s="5" t="n">
        <v>16907</v>
      </c>
      <c r="P119" s="5" t="n">
        <v>5484</v>
      </c>
      <c r="Q119" s="5" t="n">
        <v>0</v>
      </c>
      <c r="R119" s="5" t="n">
        <v>981</v>
      </c>
      <c r="S119" s="5" t="n">
        <v>11404</v>
      </c>
      <c r="T119" s="5" t="n">
        <v>0</v>
      </c>
      <c r="U119" s="5" t="n">
        <v>-1344</v>
      </c>
      <c r="V119" s="5" t="n">
        <v>236</v>
      </c>
      <c r="W119" s="5" t="n">
        <v>48155</v>
      </c>
      <c r="X119" s="5" t="n">
        <v>17265</v>
      </c>
      <c r="Z119" s="43" t="n">
        <v>0.0164884228013706</v>
      </c>
      <c r="AA119" s="43" t="n">
        <v>0.0401412106738656</v>
      </c>
      <c r="AB119" s="43" t="n">
        <v>0.240681133838646</v>
      </c>
      <c r="AC119" s="43" t="n">
        <v>0.351095421036237</v>
      </c>
      <c r="AD119" s="22" t="n">
        <v>0.351552279098744</v>
      </c>
    </row>
    <row r="120" customFormat="false" ht="13.5" hidden="false" customHeight="false" outlineLevel="0" collapsed="false">
      <c r="H120" s="5" t="s">
        <v>64</v>
      </c>
      <c r="I120" s="5" t="n">
        <v>140</v>
      </c>
      <c r="J120" s="5" t="n">
        <v>0</v>
      </c>
      <c r="K120" s="5" t="n">
        <v>0</v>
      </c>
      <c r="L120" s="5" t="n">
        <v>5122</v>
      </c>
      <c r="M120" s="5" t="n">
        <v>4281</v>
      </c>
      <c r="N120" s="5" t="n">
        <v>2669</v>
      </c>
      <c r="O120" s="5" t="n">
        <v>7210</v>
      </c>
      <c r="P120" s="5" t="n">
        <v>3271</v>
      </c>
      <c r="Q120" s="5" t="n">
        <v>301</v>
      </c>
      <c r="R120" s="5" t="n">
        <v>134</v>
      </c>
      <c r="S120" s="5" t="n">
        <v>2400</v>
      </c>
      <c r="T120" s="5" t="n">
        <v>0</v>
      </c>
      <c r="U120" s="5" t="n">
        <v>-472</v>
      </c>
      <c r="V120" s="5" t="n">
        <v>1</v>
      </c>
      <c r="W120" s="5" t="n">
        <v>25057</v>
      </c>
      <c r="X120" s="5" t="n">
        <v>5286</v>
      </c>
      <c r="Z120" s="43" t="n">
        <v>0.106517140918705</v>
      </c>
      <c r="AA120" s="43" t="n">
        <v>0.00558726104481782</v>
      </c>
      <c r="AB120" s="43" t="n">
        <v>0.375264397174442</v>
      </c>
      <c r="AC120" s="43" t="n">
        <v>0.287743943808118</v>
      </c>
      <c r="AD120" s="22" t="n">
        <v>0.224887257053917</v>
      </c>
    </row>
    <row r="121" customFormat="false" ht="13.5" hidden="false" customHeight="false" outlineLevel="0" collapsed="false">
      <c r="H121" s="5" t="s">
        <v>65</v>
      </c>
      <c r="I121" s="5" t="n">
        <v>35879</v>
      </c>
      <c r="J121" s="5" t="n">
        <v>0</v>
      </c>
      <c r="K121" s="5" t="n">
        <v>0</v>
      </c>
      <c r="L121" s="5" t="n">
        <v>20701</v>
      </c>
      <c r="M121" s="5" t="n">
        <v>12098</v>
      </c>
      <c r="N121" s="5" t="n">
        <v>40193</v>
      </c>
      <c r="O121" s="5" t="n">
        <v>0</v>
      </c>
      <c r="P121" s="5" t="n">
        <v>3495</v>
      </c>
      <c r="Q121" s="5" t="n">
        <v>3523</v>
      </c>
      <c r="R121" s="5" t="n">
        <v>1636</v>
      </c>
      <c r="S121" s="5" t="n">
        <v>3563</v>
      </c>
      <c r="T121" s="5" t="n">
        <v>0</v>
      </c>
      <c r="U121" s="5" t="n">
        <v>452</v>
      </c>
      <c r="V121" s="5" t="n">
        <v>0</v>
      </c>
      <c r="W121" s="5" t="n">
        <v>121541</v>
      </c>
      <c r="X121" s="5" t="n">
        <v>12085</v>
      </c>
      <c r="Z121" s="43" t="n">
        <v>0.330694991813462</v>
      </c>
      <c r="AA121" s="43" t="n">
        <v>0.295200796439062</v>
      </c>
      <c r="AB121" s="43" t="n">
        <v>0.269859553566286</v>
      </c>
      <c r="AC121" s="43" t="n">
        <v>0</v>
      </c>
      <c r="AD121" s="22" t="n">
        <v>0.104236430504932</v>
      </c>
    </row>
    <row r="122" customFormat="false" ht="13.5" hidden="false" customHeight="false" outlineLevel="0" collapsed="false">
      <c r="H122" s="5" t="s">
        <v>66</v>
      </c>
      <c r="I122" s="5" t="n">
        <v>29895</v>
      </c>
      <c r="J122" s="5" t="n">
        <v>0</v>
      </c>
      <c r="K122" s="5" t="n">
        <v>0</v>
      </c>
      <c r="L122" s="5" t="n">
        <v>64851</v>
      </c>
      <c r="M122" s="5" t="n">
        <v>-6251</v>
      </c>
      <c r="N122" s="5" t="n">
        <v>59767</v>
      </c>
      <c r="O122" s="5" t="n">
        <v>16613</v>
      </c>
      <c r="P122" s="5" t="n">
        <v>506</v>
      </c>
      <c r="Q122" s="5" t="n">
        <v>1</v>
      </c>
      <c r="R122" s="5" t="n">
        <v>3154</v>
      </c>
      <c r="S122" s="5" t="n">
        <v>9119</v>
      </c>
      <c r="T122" s="5" t="n">
        <v>0</v>
      </c>
      <c r="U122" s="5" t="n">
        <v>1765</v>
      </c>
      <c r="V122" s="5" t="n">
        <v>0</v>
      </c>
      <c r="W122" s="5" t="n">
        <v>179421</v>
      </c>
      <c r="X122" s="5" t="n">
        <v>12107</v>
      </c>
      <c r="Z122" s="43" t="n">
        <v>0.333110393989555</v>
      </c>
      <c r="AA122" s="43" t="n">
        <v>0.166619292056114</v>
      </c>
      <c r="AB122" s="43" t="n">
        <v>0.326606138634831</v>
      </c>
      <c r="AC122" s="43" t="n">
        <v>0.0925922829546151</v>
      </c>
      <c r="AD122" s="22" t="n">
        <v>0.0810663188812904</v>
      </c>
    </row>
    <row r="123" customFormat="false" ht="13.5" hidden="false" customHeight="false" outlineLevel="0" collapsed="false">
      <c r="H123" s="44" t="s">
        <v>67</v>
      </c>
      <c r="I123" s="44" t="n">
        <v>431707</v>
      </c>
      <c r="J123" s="44" t="n">
        <v>0</v>
      </c>
      <c r="K123" s="44" t="n">
        <v>0</v>
      </c>
      <c r="L123" s="44" t="n">
        <v>898237</v>
      </c>
      <c r="M123" s="44" t="n">
        <v>-108667</v>
      </c>
      <c r="N123" s="44" t="n">
        <v>624000</v>
      </c>
      <c r="O123" s="44" t="n">
        <v>216455</v>
      </c>
      <c r="P123" s="44" t="n">
        <v>22487</v>
      </c>
      <c r="Q123" s="44" t="n">
        <v>8768</v>
      </c>
      <c r="R123" s="44" t="n">
        <v>20462</v>
      </c>
      <c r="S123" s="44" t="n">
        <v>101461</v>
      </c>
      <c r="T123" s="44" t="n">
        <v>0</v>
      </c>
      <c r="U123" s="44" t="n">
        <v>4576</v>
      </c>
      <c r="V123" s="44" t="n">
        <v>0</v>
      </c>
      <c r="W123" s="44" t="n">
        <v>2219488</v>
      </c>
      <c r="X123" s="44" t="n">
        <v>148327</v>
      </c>
      <c r="Y123" s="44"/>
      <c r="Z123" s="45" t="n">
        <v>0.281145921942358</v>
      </c>
      <c r="AA123" s="45" t="n">
        <v>0.194507471993541</v>
      </c>
      <c r="AB123" s="45" t="n">
        <v>0.355744207673121</v>
      </c>
      <c r="AC123" s="45" t="n">
        <v>0.0975247444455658</v>
      </c>
      <c r="AD123" s="46" t="n">
        <v>0.0710767528366903</v>
      </c>
    </row>
    <row r="124" customFormat="false" ht="13.5" hidden="false" customHeight="false" outlineLevel="0" collapsed="false">
      <c r="H124" s="5" t="s">
        <v>68</v>
      </c>
      <c r="I124" s="5" t="n">
        <v>1005608</v>
      </c>
      <c r="J124" s="5" t="n">
        <v>2392</v>
      </c>
      <c r="K124" s="5" t="n">
        <v>4462</v>
      </c>
      <c r="L124" s="5" t="n">
        <v>2061002</v>
      </c>
      <c r="M124" s="5" t="n">
        <v>-172116</v>
      </c>
      <c r="N124" s="5" t="n">
        <v>1344594</v>
      </c>
      <c r="O124" s="5" t="n">
        <v>516273</v>
      </c>
      <c r="P124" s="5" t="n">
        <v>120495</v>
      </c>
      <c r="Q124" s="5" t="n">
        <v>33202</v>
      </c>
      <c r="R124" s="5" t="n">
        <v>64566</v>
      </c>
      <c r="S124" s="5" t="n">
        <v>302622</v>
      </c>
      <c r="T124" s="5" t="n">
        <v>0</v>
      </c>
      <c r="U124" s="5" t="n">
        <v>395</v>
      </c>
      <c r="V124" s="5" t="n">
        <v>764</v>
      </c>
      <c r="W124" s="5" t="n">
        <v>5284260</v>
      </c>
      <c r="X124" s="5" t="n">
        <v>497456</v>
      </c>
      <c r="Z124" s="43" t="n">
        <v>0.25445265751496</v>
      </c>
      <c r="AA124" s="43" t="n">
        <v>0.190302521072014</v>
      </c>
      <c r="AB124" s="43" t="n">
        <v>0.357455159284365</v>
      </c>
      <c r="AC124" s="43" t="n">
        <v>0.0977001510145224</v>
      </c>
      <c r="AD124" s="22" t="n">
        <v>0.100089321872883</v>
      </c>
    </row>
    <row r="125" customFormat="false" ht="13.5" hidden="false" customHeight="false" outlineLevel="0" collapsed="false">
      <c r="H125" s="5" t="s">
        <v>69</v>
      </c>
      <c r="I125" s="5" t="n">
        <v>470489</v>
      </c>
      <c r="J125" s="5" t="n">
        <v>0</v>
      </c>
      <c r="K125" s="5" t="n">
        <v>0</v>
      </c>
      <c r="L125" s="5" t="n">
        <v>1098458</v>
      </c>
      <c r="M125" s="5" t="n">
        <v>-99171</v>
      </c>
      <c r="N125" s="5" t="n">
        <v>776863</v>
      </c>
      <c r="O125" s="5" t="n">
        <v>247039</v>
      </c>
      <c r="P125" s="5" t="n">
        <v>60734</v>
      </c>
      <c r="Q125" s="5" t="n">
        <v>11870</v>
      </c>
      <c r="R125" s="5" t="n">
        <v>23502</v>
      </c>
      <c r="S125" s="5" t="n">
        <v>139650</v>
      </c>
      <c r="T125" s="5" t="n">
        <v>0</v>
      </c>
      <c r="U125" s="5" t="n">
        <v>608</v>
      </c>
      <c r="V125" s="5" t="n">
        <v>0</v>
      </c>
      <c r="W125" s="5" t="n">
        <v>2730042</v>
      </c>
      <c r="X125" s="5" t="n">
        <v>230691</v>
      </c>
      <c r="Z125" s="43" t="n">
        <v>0.284560823606377</v>
      </c>
      <c r="AA125" s="43" t="n">
        <v>0.172337641691959</v>
      </c>
      <c r="AB125" s="43" t="n">
        <v>0.366033562853612</v>
      </c>
      <c r="AC125" s="43" t="n">
        <v>0.0904890840507216</v>
      </c>
      <c r="AD125" s="22" t="n">
        <v>0.0865788877973306</v>
      </c>
    </row>
    <row r="126" customFormat="false" ht="13.5" hidden="false" customHeight="false" outlineLevel="0" collapsed="false">
      <c r="H126" s="5" t="s">
        <v>70</v>
      </c>
      <c r="I126" s="5" t="n">
        <v>249595</v>
      </c>
      <c r="J126" s="5" t="n">
        <v>0</v>
      </c>
      <c r="K126" s="5" t="n">
        <v>28</v>
      </c>
      <c r="L126" s="5" t="n">
        <v>349747</v>
      </c>
      <c r="M126" s="5" t="n">
        <v>-1398</v>
      </c>
      <c r="N126" s="5" t="n">
        <v>193290</v>
      </c>
      <c r="O126" s="5" t="n">
        <v>40761</v>
      </c>
      <c r="P126" s="5" t="n">
        <v>10946</v>
      </c>
      <c r="Q126" s="5" t="n">
        <v>7277</v>
      </c>
      <c r="R126" s="5" t="n">
        <v>6391</v>
      </c>
      <c r="S126" s="5" t="n">
        <v>22836</v>
      </c>
      <c r="T126" s="5" t="n">
        <v>0</v>
      </c>
      <c r="U126" s="5" t="n">
        <v>-417</v>
      </c>
      <c r="V126" s="5" t="n">
        <v>0</v>
      </c>
      <c r="W126" s="5" t="n">
        <v>879057</v>
      </c>
      <c r="X126" s="5" t="n">
        <v>42745</v>
      </c>
      <c r="Z126" s="43" t="n">
        <v>0.219883352274085</v>
      </c>
      <c r="AA126" s="43" t="n">
        <v>0.283934943922863</v>
      </c>
      <c r="AB126" s="43" t="n">
        <v>0.396275781889002</v>
      </c>
      <c r="AC126" s="43" t="n">
        <v>0.0463690067879557</v>
      </c>
      <c r="AD126" s="22" t="n">
        <v>0.0535357775434358</v>
      </c>
    </row>
    <row r="127" customFormat="false" ht="13.5" hidden="false" customHeight="false" outlineLevel="0" collapsed="false">
      <c r="H127" s="44" t="s">
        <v>71</v>
      </c>
      <c r="I127" s="44" t="n">
        <v>285524</v>
      </c>
      <c r="J127" s="44" t="n">
        <v>2392</v>
      </c>
      <c r="K127" s="44" t="n">
        <v>4434</v>
      </c>
      <c r="L127" s="44" t="n">
        <v>612796</v>
      </c>
      <c r="M127" s="44" t="n">
        <v>-71547</v>
      </c>
      <c r="N127" s="44" t="n">
        <v>374441</v>
      </c>
      <c r="O127" s="44" t="n">
        <v>228474</v>
      </c>
      <c r="P127" s="44" t="n">
        <v>48815</v>
      </c>
      <c r="Q127" s="44" t="n">
        <v>14055</v>
      </c>
      <c r="R127" s="44" t="n">
        <v>34673</v>
      </c>
      <c r="S127" s="44" t="n">
        <v>140136</v>
      </c>
      <c r="T127" s="44" t="n">
        <v>0</v>
      </c>
      <c r="U127" s="44" t="n">
        <v>204</v>
      </c>
      <c r="V127" s="44" t="n">
        <v>764</v>
      </c>
      <c r="W127" s="44" t="n">
        <v>1675161</v>
      </c>
      <c r="X127" s="44" t="n">
        <v>224020</v>
      </c>
      <c r="Y127" s="44"/>
      <c r="Z127" s="45" t="n">
        <v>0.223525380545512</v>
      </c>
      <c r="AA127" s="45" t="n">
        <v>0.170445706412697</v>
      </c>
      <c r="AB127" s="45" t="n">
        <v>0.323102674907069</v>
      </c>
      <c r="AC127" s="45" t="n">
        <v>0.136389278403688</v>
      </c>
      <c r="AD127" s="46" t="n">
        <v>0.146536959731035</v>
      </c>
    </row>
    <row r="128" customFormat="false" ht="13.5" hidden="false" customHeight="false" outlineLevel="0" collapsed="false">
      <c r="H128" s="5" t="s">
        <v>72</v>
      </c>
      <c r="I128" s="5" t="n">
        <v>978566</v>
      </c>
      <c r="J128" s="5" t="n">
        <v>2392</v>
      </c>
      <c r="K128" s="5" t="n">
        <v>4434</v>
      </c>
      <c r="L128" s="5" t="n">
        <v>1956740</v>
      </c>
      <c r="M128" s="5" t="n">
        <v>-192874</v>
      </c>
      <c r="N128" s="5" t="n">
        <v>1273547</v>
      </c>
      <c r="O128" s="5" t="n">
        <v>512091</v>
      </c>
      <c r="P128" s="5" t="n">
        <v>113507</v>
      </c>
      <c r="Q128" s="5" t="n">
        <v>25956</v>
      </c>
      <c r="R128" s="5" t="n">
        <v>62450</v>
      </c>
      <c r="S128" s="5" t="n">
        <v>285266</v>
      </c>
      <c r="T128" s="5" t="n">
        <v>0</v>
      </c>
      <c r="U128" s="5" t="n">
        <v>1093</v>
      </c>
      <c r="V128" s="5" t="n">
        <v>764</v>
      </c>
      <c r="W128" s="5" t="n">
        <v>5023934</v>
      </c>
      <c r="X128" s="5" t="n">
        <v>463815</v>
      </c>
      <c r="Z128" s="43" t="n">
        <v>0.253495965512286</v>
      </c>
      <c r="AA128" s="43" t="n">
        <v>0.194780823155718</v>
      </c>
      <c r="AB128" s="43" t="n">
        <v>0.351092589990235</v>
      </c>
      <c r="AC128" s="43" t="n">
        <v>0.10193028013505</v>
      </c>
      <c r="AD128" s="22" t="n">
        <v>0.0986999431123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media-12</cp:lastModifiedBy>
  <cp:lastPrinted>2010-12-07T02:03:16Z</cp:lastPrinted>
  <dcterms:modified xsi:type="dcterms:W3CDTF">2017-06-09T05:35:20Z</dcterms:modified>
  <cp:revision>0</cp:revision>
  <dc:subject/>
  <dc:title/>
</cp:coreProperties>
</file>