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6</t>
    </r>
    <r>
      <rPr>
        <b val="true"/>
        <sz val="11"/>
        <color rgb="FFFF0000"/>
        <rFont val="Noto Sans"/>
        <family val="2"/>
      </rPr>
      <t xml:space="preserve">】天然ガスの消費量の推移（地域別）</t>
    </r>
  </si>
  <si>
    <t xml:space="preserve">北米</t>
  </si>
  <si>
    <t xml:space="preserve">中南米</t>
  </si>
  <si>
    <t xml:space="preserve">欧州・ロシア・その他旧ソ連邦諸国</t>
  </si>
  <si>
    <t xml:space="preserve">北米、欧州・ロシア及び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6</t>
    </r>
    <r>
      <rPr>
        <sz val="11"/>
        <rFont val="Noto Sans"/>
        <family val="2"/>
      </rPr>
      <t xml:space="preserve">】天然ガスの消費量の推移（地域別）</t>
    </r>
  </si>
  <si>
    <r>
      <rPr>
        <sz val="11"/>
        <rFont val="Noto Sans"/>
        <family val="2"/>
      </rPr>
      <t xml:space="preserve">（単位：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以前の数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5-2015</t>
    </r>
    <r>
      <rPr>
        <sz val="11"/>
        <rFont val="Noto Sans"/>
        <family val="2"/>
      </rPr>
      <t xml:space="preserve">年平均伸び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-* #,##0.0_-;\-* #,##0.0_-;_-* \-?_-;_-@_-"/>
    <numFmt numFmtId="167" formatCode="[$-409]#,##0_);[RED]\(#,##0\)"/>
    <numFmt numFmtId="168" formatCode="0"/>
    <numFmt numFmtId="169" formatCode="0.00"/>
    <numFmt numFmtId="170" formatCode="0%"/>
    <numFmt numFmtId="171" formatCode="0.0%"/>
    <numFmt numFmtId="172" formatCode="0_ "/>
    <numFmt numFmtId="173" formatCode="#,##0_);[RED]\(#,##0\)"/>
    <numFmt numFmtId="174" formatCode="0_);[RED]\(0\)"/>
    <numFmt numFmtId="175" formatCode="0.00%"/>
    <numFmt numFmtId="176" formatCode="[$-409]0%"/>
    <numFmt numFmtId="17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5346219318"/>
          <c:y val="0.102793599132086"/>
          <c:w val="0.844983800999396"/>
          <c:h val="0.8921435674893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データ!$B$4:$AA$4</c:f>
              <c:numCache>
                <c:formatCode>General</c:formatCode>
                <c:ptCount val="26"/>
                <c:pt idx="0">
                  <c:v>6374.16404754898</c:v>
                </c:pt>
                <c:pt idx="1">
                  <c:v>6505.32835643852</c:v>
                </c:pt>
                <c:pt idx="2">
                  <c:v>6734.20721497528</c:v>
                </c:pt>
                <c:pt idx="3">
                  <c:v>6942.46128493186</c:v>
                </c:pt>
                <c:pt idx="4">
                  <c:v>7116.82068408473</c:v>
                </c:pt>
                <c:pt idx="5">
                  <c:v>7427.32738707406</c:v>
                </c:pt>
                <c:pt idx="6">
                  <c:v>7599.85231246727</c:v>
                </c:pt>
                <c:pt idx="7">
                  <c:v>7666.46268536515</c:v>
                </c:pt>
                <c:pt idx="8">
                  <c:v>7525.48249057411</c:v>
                </c:pt>
                <c:pt idx="9">
                  <c:v>7604.80855671504</c:v>
                </c:pt>
                <c:pt idx="10">
                  <c:v>7943.53556837819</c:v>
                </c:pt>
                <c:pt idx="11">
                  <c:v>7605.17774943594</c:v>
                </c:pt>
                <c:pt idx="12">
                  <c:v>7886.95424830222</c:v>
                </c:pt>
                <c:pt idx="13">
                  <c:v>7798.84767885805</c:v>
                </c:pt>
                <c:pt idx="14">
                  <c:v>7837.82438420788</c:v>
                </c:pt>
                <c:pt idx="15">
                  <c:v>7822.04448680736</c:v>
                </c:pt>
                <c:pt idx="16">
                  <c:v>7780.08235918199</c:v>
                </c:pt>
                <c:pt idx="17">
                  <c:v>8139.17306962809</c:v>
                </c:pt>
                <c:pt idx="18">
                  <c:v>8214.64055337941</c:v>
                </c:pt>
                <c:pt idx="19">
                  <c:v>8161.23002131712</c:v>
                </c:pt>
                <c:pt idx="20">
                  <c:v>8496.07206569292</c:v>
                </c:pt>
                <c:pt idx="21">
                  <c:v>8679.81471785461</c:v>
                </c:pt>
                <c:pt idx="22">
                  <c:v>9065.05533655548</c:v>
                </c:pt>
                <c:pt idx="23">
                  <c:v>9234.61856154153</c:v>
                </c:pt>
                <c:pt idx="24">
                  <c:v>9494.43414103282</c:v>
                </c:pt>
                <c:pt idx="25">
                  <c:v>9636.23612613064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データ!$B$5:$AA$5</c:f>
              <c:numCache>
                <c:formatCode>General</c:formatCode>
                <c:ptCount val="26"/>
                <c:pt idx="0">
                  <c:v>578.229266366666</c:v>
                </c:pt>
                <c:pt idx="1">
                  <c:v>584.847175744444</c:v>
                </c:pt>
                <c:pt idx="2">
                  <c:v>603.133595169115</c:v>
                </c:pt>
                <c:pt idx="3">
                  <c:v>647.956916471382</c:v>
                </c:pt>
                <c:pt idx="4">
                  <c:v>682.134902956423</c:v>
                </c:pt>
                <c:pt idx="5">
                  <c:v>750.696717994969</c:v>
                </c:pt>
                <c:pt idx="6">
                  <c:v>831.417607106893</c:v>
                </c:pt>
                <c:pt idx="7">
                  <c:v>849.341373567012</c:v>
                </c:pt>
                <c:pt idx="8">
                  <c:v>904.895248985709</c:v>
                </c:pt>
                <c:pt idx="9">
                  <c:v>895.139423987738</c:v>
                </c:pt>
                <c:pt idx="10">
                  <c:v>951.208462761721</c:v>
                </c:pt>
                <c:pt idx="11">
                  <c:v>1001.89946126134</c:v>
                </c:pt>
                <c:pt idx="12">
                  <c:v>1013.07045659583</c:v>
                </c:pt>
                <c:pt idx="13">
                  <c:v>1068.17608263662</c:v>
                </c:pt>
                <c:pt idx="14">
                  <c:v>1189.85310357152</c:v>
                </c:pt>
                <c:pt idx="15">
                  <c:v>1239.12696222901</c:v>
                </c:pt>
                <c:pt idx="16">
                  <c:v>1359.69758789223</c:v>
                </c:pt>
                <c:pt idx="17">
                  <c:v>1363.10527790114</c:v>
                </c:pt>
                <c:pt idx="18">
                  <c:v>1409.18437169586</c:v>
                </c:pt>
                <c:pt idx="19">
                  <c:v>1368.15302356601</c:v>
                </c:pt>
                <c:pt idx="20">
                  <c:v>1521.95181236486</c:v>
                </c:pt>
                <c:pt idx="21">
                  <c:v>1563.98370936387</c:v>
                </c:pt>
                <c:pt idx="22">
                  <c:v>1650.72979215969</c:v>
                </c:pt>
                <c:pt idx="23">
                  <c:v>1686.35625225123</c:v>
                </c:pt>
                <c:pt idx="24">
                  <c:v>1700.68567110192</c:v>
                </c:pt>
                <c:pt idx="25">
                  <c:v>1747.80088015954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データ!$B$6:$AA$6</c:f>
              <c:numCache>
                <c:formatCode>General</c:formatCode>
                <c:ptCount val="26"/>
                <c:pt idx="0">
                  <c:v>9737.11282972398</c:v>
                </c:pt>
                <c:pt idx="1">
                  <c:v>9863.56110753487</c:v>
                </c:pt>
                <c:pt idx="2">
                  <c:v>9485.84442824569</c:v>
                </c:pt>
                <c:pt idx="3">
                  <c:v>9458.05696373231</c:v>
                </c:pt>
                <c:pt idx="4">
                  <c:v>9056.70717140142</c:v>
                </c:pt>
                <c:pt idx="5">
                  <c:v>9143.94945324508</c:v>
                </c:pt>
                <c:pt idx="6">
                  <c:v>9569.37595643368</c:v>
                </c:pt>
                <c:pt idx="7">
                  <c:v>9208.5695777696</c:v>
                </c:pt>
                <c:pt idx="8">
                  <c:v>9431.9241199</c:v>
                </c:pt>
                <c:pt idx="9">
                  <c:v>9668.26200984397</c:v>
                </c:pt>
                <c:pt idx="10">
                  <c:v>9888.28502092938</c:v>
                </c:pt>
                <c:pt idx="11">
                  <c:v>10139.091840949</c:v>
                </c:pt>
                <c:pt idx="12">
                  <c:v>10206.0929642838</c:v>
                </c:pt>
                <c:pt idx="13">
                  <c:v>10539.4714596122</c:v>
                </c:pt>
                <c:pt idx="14">
                  <c:v>10779.6634774862</c:v>
                </c:pt>
                <c:pt idx="15">
                  <c:v>11005.3786151215</c:v>
                </c:pt>
                <c:pt idx="16">
                  <c:v>11201.985652785</c:v>
                </c:pt>
                <c:pt idx="17">
                  <c:v>11258.7431661511</c:v>
                </c:pt>
                <c:pt idx="18">
                  <c:v>11363.3649372176</c:v>
                </c:pt>
                <c:pt idx="19">
                  <c:v>10494.9341132375</c:v>
                </c:pt>
                <c:pt idx="20">
                  <c:v>11295.6828065319</c:v>
                </c:pt>
                <c:pt idx="21">
                  <c:v>11057.8347680001</c:v>
                </c:pt>
                <c:pt idx="22">
                  <c:v>10832.8573325404</c:v>
                </c:pt>
                <c:pt idx="23">
                  <c:v>10647.3963581245</c:v>
                </c:pt>
                <c:pt idx="24">
                  <c:v>10096.2039417546</c:v>
                </c:pt>
                <c:pt idx="25">
                  <c:v>10034.5959289096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データ!$B$7:$AA$7</c:f>
              <c:numCache>
                <c:formatCode>General</c:formatCode>
                <c:ptCount val="26"/>
                <c:pt idx="0">
                  <c:v>956.951264019222</c:v>
                </c:pt>
                <c:pt idx="1">
                  <c:v>1035.9741739395</c:v>
                </c:pt>
                <c:pt idx="2">
                  <c:v>1181.77218257172</c:v>
                </c:pt>
                <c:pt idx="3">
                  <c:v>1103.37944195511</c:v>
                </c:pt>
                <c:pt idx="4">
                  <c:v>1279.75253567294</c:v>
                </c:pt>
                <c:pt idx="5">
                  <c:v>1423.84005934838</c:v>
                </c:pt>
                <c:pt idx="6">
                  <c:v>1509.12439152116</c:v>
                </c:pt>
                <c:pt idx="7">
                  <c:v>1651.33275149694</c:v>
                </c:pt>
                <c:pt idx="8">
                  <c:v>1747.81836443299</c:v>
                </c:pt>
                <c:pt idx="9">
                  <c:v>1810.706471356</c:v>
                </c:pt>
                <c:pt idx="10">
                  <c:v>1867.40682206411</c:v>
                </c:pt>
                <c:pt idx="11">
                  <c:v>2068.07801942677</c:v>
                </c:pt>
                <c:pt idx="12">
                  <c:v>2175.93392569044</c:v>
                </c:pt>
                <c:pt idx="13">
                  <c:v>2290.40349158172</c:v>
                </c:pt>
                <c:pt idx="14">
                  <c:v>2471.01651244588</c:v>
                </c:pt>
                <c:pt idx="15">
                  <c:v>2791.82360416453</c:v>
                </c:pt>
                <c:pt idx="16">
                  <c:v>2914.57721434955</c:v>
                </c:pt>
                <c:pt idx="17">
                  <c:v>3032.17154926768</c:v>
                </c:pt>
                <c:pt idx="18">
                  <c:v>3319.49644826486</c:v>
                </c:pt>
                <c:pt idx="19">
                  <c:v>3446.44569112717</c:v>
                </c:pt>
                <c:pt idx="20">
                  <c:v>3767.68178570967</c:v>
                </c:pt>
                <c:pt idx="21">
                  <c:v>3947.4037784675</c:v>
                </c:pt>
                <c:pt idx="22">
                  <c:v>4117.80005890389</c:v>
                </c:pt>
                <c:pt idx="23">
                  <c:v>4282.89483626659</c:v>
                </c:pt>
                <c:pt idx="24">
                  <c:v>4651.58753412581</c:v>
                </c:pt>
                <c:pt idx="25">
                  <c:v>4901.89704213467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データ!$B$8:$AA$8</c:f>
              <c:numCache>
                <c:formatCode>General</c:formatCode>
                <c:ptCount val="26"/>
                <c:pt idx="0">
                  <c:v>396.618515112222</c:v>
                </c:pt>
                <c:pt idx="1">
                  <c:v>399.659457139325</c:v>
                </c:pt>
                <c:pt idx="2">
                  <c:v>425.42014817007</c:v>
                </c:pt>
                <c:pt idx="3">
                  <c:v>425.574778181661</c:v>
                </c:pt>
                <c:pt idx="4">
                  <c:v>445.87237747406</c:v>
                </c:pt>
                <c:pt idx="5">
                  <c:v>474.660801545555</c:v>
                </c:pt>
                <c:pt idx="6">
                  <c:v>500.202229374444</c:v>
                </c:pt>
                <c:pt idx="7">
                  <c:v>491.065936096306</c:v>
                </c:pt>
                <c:pt idx="8">
                  <c:v>518.496159774957</c:v>
                </c:pt>
                <c:pt idx="9">
                  <c:v>522.259556186322</c:v>
                </c:pt>
                <c:pt idx="10">
                  <c:v>577.475503882982</c:v>
                </c:pt>
                <c:pt idx="11">
                  <c:v>658.471627448533</c:v>
                </c:pt>
                <c:pt idx="12">
                  <c:v>696.066928594354</c:v>
                </c:pt>
                <c:pt idx="13">
                  <c:v>747.859284382856</c:v>
                </c:pt>
                <c:pt idx="14">
                  <c:v>812.315476851747</c:v>
                </c:pt>
                <c:pt idx="15">
                  <c:v>856.112330971346</c:v>
                </c:pt>
                <c:pt idx="16">
                  <c:v>893.968140705415</c:v>
                </c:pt>
                <c:pt idx="17">
                  <c:v>954.029075606931</c:v>
                </c:pt>
                <c:pt idx="18">
                  <c:v>1008.08380163426</c:v>
                </c:pt>
                <c:pt idx="19">
                  <c:v>1000.82030196025</c:v>
                </c:pt>
                <c:pt idx="20">
                  <c:v>1077.69748954262</c:v>
                </c:pt>
                <c:pt idx="21">
                  <c:v>1139.54426666666</c:v>
                </c:pt>
                <c:pt idx="22">
                  <c:v>1228.07062754305</c:v>
                </c:pt>
                <c:pt idx="23">
                  <c:v>1233.45825377122</c:v>
                </c:pt>
                <c:pt idx="24">
                  <c:v>1201.04067305328</c:v>
                </c:pt>
                <c:pt idx="25">
                  <c:v>1354.54410105116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データ!$B$9:$AA$9</c:f>
              <c:numCache>
                <c:formatCode>General</c:formatCode>
                <c:ptCount val="26"/>
                <c:pt idx="0">
                  <c:v>1544.02658560286</c:v>
                </c:pt>
                <c:pt idx="1">
                  <c:v>1672.17935774258</c:v>
                </c:pt>
                <c:pt idx="2">
                  <c:v>1773.05652549365</c:v>
                </c:pt>
                <c:pt idx="3">
                  <c:v>1864</c:v>
                </c:pt>
                <c:pt idx="4">
                  <c:v>2018.35267071164</c:v>
                </c:pt>
                <c:pt idx="5">
                  <c:v>2122.86265886606</c:v>
                </c:pt>
                <c:pt idx="6">
                  <c:v>2331.02987874051</c:v>
                </c:pt>
                <c:pt idx="7">
                  <c:v>2460.84809551229</c:v>
                </c:pt>
                <c:pt idx="8">
                  <c:v>2537.34617999125</c:v>
                </c:pt>
                <c:pt idx="9">
                  <c:v>2697.53725814339</c:v>
                </c:pt>
                <c:pt idx="10">
                  <c:v>2902.00463422044</c:v>
                </c:pt>
                <c:pt idx="11">
                  <c:v>3077.18349463281</c:v>
                </c:pt>
                <c:pt idx="12">
                  <c:v>3242.97888841638</c:v>
                </c:pt>
                <c:pt idx="13">
                  <c:v>3505.30251098307</c:v>
                </c:pt>
                <c:pt idx="14">
                  <c:v>3658.34972156615</c:v>
                </c:pt>
                <c:pt idx="15">
                  <c:v>3974.41330819389</c:v>
                </c:pt>
                <c:pt idx="16">
                  <c:v>4239.80691134917</c:v>
                </c:pt>
                <c:pt idx="17">
                  <c:v>4573.31047815417</c:v>
                </c:pt>
                <c:pt idx="18">
                  <c:v>4799.76158597846</c:v>
                </c:pt>
                <c:pt idx="19">
                  <c:v>4967.01038944495</c:v>
                </c:pt>
                <c:pt idx="20">
                  <c:v>5603.90692981195</c:v>
                </c:pt>
                <c:pt idx="21">
                  <c:v>5935.69361260776</c:v>
                </c:pt>
                <c:pt idx="22">
                  <c:v>6249.5166884128</c:v>
                </c:pt>
                <c:pt idx="23">
                  <c:v>6391.61879642458</c:v>
                </c:pt>
                <c:pt idx="24">
                  <c:v>6785.99113474376</c:v>
                </c:pt>
                <c:pt idx="25">
                  <c:v>7011.41444271919</c:v>
                </c:pt>
              </c:numCache>
            </c:numRef>
          </c:val>
        </c:ser>
        <c:gapWidth val="31"/>
        <c:overlap val="100"/>
        <c:axId val="32992507"/>
        <c:axId val="32749698"/>
      </c:barChart>
      <c:lineChart>
        <c:grouping val="stacked"/>
        <c:varyColors val="0"/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データ!$C$10:$Y$10</c:f>
              <c:numCache>
                <c:formatCode>General</c:formatCode>
                <c:ptCount val="23"/>
                <c:pt idx="0">
                  <c:v>20061.5496285392</c:v>
                </c:pt>
                <c:pt idx="1">
                  <c:v>20203.4340946255</c:v>
                </c:pt>
                <c:pt idx="2">
                  <c:v>20441.050257384</c:v>
                </c:pt>
                <c:pt idx="3">
                  <c:v>20599.6403423012</c:v>
                </c:pt>
                <c:pt idx="4">
                  <c:v>21343.3370780741</c:v>
                </c:pt>
                <c:pt idx="5">
                  <c:v>22341.0023756439</c:v>
                </c:pt>
                <c:pt idx="6">
                  <c:v>22327.6204198073</c:v>
                </c:pt>
                <c:pt idx="7">
                  <c:v>22665.962563659</c:v>
                </c:pt>
                <c:pt idx="8">
                  <c:v>23198.7132762324</c:v>
                </c:pt>
                <c:pt idx="9">
                  <c:v>24129.9160122368</c:v>
                </c:pt>
                <c:pt idx="10">
                  <c:v>24549.9021931544</c:v>
                </c:pt>
                <c:pt idx="11">
                  <c:v>25221.0974118831</c:v>
                </c:pt>
                <c:pt idx="12">
                  <c:v>25950.0605080546</c:v>
                </c:pt>
                <c:pt idx="13">
                  <c:v>26749.0226761294</c:v>
                </c:pt>
                <c:pt idx="14">
                  <c:v>27688.8993074876</c:v>
                </c:pt>
                <c:pt idx="15">
                  <c:v>28390.1178662633</c:v>
                </c:pt>
                <c:pt idx="16">
                  <c:v>29320.5326167091</c:v>
                </c:pt>
                <c:pt idx="17">
                  <c:v>30114.5316981705</c:v>
                </c:pt>
                <c:pt idx="18">
                  <c:v>29438.593540653</c:v>
                </c:pt>
                <c:pt idx="19">
                  <c:v>31762.992889654</c:v>
                </c:pt>
                <c:pt idx="20">
                  <c:v>32324.2748529605</c:v>
                </c:pt>
                <c:pt idx="21">
                  <c:v>33144.0298361154</c:v>
                </c:pt>
                <c:pt idx="22">
                  <c:v>33476.343058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2507"/>
        <c:axId val="32749698"/>
      </c:lineChart>
      <c:catAx>
        <c:axId val="3299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6008456427434"/>
              <c:y val="0.9306572642618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9698"/>
        <c:crossesAt val="0"/>
        <c:auto val="1"/>
        <c:lblAlgn val="ctr"/>
        <c:lblOffset val="100"/>
        <c:noMultiLvlLbl val="0"/>
      </c:catAx>
      <c:valAx>
        <c:axId val="327496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㎥）</a:t>
                </a:r>
              </a:p>
            </c:rich>
          </c:tx>
          <c:layout>
            <c:manualLayout>
              <c:xMode val="edge"/>
              <c:yMode val="edge"/>
              <c:x val="0.0496952391411784"/>
              <c:y val="0.04601753910134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2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19268573938828"/>
          <c:y val="0.0923063014194015"/>
          <c:w val="0.412607764537917"/>
          <c:h val="0.29979206220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90720</xdr:colOff>
      <xdr:row>24</xdr:row>
      <xdr:rowOff>171360</xdr:rowOff>
    </xdr:to>
    <xdr:graphicFrame>
      <xdr:nvGraphicFramePr>
        <xdr:cNvPr id="0" name="Chart 1027"/>
        <xdr:cNvGraphicFramePr/>
      </xdr:nvGraphicFramePr>
      <xdr:xfrm>
        <a:off x="0" y="304560"/>
        <a:ext cx="6555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72472681346</cdr:x>
      <cdr:y>0.757255221046922</cdr:y>
    </cdr:from>
    <cdr:to>
      <cdr:x>0.906759650760529</cdr:x>
      <cdr:y>0.815749028116807</cdr:y>
    </cdr:to>
    <cdr:sp>
      <cdr:nvSpPr>
        <cdr:cNvPr id="1" name="Text Box 1"/>
        <cdr:cNvSpPr/>
      </cdr:nvSpPr>
      <cdr:spPr>
        <a:xfrm>
          <a:off x="5626800" y="3015360"/>
          <a:ext cx="3178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018066004064</cdr:x>
      <cdr:y>0.654280806437031</cdr:y>
    </cdr:from>
    <cdr:to>
      <cdr:x>0.90423370490363</cdr:x>
      <cdr:y>0.718289485579966</cdr:y>
    </cdr:to>
    <cdr:sp>
      <cdr:nvSpPr>
        <cdr:cNvPr id="2" name="Text Box 2"/>
        <cdr:cNvSpPr/>
      </cdr:nvSpPr>
      <cdr:spPr>
        <a:xfrm>
          <a:off x="5644800" y="2605320"/>
          <a:ext cx="2833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64828949536</cdr:x>
      <cdr:y>0.50221498960311</cdr:y>
    </cdr:from>
    <cdr:to>
      <cdr:x>0.905661413431443</cdr:x>
      <cdr:y>0.600488201790073</cdr:y>
    </cdr:to>
    <cdr:sp>
      <cdr:nvSpPr>
        <cdr:cNvPr id="3" name="Text Box 3"/>
        <cdr:cNvSpPr/>
      </cdr:nvSpPr>
      <cdr:spPr>
        <a:xfrm flipH="1">
          <a:off x="5603040" y="1999800"/>
          <a:ext cx="33444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498160452474</cdr:x>
      <cdr:y>0.38450411355212</cdr:y>
    </cdr:from>
    <cdr:to>
      <cdr:x>0.910274010213607</cdr:x>
      <cdr:y>0.475002260193473</cdr:y>
    </cdr:to>
    <cdr:sp>
      <cdr:nvSpPr>
        <cdr:cNvPr id="4" name="Text Box 4"/>
        <cdr:cNvSpPr/>
      </cdr:nvSpPr>
      <cdr:spPr>
        <a:xfrm>
          <a:off x="5562720" y="1531080"/>
          <a:ext cx="40500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758113228269</cdr:x>
      <cdr:y>0.335231895850285</cdr:y>
    </cdr:from>
    <cdr:to>
      <cdr:x>0.911976278073692</cdr:x>
      <cdr:y>0.394539372570292</cdr:y>
    </cdr:to>
    <cdr:sp>
      <cdr:nvSpPr>
        <cdr:cNvPr id="5" name="Text Box 5"/>
        <cdr:cNvSpPr/>
      </cdr:nvSpPr>
      <cdr:spPr>
        <a:xfrm>
          <a:off x="5603760" y="1334880"/>
          <a:ext cx="37512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252320026358</cdr:x>
      <cdr:y>0.2620016273393</cdr:y>
    </cdr:from>
    <cdr:to>
      <cdr:x>0.905771237164351</cdr:x>
      <cdr:y>0.312720368863575</cdr:y>
    </cdr:to>
    <cdr:sp>
      <cdr:nvSpPr>
        <cdr:cNvPr id="6" name="Text Box 6"/>
        <cdr:cNvSpPr/>
      </cdr:nvSpPr>
      <cdr:spPr>
        <a:xfrm>
          <a:off x="5607000" y="1043280"/>
          <a:ext cx="3312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0%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3" activeCellId="0" sqref="J33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1" width="9.36"/>
    <col collapsed="false" customWidth="false" hidden="false" outlineLevel="0" max="9" min="9" style="2" width="7.62"/>
    <col collapsed="false" customWidth="true" hidden="false" outlineLevel="0" max="10" min="10" style="2" width="32.75"/>
    <col collapsed="false" customWidth="false" hidden="false" outlineLevel="0" max="257" min="11" style="2" width="7.6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2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J10" s="9" t="s">
        <v>1</v>
      </c>
      <c r="K10" s="10" t="n">
        <v>0.280902832746505</v>
      </c>
      <c r="L10" s="11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J11" s="9" t="s">
        <v>2</v>
      </c>
      <c r="K11" s="10" t="n">
        <v>0.0501726940274238</v>
      </c>
      <c r="L11" s="11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J12" s="9" t="s">
        <v>3</v>
      </c>
      <c r="K12" s="10" t="n">
        <v>0.288054943084716</v>
      </c>
      <c r="L12" s="12" t="n">
        <v>0.57</v>
      </c>
      <c r="M12" s="13" t="s">
        <v>4</v>
      </c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J13" s="9" t="s">
        <v>5</v>
      </c>
      <c r="K13" s="10" t="n">
        <v>0.140714764595031</v>
      </c>
      <c r="L13" s="11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J14" s="9" t="s">
        <v>6</v>
      </c>
      <c r="K14" s="10" t="n">
        <v>0.0388837903738021</v>
      </c>
      <c r="L14" s="11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J15" s="9" t="s">
        <v>7</v>
      </c>
      <c r="K15" s="10" t="n">
        <v>0.201270952820777</v>
      </c>
      <c r="L15" s="11"/>
    </row>
    <row r="16" customFormat="false" ht="13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J16" s="9" t="s">
        <v>8</v>
      </c>
      <c r="K16" s="14" t="n">
        <v>1</v>
      </c>
      <c r="L16" s="11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J17" s="15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J18" s="15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J19" s="15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J20" s="15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J21" s="15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J22" s="15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J23" s="15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16"/>
    </row>
    <row r="28" customFormat="false" ht="13.5" hidden="false" customHeight="false" outlineLevel="0" collapsed="false">
      <c r="A28" s="17" t="s">
        <v>9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2" activeCellId="0" sqref="A2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15" min="2" style="1" width="6.62"/>
    <col collapsed="false" customWidth="true" hidden="false" outlineLevel="0" max="27" min="16" style="2" width="6.62"/>
    <col collapsed="false" customWidth="false" hidden="false" outlineLevel="0" max="30" min="28" style="2" width="7.62"/>
    <col collapsed="false" customWidth="true" hidden="false" outlineLevel="0" max="31" min="31" style="2" width="8.12"/>
    <col collapsed="false" customWidth="false" hidden="false" outlineLevel="0" max="257" min="32" style="2" width="7.62"/>
  </cols>
  <sheetData>
    <row r="1" customFormat="false" ht="13.5" hidden="false" customHeight="false" outlineLevel="0" collapsed="false">
      <c r="A1" s="18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9"/>
      <c r="N1" s="19"/>
      <c r="O1" s="2"/>
    </row>
    <row r="2" customFormat="false" ht="13.5" hidden="false" customHeight="false" outlineLevel="0" collapsed="false">
      <c r="A2" s="4"/>
      <c r="B2" s="20"/>
      <c r="C2" s="20"/>
      <c r="D2" s="20"/>
      <c r="F2" s="20"/>
      <c r="G2" s="20"/>
      <c r="H2" s="20"/>
      <c r="I2" s="20"/>
      <c r="J2" s="20"/>
      <c r="K2" s="20"/>
      <c r="L2" s="20"/>
      <c r="M2" s="21"/>
      <c r="N2" s="21"/>
      <c r="O2" s="2"/>
      <c r="Q2" s="22"/>
      <c r="W2" s="23"/>
      <c r="X2" s="23"/>
      <c r="Y2" s="23"/>
      <c r="Z2" s="24" t="s">
        <v>11</v>
      </c>
      <c r="AA2" s="23"/>
    </row>
    <row r="3" s="11" customFormat="true" ht="13.5" hidden="false" customHeight="false" outlineLevel="0" collapsed="false">
      <c r="A3" s="25" t="s">
        <v>12</v>
      </c>
      <c r="B3" s="26" t="n">
        <v>1990</v>
      </c>
      <c r="C3" s="26"/>
      <c r="D3" s="26"/>
      <c r="E3" s="26"/>
      <c r="F3" s="26"/>
      <c r="G3" s="26" t="n">
        <v>1995</v>
      </c>
      <c r="H3" s="26"/>
      <c r="I3" s="26"/>
      <c r="J3" s="26"/>
      <c r="K3" s="26"/>
      <c r="L3" s="26" t="n">
        <v>2000</v>
      </c>
      <c r="M3" s="26"/>
      <c r="N3" s="26"/>
      <c r="O3" s="26"/>
      <c r="P3" s="26"/>
      <c r="Q3" s="26" t="n">
        <v>2005</v>
      </c>
      <c r="R3" s="26"/>
      <c r="S3" s="26"/>
      <c r="T3" s="26"/>
      <c r="U3" s="26"/>
      <c r="V3" s="26" t="n">
        <v>2010</v>
      </c>
      <c r="W3" s="26"/>
      <c r="X3" s="26"/>
      <c r="Y3" s="26"/>
      <c r="Z3" s="26"/>
      <c r="AA3" s="26" t="n">
        <v>2015</v>
      </c>
    </row>
    <row r="4" s="11" customFormat="true" ht="13.5" hidden="false" customHeight="false" outlineLevel="0" collapsed="false">
      <c r="A4" s="9" t="s">
        <v>1</v>
      </c>
      <c r="B4" s="27" t="n">
        <v>6374.16404754898</v>
      </c>
      <c r="C4" s="27" t="n">
        <v>6505.32835643852</v>
      </c>
      <c r="D4" s="27" t="n">
        <v>6734.20721497528</v>
      </c>
      <c r="E4" s="27" t="n">
        <v>6942.46128493186</v>
      </c>
      <c r="F4" s="27" t="n">
        <v>7116.82068408473</v>
      </c>
      <c r="G4" s="27" t="n">
        <v>7427.32738707406</v>
      </c>
      <c r="H4" s="27" t="n">
        <v>7599.85231246727</v>
      </c>
      <c r="I4" s="27" t="n">
        <v>7666.46268536515</v>
      </c>
      <c r="J4" s="27" t="n">
        <v>7525.48249057411</v>
      </c>
      <c r="K4" s="27" t="n">
        <v>7604.80855671504</v>
      </c>
      <c r="L4" s="27" t="n">
        <v>7943.53556837819</v>
      </c>
      <c r="M4" s="27" t="n">
        <v>7605.17774943594</v>
      </c>
      <c r="N4" s="27" t="n">
        <v>7886.95424830222</v>
      </c>
      <c r="O4" s="27" t="n">
        <v>7798.84767885805</v>
      </c>
      <c r="P4" s="27" t="n">
        <v>7837.82438420788</v>
      </c>
      <c r="Q4" s="27" t="n">
        <v>7822.04448680736</v>
      </c>
      <c r="R4" s="27" t="n">
        <v>7780.08235918199</v>
      </c>
      <c r="S4" s="27" t="n">
        <v>8139.17306962809</v>
      </c>
      <c r="T4" s="27" t="n">
        <v>8214.64055337941</v>
      </c>
      <c r="U4" s="27" t="n">
        <v>8161.23002131712</v>
      </c>
      <c r="V4" s="27" t="n">
        <v>8496.07206569292</v>
      </c>
      <c r="W4" s="27" t="n">
        <v>8679.81471785461</v>
      </c>
      <c r="X4" s="27" t="n">
        <v>9065.05533655548</v>
      </c>
      <c r="Y4" s="27" t="n">
        <v>9234.61856154153</v>
      </c>
      <c r="Z4" s="27" t="n">
        <v>9494.43414103282</v>
      </c>
      <c r="AA4" s="27" t="n">
        <v>9636.23612613064</v>
      </c>
      <c r="AB4" s="10" t="n">
        <v>0.280902832746505</v>
      </c>
      <c r="AC4" s="10"/>
    </row>
    <row r="5" s="11" customFormat="true" ht="13.5" hidden="false" customHeight="false" outlineLevel="0" collapsed="false">
      <c r="A5" s="9" t="s">
        <v>2</v>
      </c>
      <c r="B5" s="27" t="n">
        <v>578.229266366666</v>
      </c>
      <c r="C5" s="27" t="n">
        <v>584.847175744444</v>
      </c>
      <c r="D5" s="27" t="n">
        <v>603.133595169115</v>
      </c>
      <c r="E5" s="27" t="n">
        <v>647.956916471382</v>
      </c>
      <c r="F5" s="27" t="n">
        <v>682.134902956423</v>
      </c>
      <c r="G5" s="27" t="n">
        <v>750.696717994969</v>
      </c>
      <c r="H5" s="27" t="n">
        <v>831.417607106893</v>
      </c>
      <c r="I5" s="27" t="n">
        <v>849.341373567012</v>
      </c>
      <c r="J5" s="27" t="n">
        <v>904.895248985709</v>
      </c>
      <c r="K5" s="27" t="n">
        <v>895.139423987738</v>
      </c>
      <c r="L5" s="27" t="n">
        <v>951.208462761721</v>
      </c>
      <c r="M5" s="27" t="n">
        <v>1001.89946126134</v>
      </c>
      <c r="N5" s="27" t="n">
        <v>1013.07045659583</v>
      </c>
      <c r="O5" s="27" t="n">
        <v>1068.17608263662</v>
      </c>
      <c r="P5" s="27" t="n">
        <v>1189.85310357152</v>
      </c>
      <c r="Q5" s="27" t="n">
        <v>1239.12696222901</v>
      </c>
      <c r="R5" s="27" t="n">
        <v>1359.69758789223</v>
      </c>
      <c r="S5" s="27" t="n">
        <v>1363.10527790114</v>
      </c>
      <c r="T5" s="27" t="n">
        <v>1409.18437169586</v>
      </c>
      <c r="U5" s="27" t="n">
        <v>1368.15302356601</v>
      </c>
      <c r="V5" s="27" t="n">
        <v>1521.95181236486</v>
      </c>
      <c r="W5" s="27" t="n">
        <v>1563.98370936387</v>
      </c>
      <c r="X5" s="27" t="n">
        <v>1650.72979215969</v>
      </c>
      <c r="Y5" s="27" t="n">
        <v>1686.35625225123</v>
      </c>
      <c r="Z5" s="27" t="n">
        <v>1700.68567110192</v>
      </c>
      <c r="AA5" s="27" t="n">
        <v>1747.80088015954</v>
      </c>
      <c r="AB5" s="10" t="n">
        <v>0.0501726940274238</v>
      </c>
      <c r="AC5" s="10"/>
    </row>
    <row r="6" s="11" customFormat="true" ht="13.5" hidden="false" customHeight="false" outlineLevel="0" collapsed="false">
      <c r="A6" s="9" t="s">
        <v>3</v>
      </c>
      <c r="B6" s="27" t="n">
        <v>9737.11282972398</v>
      </c>
      <c r="C6" s="27" t="n">
        <v>9863.56110753487</v>
      </c>
      <c r="D6" s="27" t="n">
        <v>9485.84442824569</v>
      </c>
      <c r="E6" s="27" t="n">
        <v>9458.05696373231</v>
      </c>
      <c r="F6" s="27" t="n">
        <v>9056.70717140142</v>
      </c>
      <c r="G6" s="27" t="n">
        <v>9143.94945324508</v>
      </c>
      <c r="H6" s="27" t="n">
        <v>9569.37595643368</v>
      </c>
      <c r="I6" s="27" t="n">
        <v>9208.5695777696</v>
      </c>
      <c r="J6" s="27" t="n">
        <v>9431.9241199</v>
      </c>
      <c r="K6" s="27" t="n">
        <v>9668.26200984397</v>
      </c>
      <c r="L6" s="27" t="n">
        <v>9888.28502092938</v>
      </c>
      <c r="M6" s="27" t="n">
        <v>10139.091840949</v>
      </c>
      <c r="N6" s="27" t="n">
        <v>10206.0929642838</v>
      </c>
      <c r="O6" s="27" t="n">
        <v>10539.4714596122</v>
      </c>
      <c r="P6" s="27" t="n">
        <v>10779.6634774862</v>
      </c>
      <c r="Q6" s="27" t="n">
        <v>11005.3786151215</v>
      </c>
      <c r="R6" s="27" t="n">
        <v>11201.985652785</v>
      </c>
      <c r="S6" s="27" t="n">
        <v>11258.7431661511</v>
      </c>
      <c r="T6" s="27" t="n">
        <v>11363.3649372176</v>
      </c>
      <c r="U6" s="27" t="n">
        <v>10494.9341132375</v>
      </c>
      <c r="V6" s="27" t="n">
        <v>11295.6828065319</v>
      </c>
      <c r="W6" s="27" t="n">
        <v>11057.8347680001</v>
      </c>
      <c r="X6" s="27" t="n">
        <v>10832.8573325404</v>
      </c>
      <c r="Y6" s="27" t="n">
        <v>10647.3963581245</v>
      </c>
      <c r="Z6" s="27" t="n">
        <v>10096.2039417546</v>
      </c>
      <c r="AA6" s="27" t="n">
        <v>10034.5959289096</v>
      </c>
      <c r="AB6" s="10" t="n">
        <v>0.288054943084716</v>
      </c>
      <c r="AC6" s="28" t="n">
        <v>0.57</v>
      </c>
    </row>
    <row r="7" s="11" customFormat="true" ht="13.5" hidden="false" customHeight="false" outlineLevel="0" collapsed="false">
      <c r="A7" s="9" t="s">
        <v>5</v>
      </c>
      <c r="B7" s="27" t="n">
        <v>956.951264019222</v>
      </c>
      <c r="C7" s="27" t="n">
        <v>1035.9741739395</v>
      </c>
      <c r="D7" s="27" t="n">
        <v>1181.77218257172</v>
      </c>
      <c r="E7" s="27" t="n">
        <v>1103.37944195511</v>
      </c>
      <c r="F7" s="27" t="n">
        <v>1279.75253567294</v>
      </c>
      <c r="G7" s="27" t="n">
        <v>1423.84005934838</v>
      </c>
      <c r="H7" s="27" t="n">
        <v>1509.12439152116</v>
      </c>
      <c r="I7" s="27" t="n">
        <v>1651.33275149694</v>
      </c>
      <c r="J7" s="27" t="n">
        <v>1747.81836443299</v>
      </c>
      <c r="K7" s="27" t="n">
        <v>1810.706471356</v>
      </c>
      <c r="L7" s="27" t="n">
        <v>1867.40682206411</v>
      </c>
      <c r="M7" s="27" t="n">
        <v>2068.07801942677</v>
      </c>
      <c r="N7" s="27" t="n">
        <v>2175.93392569044</v>
      </c>
      <c r="O7" s="27" t="n">
        <v>2290.40349158172</v>
      </c>
      <c r="P7" s="27" t="n">
        <v>2471.01651244588</v>
      </c>
      <c r="Q7" s="27" t="n">
        <v>2791.82360416453</v>
      </c>
      <c r="R7" s="27" t="n">
        <v>2914.57721434955</v>
      </c>
      <c r="S7" s="27" t="n">
        <v>3032.17154926768</v>
      </c>
      <c r="T7" s="27" t="n">
        <v>3319.49644826486</v>
      </c>
      <c r="U7" s="27" t="n">
        <v>3446.44569112717</v>
      </c>
      <c r="V7" s="27" t="n">
        <v>3767.68178570967</v>
      </c>
      <c r="W7" s="27" t="n">
        <v>3947.4037784675</v>
      </c>
      <c r="X7" s="27" t="n">
        <v>4117.80005890389</v>
      </c>
      <c r="Y7" s="27" t="n">
        <v>4282.89483626659</v>
      </c>
      <c r="Z7" s="27" t="n">
        <v>4651.58753412581</v>
      </c>
      <c r="AA7" s="27" t="n">
        <v>4901.89704213467</v>
      </c>
      <c r="AB7" s="10" t="n">
        <v>0.140714764595031</v>
      </c>
      <c r="AC7" s="10"/>
    </row>
    <row r="8" s="11" customFormat="true" ht="13.5" hidden="false" customHeight="false" outlineLevel="0" collapsed="false">
      <c r="A8" s="9" t="s">
        <v>6</v>
      </c>
      <c r="B8" s="27" t="n">
        <v>396.618515112222</v>
      </c>
      <c r="C8" s="27" t="n">
        <v>399.659457139325</v>
      </c>
      <c r="D8" s="27" t="n">
        <v>425.42014817007</v>
      </c>
      <c r="E8" s="27" t="n">
        <v>425.574778181661</v>
      </c>
      <c r="F8" s="27" t="n">
        <v>445.87237747406</v>
      </c>
      <c r="G8" s="27" t="n">
        <v>474.660801545555</v>
      </c>
      <c r="H8" s="27" t="n">
        <v>500.202229374444</v>
      </c>
      <c r="I8" s="27" t="n">
        <v>491.065936096306</v>
      </c>
      <c r="J8" s="27" t="n">
        <v>518.496159774957</v>
      </c>
      <c r="K8" s="27" t="n">
        <v>522.259556186322</v>
      </c>
      <c r="L8" s="27" t="n">
        <v>577.475503882982</v>
      </c>
      <c r="M8" s="27" t="n">
        <v>658.471627448533</v>
      </c>
      <c r="N8" s="27" t="n">
        <v>696.066928594354</v>
      </c>
      <c r="O8" s="27" t="n">
        <v>747.859284382856</v>
      </c>
      <c r="P8" s="27" t="n">
        <v>812.315476851747</v>
      </c>
      <c r="Q8" s="27" t="n">
        <v>856.112330971346</v>
      </c>
      <c r="R8" s="27" t="n">
        <v>893.968140705415</v>
      </c>
      <c r="S8" s="27" t="n">
        <v>954.029075606931</v>
      </c>
      <c r="T8" s="27" t="n">
        <v>1008.08380163426</v>
      </c>
      <c r="U8" s="27" t="n">
        <v>1000.82030196025</v>
      </c>
      <c r="V8" s="27" t="n">
        <v>1077.69748954262</v>
      </c>
      <c r="W8" s="27" t="n">
        <v>1139.54426666666</v>
      </c>
      <c r="X8" s="27" t="n">
        <v>1228.07062754305</v>
      </c>
      <c r="Y8" s="27" t="n">
        <v>1233.45825377122</v>
      </c>
      <c r="Z8" s="27" t="n">
        <v>1201.04067305328</v>
      </c>
      <c r="AA8" s="27" t="n">
        <v>1354.54410105116</v>
      </c>
      <c r="AB8" s="10" t="n">
        <v>0.0388837903738021</v>
      </c>
      <c r="AC8" s="10"/>
    </row>
    <row r="9" s="11" customFormat="true" ht="13.5" hidden="false" customHeight="false" outlineLevel="0" collapsed="false">
      <c r="A9" s="9" t="s">
        <v>7</v>
      </c>
      <c r="B9" s="27" t="n">
        <v>1544.02658560286</v>
      </c>
      <c r="C9" s="27" t="n">
        <v>1672.17935774258</v>
      </c>
      <c r="D9" s="27" t="n">
        <v>1773.05652549365</v>
      </c>
      <c r="E9" s="27" t="n">
        <v>1864</v>
      </c>
      <c r="F9" s="27" t="n">
        <v>2018.35267071164</v>
      </c>
      <c r="G9" s="27" t="n">
        <v>2122.86265886606</v>
      </c>
      <c r="H9" s="27" t="n">
        <v>2331.02987874051</v>
      </c>
      <c r="I9" s="27" t="n">
        <v>2460.84809551229</v>
      </c>
      <c r="J9" s="27" t="n">
        <v>2537.34617999125</v>
      </c>
      <c r="K9" s="27" t="n">
        <v>2697.53725814339</v>
      </c>
      <c r="L9" s="27" t="n">
        <v>2902.00463422044</v>
      </c>
      <c r="M9" s="27" t="n">
        <v>3077.18349463281</v>
      </c>
      <c r="N9" s="27" t="n">
        <v>3242.97888841638</v>
      </c>
      <c r="O9" s="27" t="n">
        <v>3505.30251098307</v>
      </c>
      <c r="P9" s="27" t="n">
        <v>3658.34972156615</v>
      </c>
      <c r="Q9" s="27" t="n">
        <v>3974.41330819389</v>
      </c>
      <c r="R9" s="27" t="n">
        <v>4239.80691134917</v>
      </c>
      <c r="S9" s="27" t="n">
        <v>4573.31047815417</v>
      </c>
      <c r="T9" s="27" t="n">
        <v>4799.76158597846</v>
      </c>
      <c r="U9" s="27" t="n">
        <v>4967.01038944495</v>
      </c>
      <c r="V9" s="27" t="n">
        <v>5603.90692981195</v>
      </c>
      <c r="W9" s="27" t="n">
        <v>5935.69361260776</v>
      </c>
      <c r="X9" s="27" t="n">
        <v>6249.5166884128</v>
      </c>
      <c r="Y9" s="27" t="n">
        <v>6391.61879642458</v>
      </c>
      <c r="Z9" s="27" t="n">
        <v>6785.99113474376</v>
      </c>
      <c r="AA9" s="27" t="n">
        <v>7011.41444271919</v>
      </c>
      <c r="AB9" s="10" t="n">
        <v>0.201270952820777</v>
      </c>
      <c r="AC9" s="10"/>
    </row>
    <row r="10" s="11" customFormat="true" ht="13.5" hidden="false" customHeight="false" outlineLevel="0" collapsed="false">
      <c r="A10" s="9" t="s">
        <v>8</v>
      </c>
      <c r="B10" s="27" t="n">
        <v>19587.1025083739</v>
      </c>
      <c r="C10" s="27" t="n">
        <v>20061.5496285392</v>
      </c>
      <c r="D10" s="27" t="n">
        <v>20203.4340946255</v>
      </c>
      <c r="E10" s="27" t="n">
        <v>20441.050257384</v>
      </c>
      <c r="F10" s="27" t="n">
        <v>20599.6403423012</v>
      </c>
      <c r="G10" s="27" t="n">
        <v>21343.3370780741</v>
      </c>
      <c r="H10" s="27" t="n">
        <v>22341.0023756439</v>
      </c>
      <c r="I10" s="27" t="n">
        <v>22327.6204198073</v>
      </c>
      <c r="J10" s="27" t="n">
        <v>22665.962563659</v>
      </c>
      <c r="K10" s="27" t="n">
        <v>23198.7132762324</v>
      </c>
      <c r="L10" s="27" t="n">
        <v>24129.9160122368</v>
      </c>
      <c r="M10" s="27" t="n">
        <v>24549.9021931544</v>
      </c>
      <c r="N10" s="27" t="n">
        <v>25221.0974118831</v>
      </c>
      <c r="O10" s="27" t="n">
        <v>25950.0605080546</v>
      </c>
      <c r="P10" s="27" t="n">
        <v>26749.0226761294</v>
      </c>
      <c r="Q10" s="27" t="n">
        <v>27688.8993074876</v>
      </c>
      <c r="R10" s="27" t="n">
        <v>28390.1178662633</v>
      </c>
      <c r="S10" s="27" t="n">
        <v>29320.5326167091</v>
      </c>
      <c r="T10" s="27" t="n">
        <v>30114.5316981705</v>
      </c>
      <c r="U10" s="27" t="n">
        <v>29438.593540653</v>
      </c>
      <c r="V10" s="27" t="n">
        <v>31762.992889654</v>
      </c>
      <c r="W10" s="27" t="n">
        <v>32324.2748529605</v>
      </c>
      <c r="X10" s="27" t="n">
        <v>33144.0298361154</v>
      </c>
      <c r="Y10" s="27" t="n">
        <v>33476.3430583797</v>
      </c>
      <c r="Z10" s="27" t="n">
        <v>33929.9430958122</v>
      </c>
      <c r="AA10" s="27" t="n">
        <v>34686.4885211048</v>
      </c>
      <c r="AB10" s="14" t="n">
        <v>1</v>
      </c>
      <c r="AC10" s="14"/>
    </row>
    <row r="11" customFormat="fals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T11" s="29"/>
      <c r="U11" s="30"/>
      <c r="V11" s="30"/>
      <c r="W11" s="30"/>
      <c r="X11" s="30"/>
      <c r="Y11" s="30"/>
      <c r="Z11" s="30"/>
      <c r="AA11" s="30"/>
      <c r="AC11" s="29"/>
      <c r="AD11" s="29"/>
      <c r="AE11" s="29"/>
      <c r="AF11" s="29"/>
      <c r="AG11" s="29"/>
    </row>
    <row r="12" customFormat="false" ht="13.5" hidden="false" customHeight="false" outlineLevel="0" collapsed="false">
      <c r="A12" s="31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T12" s="29"/>
      <c r="AC12" s="29"/>
    </row>
    <row r="13" s="29" customFormat="tru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29" customFormat="true" ht="13.5" hidden="false" customHeight="false" outlineLevel="0" collapsed="false">
      <c r="A14" s="32"/>
      <c r="B14" s="34" t="s">
        <v>1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5"/>
    </row>
    <row r="15" s="29" customFormat="true" ht="13.5" hidden="false" customHeight="false" outlineLevel="0" collapsed="false">
      <c r="A15" s="32"/>
      <c r="B15" s="26" t="n">
        <v>1975</v>
      </c>
      <c r="C15" s="26" t="n">
        <v>1980</v>
      </c>
      <c r="D15" s="26" t="n">
        <v>198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6"/>
    </row>
    <row r="16" customFormat="false" ht="13.5" hidden="false" customHeight="false" outlineLevel="0" collapsed="false">
      <c r="B16" s="27" t="n">
        <v>6151.35279338154</v>
      </c>
      <c r="C16" s="27" t="n">
        <v>6381.11734496915</v>
      </c>
      <c r="D16" s="27" t="n">
        <v>5777.0206942229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7" t="n">
        <v>2003</v>
      </c>
      <c r="W16" s="27" t="n">
        <v>25950.0605080546</v>
      </c>
      <c r="X16" s="34"/>
      <c r="Y16" s="34"/>
      <c r="Z16" s="34"/>
      <c r="AA16" s="34"/>
      <c r="AB16" s="38"/>
    </row>
    <row r="17" customFormat="false" ht="13.5" hidden="false" customHeight="false" outlineLevel="0" collapsed="false">
      <c r="B17" s="27" t="n">
        <v>233.656797487341</v>
      </c>
      <c r="C17" s="27" t="n">
        <v>349.857327777777</v>
      </c>
      <c r="D17" s="27" t="n">
        <v>458.99915</v>
      </c>
      <c r="T17" s="34"/>
      <c r="U17" s="34"/>
      <c r="V17" s="37" t="n">
        <v>2004</v>
      </c>
      <c r="W17" s="27" t="n">
        <v>26749.0226761294</v>
      </c>
      <c r="X17" s="39"/>
    </row>
    <row r="18" customFormat="false" ht="13.5" hidden="false" customHeight="false" outlineLevel="0" collapsed="false">
      <c r="A18" s="2"/>
      <c r="B18" s="27" t="n">
        <v>4798.51874660509</v>
      </c>
      <c r="C18" s="27" t="n">
        <v>6363.0920373353</v>
      </c>
      <c r="D18" s="27" t="n">
        <v>8246.88830575965</v>
      </c>
      <c r="T18" s="34"/>
      <c r="U18" s="34"/>
      <c r="V18" s="37" t="n">
        <v>2005</v>
      </c>
      <c r="W18" s="27" t="n">
        <v>27688.8993074876</v>
      </c>
      <c r="X18" s="39"/>
    </row>
    <row r="19" customFormat="false" ht="13.5" hidden="false" customHeight="false" outlineLevel="0" collapsed="false">
      <c r="B19" s="27" t="n">
        <v>254.614826353111</v>
      </c>
      <c r="C19" s="27" t="n">
        <v>351.930366569111</v>
      </c>
      <c r="D19" s="27" t="n">
        <v>605.328392421</v>
      </c>
      <c r="T19" s="34"/>
      <c r="U19" s="34"/>
      <c r="V19" s="37" t="n">
        <v>2006</v>
      </c>
      <c r="W19" s="27" t="n">
        <v>28390.1178662633</v>
      </c>
      <c r="X19" s="39" t="n">
        <v>0.0253248982918609</v>
      </c>
    </row>
    <row r="20" customFormat="false" ht="13.5" hidden="false" customHeight="false" outlineLevel="0" collapsed="false">
      <c r="B20" s="27" t="n">
        <v>53.6595</v>
      </c>
      <c r="C20" s="27" t="n">
        <v>195.423599631111</v>
      </c>
      <c r="D20" s="27" t="n">
        <v>289.962437565555</v>
      </c>
      <c r="T20" s="34"/>
      <c r="U20" s="34"/>
      <c r="V20" s="37" t="n">
        <v>2007</v>
      </c>
      <c r="W20" s="27" t="n">
        <v>29320.5326167091</v>
      </c>
      <c r="X20" s="39" t="n">
        <v>0.0327724863570023</v>
      </c>
      <c r="AD20" s="38"/>
    </row>
    <row r="21" customFormat="false" ht="13.5" hidden="false" customHeight="false" outlineLevel="0" collapsed="false">
      <c r="B21" s="27" t="n">
        <v>356.279196908015</v>
      </c>
      <c r="C21" s="27" t="n">
        <v>719.520451830037</v>
      </c>
      <c r="D21" s="27" t="n">
        <v>1101.39419064899</v>
      </c>
      <c r="T21" s="34"/>
      <c r="U21" s="34"/>
      <c r="V21" s="37" t="n">
        <v>2008</v>
      </c>
      <c r="W21" s="27" t="n">
        <v>30114.5316981705</v>
      </c>
      <c r="X21" s="39" t="n">
        <v>0.0270799678791959</v>
      </c>
    </row>
    <row r="22" customFormat="false" ht="13.5" hidden="false" customHeight="false" outlineLevel="0" collapsed="false">
      <c r="B22" s="27" t="n">
        <v>11848.0818607351</v>
      </c>
      <c r="C22" s="27" t="n">
        <v>14360.9411281125</v>
      </c>
      <c r="D22" s="27" t="n">
        <v>16479.593170618</v>
      </c>
      <c r="T22" s="34"/>
      <c r="U22" s="34"/>
      <c r="V22" s="37" t="n">
        <v>2009</v>
      </c>
      <c r="W22" s="27" t="n">
        <v>29438.593540653</v>
      </c>
      <c r="X22" s="39" t="n">
        <v>-0.022445580900684</v>
      </c>
    </row>
    <row r="23" customFormat="false" ht="13.5" hidden="false" customHeight="false" outlineLevel="0" collapsed="false">
      <c r="V23" s="37" t="n">
        <v>2010</v>
      </c>
      <c r="W23" s="27" t="n">
        <v>31762.992889654</v>
      </c>
      <c r="X23" s="39" t="n">
        <v>0.0789575543339439</v>
      </c>
    </row>
    <row r="24" customFormat="false" ht="13.5" hidden="false" customHeight="false" outlineLevel="0" collapsed="false">
      <c r="V24" s="37" t="n">
        <v>2011</v>
      </c>
      <c r="W24" s="27" t="n">
        <v>32324.2748529605</v>
      </c>
      <c r="X24" s="39" t="n">
        <v>0.0176709406842238</v>
      </c>
    </row>
    <row r="25" customFormat="false" ht="13.5" hidden="false" customHeight="false" outlineLevel="0" collapsed="false">
      <c r="V25" s="37" t="n">
        <v>2012</v>
      </c>
      <c r="W25" s="27" t="n">
        <v>33144.0298361154</v>
      </c>
      <c r="X25" s="39" t="n">
        <v>0.0253603518372454</v>
      </c>
    </row>
    <row r="26" customFormat="false" ht="13.5" hidden="false" customHeight="false" outlineLevel="0" collapsed="false">
      <c r="V26" s="37" t="n">
        <v>2013</v>
      </c>
      <c r="W26" s="27" t="n">
        <v>33476.3430583797</v>
      </c>
      <c r="X26" s="39" t="n">
        <v>0.0100263372893238</v>
      </c>
    </row>
    <row r="27" customFormat="false" ht="13.5" hidden="false" customHeight="false" outlineLevel="0" collapsed="false">
      <c r="V27" s="37" t="n">
        <v>2014</v>
      </c>
      <c r="W27" s="27" t="n">
        <v>33929.9430958122</v>
      </c>
      <c r="X27" s="40" t="n">
        <v>0.0101354986823505</v>
      </c>
    </row>
    <row r="28" customFormat="false" ht="13.5" hidden="false" customHeight="false" outlineLevel="0" collapsed="false">
      <c r="V28" s="37" t="n">
        <v>2015</v>
      </c>
      <c r="W28" s="27" t="n">
        <v>34686.4885211048</v>
      </c>
      <c r="X28" s="38" t="n">
        <v>0.0218109545690185</v>
      </c>
    </row>
    <row r="29" customFormat="false" ht="13.5" hidden="false" customHeight="false" outlineLevel="0" collapsed="false">
      <c r="X29" s="41" t="n">
        <v>0.0226693409023481</v>
      </c>
      <c r="Y29" s="42" t="s">
        <v>15</v>
      </c>
      <c r="Z29" s="42"/>
      <c r="AA29" s="4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dia-12</cp:lastModifiedBy>
  <cp:lastPrinted>2005-06-01T07:14:03Z</cp:lastPrinted>
  <dcterms:modified xsi:type="dcterms:W3CDTF">2017-06-09T05:35:43Z</dcterms:modified>
  <cp:revision>0</cp:revision>
  <dc:subject/>
  <dc:title/>
</cp:coreProperties>
</file>