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  <sheet name="Sheet1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84">
  <si>
    <r>
      <rPr>
        <b val="true"/>
        <sz val="12"/>
        <color rgb="FFFF0000"/>
        <rFont val="Noto Sans"/>
        <family val="2"/>
      </rPr>
      <t xml:space="preserve">【第</t>
    </r>
    <r>
      <rPr>
        <b val="true"/>
        <sz val="12"/>
        <color rgb="FFFF0000"/>
        <rFont val="ＭＳ Ｐゴシック"/>
        <family val="3"/>
        <charset val="128"/>
      </rPr>
      <t xml:space="preserve">221-1-5</t>
    </r>
    <r>
      <rPr>
        <b val="true"/>
        <sz val="12"/>
        <color rgb="FFFF0000"/>
        <rFont val="Noto Sans"/>
        <family val="2"/>
      </rPr>
      <t xml:space="preserve">】世界のエネルギー需要展望（エネルギー源別、一次エネルギー）</t>
    </r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）</t>
    </r>
    <r>
      <rPr>
        <sz val="10.5"/>
        <rFont val="ＭＳ Ｐゴシック"/>
        <family val="3"/>
        <charset val="128"/>
      </rPr>
      <t xml:space="preserve">EIA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IEEJ</t>
    </r>
    <r>
      <rPr>
        <sz val="10.5"/>
        <rFont val="Noto Sans"/>
        <family val="2"/>
      </rPr>
      <t xml:space="preserve">はレファレンスケース。</t>
    </r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）他再生エネルギーは風力、太陽光、地熱、バイオマス等の再生可能エネルギー発電である。</t>
    </r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）原子力、水力、他再生可能エネルギー発電は</t>
    </r>
    <r>
      <rPr>
        <sz val="10.5"/>
        <rFont val="ＭＳ Ｐゴシック"/>
        <family val="3"/>
        <charset val="128"/>
      </rPr>
      <t xml:space="preserve">BP</t>
    </r>
    <r>
      <rPr>
        <sz val="10.5"/>
        <rFont val="Noto Sans"/>
        <family val="2"/>
      </rPr>
      <t xml:space="preserve">に従って、一次エネルギーから電力への転換率を</t>
    </r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％とする。</t>
    </r>
  </si>
  <si>
    <r>
      <rPr>
        <sz val="10.5"/>
        <rFont val="Noto Sans"/>
        <family val="2"/>
      </rPr>
      <t xml:space="preserve">出典：</t>
    </r>
    <r>
      <rPr>
        <sz val="10.5"/>
        <rFont val="ＭＳ Ｐゴシック"/>
        <family val="3"/>
        <charset val="128"/>
      </rPr>
      <t xml:space="preserve">BP</t>
    </r>
    <r>
      <rPr>
        <sz val="10.5"/>
        <rFont val="Noto Sans"/>
        <family val="2"/>
      </rPr>
      <t xml:space="preserve">「</t>
    </r>
    <r>
      <rPr>
        <sz val="10.5"/>
        <rFont val="ＭＳ Ｐゴシック"/>
        <family val="3"/>
        <charset val="128"/>
      </rPr>
      <t xml:space="preserve">Statistical review of world energy 2016</t>
    </r>
    <r>
      <rPr>
        <sz val="10.5"/>
        <rFont val="Noto Sans"/>
        <family val="2"/>
      </rPr>
      <t xml:space="preserve">」、「</t>
    </r>
    <r>
      <rPr>
        <sz val="10.5"/>
        <rFont val="ＭＳ Ｐゴシック"/>
        <family val="3"/>
        <charset val="128"/>
      </rPr>
      <t xml:space="preserve">Energy Outlook 2035</t>
    </r>
    <r>
      <rPr>
        <sz val="10.5"/>
        <rFont val="Noto Sans"/>
        <family val="2"/>
      </rPr>
      <t xml:space="preserve">： </t>
    </r>
    <r>
      <rPr>
        <sz val="10.5"/>
        <rFont val="ＭＳ Ｐゴシック"/>
        <family val="3"/>
        <charset val="128"/>
      </rPr>
      <t xml:space="preserve">January 2017</t>
    </r>
    <r>
      <rPr>
        <sz val="10.5"/>
        <rFont val="Noto Sans"/>
        <family val="2"/>
      </rPr>
      <t xml:space="preserve">」、</t>
    </r>
    <r>
      <rPr>
        <sz val="10.5"/>
        <rFont val="ＭＳ Ｐゴシック"/>
        <family val="3"/>
        <charset val="128"/>
      </rPr>
      <t xml:space="preserve">IEA</t>
    </r>
    <r>
      <rPr>
        <sz val="10.5"/>
        <rFont val="Noto Sans"/>
        <family val="2"/>
      </rPr>
      <t xml:space="preserve">「</t>
    </r>
    <r>
      <rPr>
        <sz val="10.5"/>
        <rFont val="ＭＳ Ｐゴシック"/>
        <family val="3"/>
        <charset val="128"/>
      </rPr>
      <t xml:space="preserve">World Energy Outlook 2016</t>
    </r>
    <r>
      <rPr>
        <sz val="10.5"/>
        <rFont val="Noto Sans"/>
        <family val="2"/>
      </rPr>
      <t xml:space="preserve">」、</t>
    </r>
    <r>
      <rPr>
        <sz val="10.5"/>
        <rFont val="ＭＳ Ｐゴシック"/>
        <family val="3"/>
        <charset val="128"/>
      </rPr>
      <t xml:space="preserve">EIA</t>
    </r>
    <r>
      <rPr>
        <sz val="10.5"/>
        <rFont val="Noto Sans"/>
        <family val="2"/>
      </rPr>
      <t xml:space="preserve">「</t>
    </r>
    <r>
      <rPr>
        <sz val="10.5"/>
        <rFont val="ＭＳ Ｐゴシック"/>
        <family val="3"/>
        <charset val="128"/>
      </rPr>
      <t xml:space="preserve">International Energy Outlook 2016</t>
    </r>
    <r>
      <rPr>
        <sz val="10.5"/>
        <rFont val="Noto Sans"/>
        <family val="2"/>
      </rPr>
      <t xml:space="preserve">」、日本エネルギー経済研究所（</t>
    </r>
    <r>
      <rPr>
        <sz val="10.5"/>
        <rFont val="ＭＳ Ｐゴシック"/>
        <family val="3"/>
        <charset val="128"/>
      </rPr>
      <t xml:space="preserve">IEEJ</t>
    </r>
    <r>
      <rPr>
        <sz val="10.5"/>
        <rFont val="Noto Sans"/>
        <family val="2"/>
      </rPr>
      <t xml:space="preserve">）「アジア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世界エネルギーアウトルック</t>
    </r>
    <r>
      <rPr>
        <sz val="10.5"/>
        <rFont val="ＭＳ Ｐゴシック"/>
        <family val="3"/>
        <charset val="128"/>
      </rPr>
      <t xml:space="preserve">2016</t>
    </r>
    <r>
      <rPr>
        <sz val="10.5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1-1-5</t>
    </r>
    <r>
      <rPr>
        <sz val="11"/>
        <rFont val="Noto Sans"/>
        <family val="2"/>
      </rPr>
      <t xml:space="preserve">】世界のエネルギー需要展望（エネルギー源別、一次エネルギー）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年</t>
    </r>
  </si>
  <si>
    <t xml:space="preserve">比率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IEA
(</t>
    </r>
    <r>
      <rPr>
        <sz val="11"/>
        <rFont val="Noto Sans"/>
        <family val="2"/>
      </rPr>
      <t xml:space="preserve">現行政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IEA
(</t>
    </r>
    <r>
      <rPr>
        <sz val="11"/>
        <rFont val="Noto Sans"/>
        <family val="2"/>
      </rPr>
      <t xml:space="preserve">新政策</t>
    </r>
    <r>
      <rPr>
        <sz val="11"/>
        <rFont val="ＭＳ Ｐゴシック"/>
        <family val="3"/>
        <charset val="128"/>
      </rPr>
      <t xml:space="preserve">)</t>
    </r>
  </si>
  <si>
    <t xml:space="preserve">BP</t>
  </si>
  <si>
    <t xml:space="preserve">EIA</t>
  </si>
  <si>
    <t xml:space="preserve">IEEJ
</t>
  </si>
  <si>
    <t xml:space="preserve">石炭</t>
  </si>
  <si>
    <t xml:space="preserve">石油</t>
  </si>
  <si>
    <t xml:space="preserve">天然ガス</t>
  </si>
  <si>
    <t xml:space="preserve">原子力</t>
  </si>
  <si>
    <t xml:space="preserve">水力</t>
  </si>
  <si>
    <t xml:space="preserve">他再生エネルギー</t>
  </si>
  <si>
    <t xml:space="preserve">合計</t>
  </si>
  <si>
    <t xml:space="preserve">  成長率</t>
  </si>
  <si>
    <r>
      <rPr>
        <sz val="11"/>
        <rFont val="ＭＳ Ｐゴシック"/>
        <family val="3"/>
        <charset val="128"/>
      </rPr>
      <t xml:space="preserve">2030/2015</t>
    </r>
    <r>
      <rPr>
        <sz val="11"/>
        <rFont val="Noto Sans"/>
        <family val="2"/>
      </rPr>
      <t xml:space="preserve">倍率</t>
    </r>
  </si>
  <si>
    <t xml:space="preserve">IEA</t>
  </si>
  <si>
    <r>
      <rPr>
        <sz val="11"/>
        <rFont val="ＭＳ Ｐゴシック"/>
        <family val="3"/>
        <charset val="128"/>
      </rPr>
      <t xml:space="preserve">Ne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olicies</t>
    </r>
  </si>
  <si>
    <r>
      <rPr>
        <sz val="11"/>
        <rFont val="ＭＳ Ｐゴシック"/>
        <family val="3"/>
        <charset val="128"/>
      </rPr>
      <t xml:space="preserve">Curren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olicies</t>
    </r>
  </si>
  <si>
    <t xml:space="preserve">coal</t>
  </si>
  <si>
    <t xml:space="preserve">oil</t>
  </si>
  <si>
    <t xml:space="preserve">gas</t>
  </si>
  <si>
    <t xml:space="preserve">nuclear</t>
  </si>
  <si>
    <t xml:space="preserve">hydro</t>
  </si>
  <si>
    <t xml:space="preserve">bioenergy</t>
  </si>
  <si>
    <t xml:space="preserve">other renewables</t>
  </si>
  <si>
    <t xml:space="preserve">TPED</t>
  </si>
  <si>
    <t xml:space="preserve">TWh</t>
  </si>
  <si>
    <t xml:space="preserve">toe</t>
  </si>
  <si>
    <t xml:space="preserve">単純換算</t>
  </si>
  <si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ベース</t>
    </r>
  </si>
  <si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ベース</t>
    </r>
  </si>
  <si>
    <t xml:space="preserve">Nuclear</t>
  </si>
  <si>
    <t xml:space="preserve">Hydro</t>
  </si>
  <si>
    <t xml:space="preserve">Bioenergy</t>
  </si>
  <si>
    <t xml:space="preserve">wind</t>
  </si>
  <si>
    <t xml:space="preserve">Geothermal</t>
  </si>
  <si>
    <t xml:space="preserve">Solar PV</t>
  </si>
  <si>
    <t xml:space="preserve">CSP</t>
  </si>
  <si>
    <t xml:space="preserve">Marine</t>
  </si>
  <si>
    <t xml:space="preserve">BP </t>
  </si>
  <si>
    <t xml:space="preserve">Million tonnes oil equivalent</t>
  </si>
  <si>
    <t xml:space="preserve">Total Coal Consumption</t>
  </si>
  <si>
    <t xml:space="preserve">Total Liquids Consumption^ </t>
  </si>
  <si>
    <t xml:space="preserve">Total Natural Gas Consumption</t>
  </si>
  <si>
    <t xml:space="preserve">Total Nuclear Energy Consumption</t>
  </si>
  <si>
    <t xml:space="preserve">Total Hydroelectricity Consumption</t>
  </si>
  <si>
    <r>
      <rPr>
        <b val="true"/>
        <sz val="8"/>
        <color rgb="FF993366"/>
        <rFont val="Arial"/>
        <family val="2"/>
      </rPr>
      <t xml:space="preserve">Total Renewables Consumption</t>
    </r>
    <r>
      <rPr>
        <sz val="8"/>
        <color rgb="FF993366"/>
        <rFont val="Wingdings"/>
        <family val="0"/>
        <charset val="2"/>
      </rPr>
      <t xml:space="preserve">w </t>
    </r>
  </si>
  <si>
    <t xml:space="preserve">Total Energy Consumption</t>
  </si>
  <si>
    <t xml:space="preserve">eia </t>
  </si>
  <si>
    <r>
      <rPr>
        <sz val="11"/>
        <rFont val="ＭＳ Ｐゴシック"/>
        <family val="3"/>
        <charset val="128"/>
      </rPr>
      <t xml:space="preserve">Btu</t>
    </r>
    <r>
      <rPr>
        <sz val="11"/>
        <rFont val="Noto Sans"/>
        <family val="2"/>
      </rPr>
      <t xml:space="preserve">ベースで記載されているため以下変換</t>
    </r>
  </si>
  <si>
    <r>
      <rPr>
        <sz val="11"/>
        <rFont val="ＭＳ Ｐゴシック"/>
        <family val="3"/>
        <charset val="128"/>
      </rPr>
      <t xml:space="preserve">Btu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(Quadrillion Btu=1,000</t>
    </r>
    <r>
      <rPr>
        <sz val="11"/>
        <rFont val="Noto Sans"/>
        <family val="2"/>
      </rPr>
      <t xml:space="preserve">兆</t>
    </r>
    <r>
      <rPr>
        <sz val="11"/>
        <rFont val="ＭＳ Ｐゴシック"/>
        <family val="3"/>
        <charset val="128"/>
      </rPr>
      <t xml:space="preserve">BTU)</t>
    </r>
  </si>
  <si>
    <t xml:space="preserve">Liquid</t>
  </si>
  <si>
    <t xml:space="preserve">natural gas </t>
  </si>
  <si>
    <t xml:space="preserve">other</t>
  </si>
  <si>
    <t xml:space="preserve">bill kWh</t>
  </si>
  <si>
    <t xml:space="preserve">World net nuclear electricity generation by region and country</t>
  </si>
  <si>
    <t xml:space="preserve">World net hydroelectric electricity generation by region and country</t>
  </si>
  <si>
    <t xml:space="preserve">World net wind-powered electricity generation by region and country</t>
  </si>
  <si>
    <t xml:space="preserve">World net solar electricity generation by region and country</t>
  </si>
  <si>
    <t xml:space="preserve">World net geothermal electricity generation by region and country</t>
  </si>
  <si>
    <t xml:space="preserve">World net other renewable electricity generation by region and country</t>
  </si>
  <si>
    <t xml:space="preserve">World net hydroelectric and other renewable electricity generation by region and country</t>
  </si>
  <si>
    <t xml:space="preserve">IEEJ</t>
  </si>
  <si>
    <t xml:space="preserve">レファレンス</t>
  </si>
  <si>
    <t xml:space="preserve">技術進展</t>
  </si>
  <si>
    <r>
      <rPr>
        <sz val="13"/>
        <rFont val="Noto Sans"/>
        <family val="2"/>
      </rPr>
      <t xml:space="preserve">合計</t>
    </r>
    <r>
      <rPr>
        <vertAlign val="superscript"/>
        <sz val="13"/>
        <rFont val="Segoe UI"/>
        <family val="2"/>
      </rPr>
      <t xml:space="preserve">*1</t>
    </r>
  </si>
  <si>
    <t xml:space="preserve">地熱</t>
  </si>
  <si>
    <t xml:space="preserve">太陽光・風力等</t>
  </si>
  <si>
    <t xml:space="preserve">バイオマス・廃棄物</t>
  </si>
  <si>
    <t xml:space="preserve">発電量</t>
  </si>
  <si>
    <t xml:space="preserve">(TWh)</t>
  </si>
  <si>
    <t xml:space="preserve">UNIT: ktoe</t>
  </si>
  <si>
    <t xml:space="preserve">COUNTRY: World</t>
  </si>
  <si>
    <t xml:space="preserve">TIME: 2014</t>
  </si>
  <si>
    <t xml:space="preserve">Solar photovoltaics</t>
  </si>
  <si>
    <t xml:space="preserve">Solar thermal</t>
  </si>
  <si>
    <t xml:space="preserve">Tide, wave and ocean</t>
  </si>
  <si>
    <t xml:space="preserve">Wind</t>
  </si>
  <si>
    <t xml:space="preserve">Other sources</t>
  </si>
  <si>
    <t xml:space="preserve">Production</t>
  </si>
  <si>
    <t xml:space="preserve">Imports</t>
  </si>
  <si>
    <t xml:space="preserve">Exports</t>
  </si>
  <si>
    <t xml:space="preserve">International marine bunkers</t>
  </si>
  <si>
    <t xml:space="preserve">x</t>
  </si>
  <si>
    <t xml:space="preserve">International aviation bunkers</t>
  </si>
  <si>
    <t xml:space="preserve">Stock changes</t>
  </si>
  <si>
    <t xml:space="preserve">Total primary energy supply</t>
  </si>
  <si>
    <t xml:space="preserve">Transfers</t>
  </si>
  <si>
    <t xml:space="preserve">Statistical differences</t>
  </si>
  <si>
    <t xml:space="preserve">Transformation processes</t>
  </si>
  <si>
    <t xml:space="preserve">Main activity producer electricity plants (transf.)</t>
  </si>
  <si>
    <t xml:space="preserve">Autoproducer electricity plants (transf.)</t>
  </si>
  <si>
    <t xml:space="preserve">Main activity producer CHP plants (transf.)</t>
  </si>
  <si>
    <t xml:space="preserve">Autoproducer CHP plants (transf.)</t>
  </si>
  <si>
    <t xml:space="preserve">Main activity producer heat plants (transf.)</t>
  </si>
  <si>
    <t xml:space="preserve">Autoproducer heat plants (transf.)</t>
  </si>
  <si>
    <t xml:space="preserve">Heat pumps (transf.)</t>
  </si>
  <si>
    <t xml:space="preserve">Electric boilers (transf.)</t>
  </si>
  <si>
    <t xml:space="preserve">Chemical heat for electricity production (transf.)</t>
  </si>
  <si>
    <t xml:space="preserve">Blast furnaces (transf.)</t>
  </si>
  <si>
    <t xml:space="preserve">Gas works (transf.)</t>
  </si>
  <si>
    <t xml:space="preserve">Coke ovens (transf.)</t>
  </si>
  <si>
    <t xml:space="preserve">Patent fuel plants (transf.)</t>
  </si>
  <si>
    <t xml:space="preserve">BKB/peat briquette plants (transf.)</t>
  </si>
  <si>
    <t xml:space="preserve">Oil refineries (transf.)</t>
  </si>
  <si>
    <t xml:space="preserve">Petrochemical plants (transf.)</t>
  </si>
  <si>
    <t xml:space="preserve">Coal liquefaction plants (transf.)</t>
  </si>
  <si>
    <t xml:space="preserve">Gas-to-liquids (GTL) plants (transf.)</t>
  </si>
  <si>
    <t xml:space="preserve">For blended natural gas (transf.)</t>
  </si>
  <si>
    <t xml:space="preserve">Charcoal production plants (transf.)</t>
  </si>
  <si>
    <t xml:space="preserve">Non-specified (transformation)</t>
  </si>
  <si>
    <t xml:space="preserve">Energy industry own use</t>
  </si>
  <si>
    <t xml:space="preserve">Coal mines (energy)</t>
  </si>
  <si>
    <t xml:space="preserve">Oil and gas extraction (energy)</t>
  </si>
  <si>
    <t xml:space="preserve">Blast furnaces (energy)</t>
  </si>
  <si>
    <t xml:space="preserve">Gas works (energy)</t>
  </si>
  <si>
    <t xml:space="preserve">Gasification plants for biogases (energy)</t>
  </si>
  <si>
    <t xml:space="preserve">Coke ovens (energy)</t>
  </si>
  <si>
    <t xml:space="preserve">Patent fuel plants (energy)</t>
  </si>
  <si>
    <t xml:space="preserve">BKB/peat briquette plants (energy)</t>
  </si>
  <si>
    <t xml:space="preserve">Oil refineries (energy)</t>
  </si>
  <si>
    <t xml:space="preserve">Coal liquefaction plants (energy)</t>
  </si>
  <si>
    <t xml:space="preserve">Liquefaction (LNG) / regasification plants  (energy)</t>
  </si>
  <si>
    <t xml:space="preserve">Gas-to-liquids (GTL) plants  (energy)</t>
  </si>
  <si>
    <t xml:space="preserve">Own use in electricity, CHP and heat plants (energy)</t>
  </si>
  <si>
    <t xml:space="preserve">Pumped storage plants (energy)</t>
  </si>
  <si>
    <t xml:space="preserve">Nuclear industry  (energy)</t>
  </si>
  <si>
    <t xml:space="preserve">Charcoal production plants (energy)</t>
  </si>
  <si>
    <t xml:space="preserve">Non-specified (energy)</t>
  </si>
  <si>
    <t xml:space="preserve">Losses</t>
  </si>
  <si>
    <t xml:space="preserve">Total final consumption</t>
  </si>
  <si>
    <t xml:space="preserve">Industry</t>
  </si>
  <si>
    <t xml:space="preserve">Iron and steel</t>
  </si>
  <si>
    <t xml:space="preserve">Chemical and petrochemical</t>
  </si>
  <si>
    <t xml:space="preserve">Non-ferrous metals</t>
  </si>
  <si>
    <t xml:space="preserve">Non-metallic minerals</t>
  </si>
  <si>
    <t xml:space="preserve">Transport equipment</t>
  </si>
  <si>
    <t xml:space="preserve">Machinery</t>
  </si>
  <si>
    <t xml:space="preserve">Mining and quarrying</t>
  </si>
  <si>
    <t xml:space="preserve">Food and tobacco</t>
  </si>
  <si>
    <t xml:space="preserve">Paper, pulp and print</t>
  </si>
  <si>
    <t xml:space="preserve">Wood and wood products</t>
  </si>
  <si>
    <t xml:space="preserve">Construction</t>
  </si>
  <si>
    <t xml:space="preserve">Textile and leather</t>
  </si>
  <si>
    <t xml:space="preserve">Non-specified (industry)</t>
  </si>
  <si>
    <t xml:space="preserve">Transport</t>
  </si>
  <si>
    <t xml:space="preserve">World aviation bunkers</t>
  </si>
  <si>
    <t xml:space="preserve">Domestic aviation</t>
  </si>
  <si>
    <t xml:space="preserve">Road</t>
  </si>
  <si>
    <t xml:space="preserve">Rail</t>
  </si>
  <si>
    <t xml:space="preserve">Pipeline transport</t>
  </si>
  <si>
    <t xml:space="preserve">World marine bunkers</t>
  </si>
  <si>
    <t xml:space="preserve">Domestic navigation</t>
  </si>
  <si>
    <t xml:space="preserve">Non-specified (transport)</t>
  </si>
  <si>
    <t xml:space="preserve">Other</t>
  </si>
  <si>
    <t xml:space="preserve">Residential</t>
  </si>
  <si>
    <t xml:space="preserve">Commercial and public services</t>
  </si>
  <si>
    <t xml:space="preserve">Agriculture/forestry</t>
  </si>
  <si>
    <t xml:space="preserve">Fishing</t>
  </si>
  <si>
    <t xml:space="preserve">Non-specified (other)</t>
  </si>
  <si>
    <t xml:space="preserve">Non-energy use</t>
  </si>
  <si>
    <t xml:space="preserve">Non-energy use industry/transformation/energy</t>
  </si>
  <si>
    <t xml:space="preserve">   Memo: Non-energy use chemical/petrochemical</t>
  </si>
  <si>
    <t xml:space="preserve">Non-energy use in transport</t>
  </si>
  <si>
    <t xml:space="preserve">Non-energy use in other</t>
  </si>
  <si>
    <t xml:space="preserve">Electricity output (GWh)</t>
  </si>
  <si>
    <t xml:space="preserve">Electricity output (GWh)-main activity producer electricity plants</t>
  </si>
  <si>
    <t xml:space="preserve">Electricity output (GWh)-autoproducer electricity plants</t>
  </si>
  <si>
    <t xml:space="preserve">Electricity output (GWh)-main activity producer CHP plants</t>
  </si>
  <si>
    <t xml:space="preserve">Electricity output (GWh)-autoproducer CHP plants</t>
  </si>
  <si>
    <t xml:space="preserve">Heat output</t>
  </si>
  <si>
    <t xml:space="preserve">Heat output-main activity producer CHP plants</t>
  </si>
  <si>
    <t xml:space="preserve">Heat output-autoproducer CHP plants</t>
  </si>
  <si>
    <t xml:space="preserve">Heat output-main activity producer heat plants</t>
  </si>
  <si>
    <t xml:space="preserve">Heat output-autoproducer heat plan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"/>
    <numFmt numFmtId="167" formatCode="[$-409]#,##0_);[RED]\(#,##0\)"/>
    <numFmt numFmtId="168" formatCode="_-* #,##0.0_-;\-* #,##0.0_-;_-* \-?_-;_-@_-"/>
    <numFmt numFmtId="169" formatCode="0.00"/>
    <numFmt numFmtId="170" formatCode="0%"/>
    <numFmt numFmtId="171" formatCode="0.0%"/>
    <numFmt numFmtId="172" formatCode="[$-409]#,##0.00_);[RED]\(#,##0.00\)"/>
    <numFmt numFmtId="173" formatCode="0.00_ "/>
    <numFmt numFmtId="174" formatCode="0;_탿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1"/>
      <color rgb="FF000000"/>
      <name val="DejaVu Sans"/>
      <family val="2"/>
    </font>
    <font>
      <sz val="10.5"/>
      <color rgb="FF000000"/>
      <name val="ＭＳ Ｐゴシック"/>
      <family val="2"/>
    </font>
    <font>
      <sz val="11"/>
      <name val="Noto Sans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993366"/>
      <name val="Arial"/>
      <family val="2"/>
    </font>
    <font>
      <sz val="8"/>
      <color rgb="FF993366"/>
      <name val="Wingdings"/>
      <family val="0"/>
      <charset val="2"/>
    </font>
    <font>
      <b val="true"/>
      <sz val="8"/>
      <color rgb="FFFFFFFF"/>
      <name val="Arial"/>
      <family val="2"/>
    </font>
    <font>
      <sz val="13"/>
      <name val="Noto Sans"/>
      <family val="2"/>
    </font>
    <font>
      <vertAlign val="superscript"/>
      <sz val="13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Body: normal cell" xfId="21"/>
    <cellStyle name="標準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3157760684632"/>
          <c:y val="0.0736138486588397"/>
          <c:w val="0.786765829555295"/>
          <c:h val="0.8876510412203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A$5</c:f>
              <c:strCache>
                <c:ptCount val="1"/>
                <c:pt idx="0">
                  <c:v> 石炭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H$4</c:f>
              <c:strCache>
                <c:ptCount val="7"/>
                <c:pt idx="0">
                  <c:v>2015年</c:v>
                </c:pt>
                <c:pt idx="1">
                  <c:v/>
                </c:pt>
                <c:pt idx="2">
                  <c:v>IEA
(現行政策)</c:v>
                </c:pt>
                <c:pt idx="3">
                  <c:v>IEA
(新政策)</c:v>
                </c:pt>
                <c:pt idx="4">
                  <c:v>BP</c:v>
                </c:pt>
                <c:pt idx="5">
                  <c:v>EIA</c:v>
                </c:pt>
                <c:pt idx="6">
                  <c:v>IEEJ
</c:v>
                </c:pt>
              </c:strCache>
            </c:strRef>
          </c:cat>
          <c:val>
            <c:numRef>
              <c:f>データ!$B$5:$H$5</c:f>
              <c:numCache>
                <c:formatCode>General</c:formatCode>
                <c:ptCount val="7"/>
                <c:pt idx="0">
                  <c:v>3839.9</c:v>
                </c:pt>
                <c:pt idx="2">
                  <c:v>4710</c:v>
                </c:pt>
                <c:pt idx="3">
                  <c:v>4039</c:v>
                </c:pt>
                <c:pt idx="4">
                  <c:v>4072.3</c:v>
                </c:pt>
                <c:pt idx="5">
                  <c:v>4395.9946212</c:v>
                </c:pt>
                <c:pt idx="6">
                  <c:v>4319.70421679688</c:v>
                </c:pt>
              </c:numCache>
            </c:numRef>
          </c:val>
        </c:ser>
        <c:ser>
          <c:idx val="1"/>
          <c:order val="1"/>
          <c:tx>
            <c:strRef>
              <c:f>データ!$A$6</c:f>
              <c:strCache>
                <c:ptCount val="1"/>
                <c:pt idx="0">
                  <c:v> 石油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H$4</c:f>
              <c:strCache>
                <c:ptCount val="7"/>
                <c:pt idx="0">
                  <c:v>2015年</c:v>
                </c:pt>
                <c:pt idx="1">
                  <c:v/>
                </c:pt>
                <c:pt idx="2">
                  <c:v>IEA
(現行政策)</c:v>
                </c:pt>
                <c:pt idx="3">
                  <c:v>IEA
(新政策)</c:v>
                </c:pt>
                <c:pt idx="4">
                  <c:v>BP</c:v>
                </c:pt>
                <c:pt idx="5">
                  <c:v>EIA</c:v>
                </c:pt>
                <c:pt idx="6">
                  <c:v>IEEJ
</c:v>
                </c:pt>
              </c:strCache>
            </c:strRef>
          </c:cat>
          <c:val>
            <c:numRef>
              <c:f>データ!$B$6:$H$6</c:f>
              <c:numCache>
                <c:formatCode>General</c:formatCode>
                <c:ptCount val="7"/>
                <c:pt idx="0">
                  <c:v>4331.3</c:v>
                </c:pt>
                <c:pt idx="2">
                  <c:v>4960</c:v>
                </c:pt>
                <c:pt idx="3">
                  <c:v>4630</c:v>
                </c:pt>
                <c:pt idx="4">
                  <c:v>4921.7</c:v>
                </c:pt>
                <c:pt idx="5">
                  <c:v>5589.2964796</c:v>
                </c:pt>
                <c:pt idx="6">
                  <c:v>5061.79458398438</c:v>
                </c:pt>
              </c:numCache>
            </c:numRef>
          </c:val>
        </c:ser>
        <c:ser>
          <c:idx val="2"/>
          <c:order val="2"/>
          <c:tx>
            <c:strRef>
              <c:f>データ!$A$7</c:f>
              <c:strCache>
                <c:ptCount val="1"/>
                <c:pt idx="0">
                  <c:v> 天然ガス 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H$4</c:f>
              <c:strCache>
                <c:ptCount val="7"/>
                <c:pt idx="0">
                  <c:v>2015年</c:v>
                </c:pt>
                <c:pt idx="1">
                  <c:v/>
                </c:pt>
                <c:pt idx="2">
                  <c:v>IEA
(現行政策)</c:v>
                </c:pt>
                <c:pt idx="3">
                  <c:v>IEA
(新政策)</c:v>
                </c:pt>
                <c:pt idx="4">
                  <c:v>BP</c:v>
                </c:pt>
                <c:pt idx="5">
                  <c:v>EIA</c:v>
                </c:pt>
                <c:pt idx="6">
                  <c:v>IEEJ
</c:v>
                </c:pt>
              </c:strCache>
            </c:strRef>
          </c:cat>
          <c:val>
            <c:numRef>
              <c:f>データ!$B$7:$H$7</c:f>
              <c:numCache>
                <c:formatCode>General</c:formatCode>
                <c:ptCount val="7"/>
                <c:pt idx="0">
                  <c:v>3135.2</c:v>
                </c:pt>
                <c:pt idx="2">
                  <c:v>3898</c:v>
                </c:pt>
                <c:pt idx="3">
                  <c:v>3686</c:v>
                </c:pt>
                <c:pt idx="4">
                  <c:v>4094.5</c:v>
                </c:pt>
                <c:pt idx="5">
                  <c:v>4363.0335444</c:v>
                </c:pt>
                <c:pt idx="6">
                  <c:v>4013.57324072266</c:v>
                </c:pt>
              </c:numCache>
            </c:numRef>
          </c:val>
        </c:ser>
        <c:ser>
          <c:idx val="3"/>
          <c:order val="3"/>
          <c:tx>
            <c:strRef>
              <c:f>データ!$A$8</c:f>
              <c:strCache>
                <c:ptCount val="1"/>
                <c:pt idx="0">
                  <c:v> 原子力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H$4</c:f>
              <c:strCache>
                <c:ptCount val="7"/>
                <c:pt idx="0">
                  <c:v>2015年</c:v>
                </c:pt>
                <c:pt idx="1">
                  <c:v/>
                </c:pt>
                <c:pt idx="2">
                  <c:v>IEA
(現行政策)</c:v>
                </c:pt>
                <c:pt idx="3">
                  <c:v>IEA
(新政策)</c:v>
                </c:pt>
                <c:pt idx="4">
                  <c:v>BP</c:v>
                </c:pt>
                <c:pt idx="5">
                  <c:v>EIA</c:v>
                </c:pt>
                <c:pt idx="6">
                  <c:v>IEEJ
</c:v>
                </c:pt>
              </c:strCache>
            </c:strRef>
          </c:cat>
          <c:val>
            <c:numRef>
              <c:f>データ!$B$8:$H$8</c:f>
              <c:numCache>
                <c:formatCode>General</c:formatCode>
                <c:ptCount val="7"/>
                <c:pt idx="0">
                  <c:v>583.1</c:v>
                </c:pt>
                <c:pt idx="2">
                  <c:v>812.473684210526</c:v>
                </c:pt>
                <c:pt idx="3">
                  <c:v>870.636842105263</c:v>
                </c:pt>
                <c:pt idx="4">
                  <c:v>864.6</c:v>
                </c:pt>
                <c:pt idx="5">
                  <c:v>893.087594736842</c:v>
                </c:pt>
                <c:pt idx="6">
                  <c:v>859.933983234128</c:v>
                </c:pt>
              </c:numCache>
            </c:numRef>
          </c:val>
        </c:ser>
        <c:ser>
          <c:idx val="4"/>
          <c:order val="4"/>
          <c:tx>
            <c:strRef>
              <c:f>データ!$A$9</c:f>
              <c:strCache>
                <c:ptCount val="1"/>
                <c:pt idx="0">
                  <c:v> 水力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H$4</c:f>
              <c:strCache>
                <c:ptCount val="7"/>
                <c:pt idx="0">
                  <c:v>2015年</c:v>
                </c:pt>
                <c:pt idx="1">
                  <c:v/>
                </c:pt>
                <c:pt idx="2">
                  <c:v>IEA
(現行政策)</c:v>
                </c:pt>
                <c:pt idx="3">
                  <c:v>IEA
(新政策)</c:v>
                </c:pt>
                <c:pt idx="4">
                  <c:v>BP</c:v>
                </c:pt>
                <c:pt idx="5">
                  <c:v>EIA</c:v>
                </c:pt>
                <c:pt idx="6">
                  <c:v>IEEJ
</c:v>
                </c:pt>
              </c:strCache>
            </c:strRef>
          </c:cat>
          <c:val>
            <c:numRef>
              <c:f>データ!$B$9:$H$9</c:f>
              <c:numCache>
                <c:formatCode>General</c:formatCode>
                <c:ptCount val="7"/>
                <c:pt idx="0">
                  <c:v>892.9</c:v>
                </c:pt>
                <c:pt idx="2">
                  <c:v>1184.08421052632</c:v>
                </c:pt>
                <c:pt idx="3">
                  <c:v>1218.03157894737</c:v>
                </c:pt>
                <c:pt idx="4">
                  <c:v>1201.9</c:v>
                </c:pt>
                <c:pt idx="5">
                  <c:v>1089.91692631579</c:v>
                </c:pt>
                <c:pt idx="6">
                  <c:v>1087.84987597014</c:v>
                </c:pt>
              </c:numCache>
            </c:numRef>
          </c:val>
        </c:ser>
        <c:ser>
          <c:idx val="5"/>
          <c:order val="5"/>
          <c:tx>
            <c:strRef>
              <c:f>データ!$A$10</c:f>
              <c:strCache>
                <c:ptCount val="1"/>
                <c:pt idx="0">
                  <c:v> 他再生エネルギー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H$4</c:f>
              <c:strCache>
                <c:ptCount val="7"/>
                <c:pt idx="0">
                  <c:v>2015年</c:v>
                </c:pt>
                <c:pt idx="1">
                  <c:v/>
                </c:pt>
                <c:pt idx="2">
                  <c:v>IEA
(現行政策)</c:v>
                </c:pt>
                <c:pt idx="3">
                  <c:v>IEA
(新政策)</c:v>
                </c:pt>
                <c:pt idx="4">
                  <c:v>BP</c:v>
                </c:pt>
                <c:pt idx="5">
                  <c:v>EIA</c:v>
                </c:pt>
                <c:pt idx="6">
                  <c:v>IEEJ
</c:v>
                </c:pt>
              </c:strCache>
            </c:strRef>
          </c:cat>
          <c:val>
            <c:numRef>
              <c:f>データ!$B$10:$H$10</c:f>
              <c:numCache>
                <c:formatCode>General</c:formatCode>
                <c:ptCount val="7"/>
                <c:pt idx="0">
                  <c:v>364.9</c:v>
                </c:pt>
                <c:pt idx="2">
                  <c:v>1000.31578947368</c:v>
                </c:pt>
                <c:pt idx="3">
                  <c:v>1204</c:v>
                </c:pt>
                <c:pt idx="4">
                  <c:v>1244.6</c:v>
                </c:pt>
                <c:pt idx="5">
                  <c:v>874.856952631579</c:v>
                </c:pt>
                <c:pt idx="6">
                  <c:v>782.437627887308</c:v>
                </c:pt>
              </c:numCache>
            </c:numRef>
          </c:val>
        </c:ser>
        <c:gapWidth val="100"/>
        <c:overlap val="100"/>
        <c:axId val="17609969"/>
        <c:axId val="82322054"/>
      </c:barChart>
      <c:catAx>
        <c:axId val="17609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22054"/>
        <c:crossesAt val="0"/>
        <c:auto val="1"/>
        <c:lblAlgn val="ctr"/>
        <c:lblOffset val="100"/>
        <c:noMultiLvlLbl val="0"/>
      </c:catAx>
      <c:valAx>
        <c:axId val="82322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099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462635627324"/>
          <c:y val="0.258805381780787"/>
          <c:w val="0.195863684988029"/>
          <c:h val="0.3597566201045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142560</xdr:rowOff>
    </xdr:from>
    <xdr:to>
      <xdr:col>9</xdr:col>
      <xdr:colOff>658440</xdr:colOff>
      <xdr:row>26</xdr:row>
      <xdr:rowOff>56880</xdr:rowOff>
    </xdr:to>
    <xdr:graphicFrame>
      <xdr:nvGraphicFramePr>
        <xdr:cNvPr id="0" name="グラフ 2"/>
        <xdr:cNvGraphicFramePr/>
      </xdr:nvGraphicFramePr>
      <xdr:xfrm>
        <a:off x="49680" y="323640"/>
        <a:ext cx="70668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2001426315521</cdr:x>
      <cdr:y>0.951495415202674</cdr:y>
    </cdr:from>
    <cdr:to>
      <cdr:x>0.649024502063064</cdr:x>
      <cdr:y>1.00976947467649</cdr:y>
    </cdr:to>
    <cdr:sp>
      <cdr:nvSpPr>
        <cdr:cNvPr id="1" name="テキスト ボックス 1"/>
        <cdr:cNvSpPr/>
      </cdr:nvSpPr>
      <cdr:spPr>
        <a:xfrm>
          <a:off x="2911680" y="3997080"/>
          <a:ext cx="16750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0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040</xdr:colOff>
      <xdr:row>51</xdr:row>
      <xdr:rowOff>47520</xdr:rowOff>
    </xdr:from>
    <xdr:to>
      <xdr:col>7</xdr:col>
      <xdr:colOff>730080</xdr:colOff>
      <xdr:row>66</xdr:row>
      <xdr:rowOff>9360</xdr:rowOff>
    </xdr:to>
    <xdr:pic>
      <xdr:nvPicPr>
        <xdr:cNvPr id="2" name="Picture 60" descr=""/>
        <xdr:cNvPicPr/>
      </xdr:nvPicPr>
      <xdr:blipFill>
        <a:blip r:embed="rId1"/>
        <a:stretch/>
      </xdr:blipFill>
      <xdr:spPr>
        <a:xfrm>
          <a:off x="410040" y="9134280"/>
          <a:ext cx="719640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760</xdr:colOff>
      <xdr:row>67</xdr:row>
      <xdr:rowOff>104400</xdr:rowOff>
    </xdr:from>
    <xdr:to>
      <xdr:col>7</xdr:col>
      <xdr:colOff>620280</xdr:colOff>
      <xdr:row>87</xdr:row>
      <xdr:rowOff>76320</xdr:rowOff>
    </xdr:to>
    <xdr:pic>
      <xdr:nvPicPr>
        <xdr:cNvPr id="3" name="Picture 63" descr=""/>
        <xdr:cNvPicPr/>
      </xdr:nvPicPr>
      <xdr:blipFill>
        <a:blip r:embed="rId2"/>
        <a:stretch/>
      </xdr:blipFill>
      <xdr:spPr>
        <a:xfrm>
          <a:off x="329760" y="11934360"/>
          <a:ext cx="7166880" cy="34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0</xdr:colOff>
      <xdr:row>67</xdr:row>
      <xdr:rowOff>66960</xdr:rowOff>
    </xdr:from>
    <xdr:to>
      <xdr:col>20</xdr:col>
      <xdr:colOff>490320</xdr:colOff>
      <xdr:row>87</xdr:row>
      <xdr:rowOff>85680</xdr:rowOff>
    </xdr:to>
    <xdr:pic>
      <xdr:nvPicPr>
        <xdr:cNvPr id="4" name="Picture 85" descr=""/>
        <xdr:cNvPicPr/>
      </xdr:nvPicPr>
      <xdr:blipFill>
        <a:blip r:embed="rId3"/>
        <a:stretch/>
      </xdr:blipFill>
      <xdr:spPr>
        <a:xfrm>
          <a:off x="8335440" y="11896920"/>
          <a:ext cx="7426080" cy="34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21</xdr:col>
      <xdr:colOff>720</xdr:colOff>
      <xdr:row>66</xdr:row>
      <xdr:rowOff>133200</xdr:rowOff>
    </xdr:to>
    <xdr:pic>
      <xdr:nvPicPr>
        <xdr:cNvPr id="5" name="Picture 86" descr=""/>
        <xdr:cNvPicPr/>
      </xdr:nvPicPr>
      <xdr:blipFill>
        <a:blip r:embed="rId4"/>
        <a:stretch/>
      </xdr:blipFill>
      <xdr:spPr>
        <a:xfrm>
          <a:off x="8525520" y="9258480"/>
          <a:ext cx="7355880" cy="25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</row>
    <row r="26" customFormat="false" ht="13.5" hidden="false" customHeight="false" outlineLevel="0" collapsed="false">
      <c r="A26" s="2"/>
    </row>
    <row r="30" customFormat="false" ht="13.5" hidden="false" customHeight="false" outlineLevel="0" collapsed="false">
      <c r="A30" s="3" t="s">
        <v>1</v>
      </c>
    </row>
    <row r="31" customFormat="false" ht="13.5" hidden="false" customHeight="false" outlineLevel="0" collapsed="false">
      <c r="A31" s="3" t="s">
        <v>2</v>
      </c>
    </row>
    <row r="32" customFormat="false" ht="13.5" hidden="false" customHeight="false" outlineLevel="0" collapsed="false">
      <c r="A32" s="3" t="s">
        <v>3</v>
      </c>
    </row>
    <row r="33" customFormat="false" ht="13.5" hidden="false" customHeight="false" outlineLevel="0" collapsed="false">
      <c r="A33" s="4" t="s">
        <v>4</v>
      </c>
    </row>
    <row r="34" customFormat="false" ht="13.5" hidden="false" customHeight="false" outlineLevel="0" collapsed="false">
      <c r="A34" s="3"/>
    </row>
    <row r="35" customFormat="false" ht="13.5" hidden="false" customHeight="false" outlineLevel="0" collapsed="false">
      <c r="A35" s="3"/>
    </row>
    <row r="36" customFormat="false" ht="13.5" hidden="false" customHeight="false" outlineLevel="0" collapsed="false">
      <c r="A3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1" min="1" style="5" width="21.87"/>
    <col collapsed="false" customWidth="true" hidden="false" outlineLevel="0" max="2" min="2" style="5" width="9.62"/>
    <col collapsed="false" customWidth="true" hidden="false" outlineLevel="0" max="3" min="3" style="5" width="11.37"/>
    <col collapsed="false" customWidth="true" hidden="false" outlineLevel="0" max="4" min="4" style="5" width="12.49"/>
    <col collapsed="false" customWidth="true" hidden="false" outlineLevel="0" max="5" min="5" style="5" width="11.37"/>
    <col collapsed="false" customWidth="true" hidden="false" outlineLevel="0" max="7" min="6" style="5" width="9.62"/>
    <col collapsed="false" customWidth="true" hidden="false" outlineLevel="0" max="8" min="8" style="5" width="10.99"/>
    <col collapsed="false" customWidth="true" hidden="false" outlineLevel="0" max="9" min="9" style="5" width="9.62"/>
    <col collapsed="false" customWidth="false" hidden="false" outlineLevel="0" max="13" min="10" style="6" width="7.62"/>
    <col collapsed="false" customWidth="true" hidden="false" outlineLevel="0" max="14" min="14" style="6" width="7.75"/>
    <col collapsed="false" customWidth="false" hidden="false" outlineLevel="0" max="16" min="15" style="6" width="7.62"/>
    <col collapsed="false" customWidth="true" hidden="false" outlineLevel="0" max="17" min="17" style="6" width="7.75"/>
    <col collapsed="false" customWidth="false" hidden="false" outlineLevel="0" max="18" min="18" style="6" width="7.62"/>
    <col collapsed="false" customWidth="true" hidden="false" outlineLevel="0" max="19" min="19" style="6" width="7.87"/>
    <col collapsed="false" customWidth="false" hidden="false" outlineLevel="0" max="257" min="20" style="6" width="7.62"/>
  </cols>
  <sheetData>
    <row r="1" customFormat="false" ht="13.5" hidden="false" customHeight="false" outlineLevel="0" collapsed="false">
      <c r="A1" s="7" t="s">
        <v>5</v>
      </c>
      <c r="B1" s="8"/>
      <c r="C1" s="8"/>
      <c r="D1" s="8"/>
      <c r="E1" s="8"/>
      <c r="F1" s="8"/>
      <c r="G1" s="8"/>
      <c r="H1" s="8"/>
      <c r="I1" s="9"/>
    </row>
    <row r="2" customFormat="false" ht="13.5" hidden="false" customHeight="false" outlineLevel="0" collapsed="false">
      <c r="A2" s="7"/>
      <c r="B2" s="10"/>
      <c r="C2" s="10"/>
      <c r="D2" s="11"/>
      <c r="E2" s="11"/>
      <c r="F2" s="11"/>
      <c r="G2" s="11"/>
      <c r="H2" s="9"/>
      <c r="I2" s="9"/>
    </row>
    <row r="3" customFormat="false" ht="13.5" hidden="false" customHeight="false" outlineLevel="0" collapsed="false">
      <c r="A3" s="8"/>
      <c r="B3" s="11"/>
      <c r="C3" s="12"/>
      <c r="D3" s="13" t="s">
        <v>6</v>
      </c>
      <c r="E3" s="14"/>
      <c r="F3" s="14"/>
      <c r="G3" s="14"/>
      <c r="H3" s="15"/>
      <c r="K3" s="16"/>
      <c r="L3" s="17" t="s">
        <v>7</v>
      </c>
      <c r="M3" s="18"/>
      <c r="S3" s="19"/>
    </row>
    <row r="4" customFormat="false" ht="40.5" hidden="false" customHeight="false" outlineLevel="0" collapsed="false">
      <c r="A4" s="20"/>
      <c r="B4" s="21" t="s">
        <v>8</v>
      </c>
      <c r="C4" s="20"/>
      <c r="D4" s="21" t="s">
        <v>9</v>
      </c>
      <c r="E4" s="21" t="s">
        <v>10</v>
      </c>
      <c r="F4" s="21" t="s">
        <v>11</v>
      </c>
      <c r="G4" s="21" t="s">
        <v>12</v>
      </c>
      <c r="H4" s="21" t="s">
        <v>13</v>
      </c>
      <c r="I4" s="0"/>
      <c r="K4" s="16"/>
      <c r="L4" s="21" t="s">
        <v>8</v>
      </c>
      <c r="M4" s="20"/>
      <c r="N4" s="21" t="s">
        <v>9</v>
      </c>
      <c r="O4" s="21" t="s">
        <v>10</v>
      </c>
      <c r="P4" s="21" t="s">
        <v>11</v>
      </c>
      <c r="Q4" s="21" t="s">
        <v>12</v>
      </c>
      <c r="R4" s="21" t="s">
        <v>13</v>
      </c>
      <c r="S4" s="22"/>
      <c r="T4" s="22"/>
      <c r="U4" s="22"/>
      <c r="V4" s="22"/>
    </row>
    <row r="5" customFormat="false" ht="13.5" hidden="false" customHeight="false" outlineLevel="0" collapsed="false">
      <c r="A5" s="23" t="s">
        <v>14</v>
      </c>
      <c r="B5" s="24" t="n">
        <v>3839.9</v>
      </c>
      <c r="C5" s="20"/>
      <c r="D5" s="20" t="n">
        <f aca="false">G27</f>
        <v>4710</v>
      </c>
      <c r="E5" s="24" t="n">
        <v>4039</v>
      </c>
      <c r="F5" s="24" t="n">
        <v>4072.3</v>
      </c>
      <c r="G5" s="24" t="n">
        <f aca="false">C107</f>
        <v>4395.9946212</v>
      </c>
      <c r="H5" s="24" t="n">
        <f aca="false">C130</f>
        <v>4319.70421679688</v>
      </c>
      <c r="I5" s="0"/>
      <c r="K5" s="25"/>
      <c r="L5" s="26" t="n">
        <f aca="false">+B5/B$12</f>
        <v>0.292067572809626</v>
      </c>
      <c r="M5" s="26"/>
      <c r="N5" s="26" t="n">
        <f aca="false">+D5/D$12</f>
        <v>0.284336608282714</v>
      </c>
      <c r="O5" s="26" t="n">
        <f aca="false">+E5/E$12</f>
        <v>0.258121522728962</v>
      </c>
      <c r="P5" s="26" t="n">
        <f aca="false">+F5/F$12</f>
        <v>0.248317032122735</v>
      </c>
      <c r="Q5" s="26" t="n">
        <f aca="false">+G5/G$12</f>
        <v>0.25548919387634</v>
      </c>
      <c r="R5" s="26" t="n">
        <f aca="false">+H5/H$12</f>
        <v>0.267883757225046</v>
      </c>
      <c r="S5" s="27"/>
      <c r="T5" s="27"/>
      <c r="U5" s="27"/>
      <c r="V5" s="27"/>
    </row>
    <row r="6" customFormat="false" ht="13.5" hidden="false" customHeight="false" outlineLevel="0" collapsed="false">
      <c r="A6" s="23" t="s">
        <v>15</v>
      </c>
      <c r="B6" s="24" t="n">
        <v>4331.3</v>
      </c>
      <c r="C6" s="20"/>
      <c r="D6" s="20" t="n">
        <f aca="false">G28</f>
        <v>4960</v>
      </c>
      <c r="E6" s="24" t="n">
        <v>4630</v>
      </c>
      <c r="F6" s="24" t="n">
        <v>4921.7</v>
      </c>
      <c r="G6" s="24" t="n">
        <f aca="false">C105</f>
        <v>5589.2964796</v>
      </c>
      <c r="H6" s="24" t="n">
        <f aca="false">C131</f>
        <v>5061.79458398438</v>
      </c>
      <c r="I6" s="0"/>
      <c r="K6" s="25"/>
      <c r="L6" s="26" t="n">
        <f aca="false">+B6/B$12</f>
        <v>0.329444068363847</v>
      </c>
      <c r="M6" s="26"/>
      <c r="N6" s="26" t="n">
        <f aca="false">+D6/D$12</f>
        <v>0.299428784943155</v>
      </c>
      <c r="O6" s="26" t="n">
        <f aca="false">+E6/E$12</f>
        <v>0.295890727961152</v>
      </c>
      <c r="P6" s="26" t="n">
        <f aca="false">+F6/F$12</f>
        <v>0.300110978316544</v>
      </c>
      <c r="Q6" s="26" t="n">
        <f aca="false">+G6/G$12</f>
        <v>0.324842265507381</v>
      </c>
      <c r="R6" s="26" t="n">
        <f aca="false">+H6/H$12</f>
        <v>0.313904027545802</v>
      </c>
      <c r="S6" s="26"/>
      <c r="T6" s="26"/>
      <c r="U6" s="26"/>
      <c r="V6" s="26"/>
    </row>
    <row r="7" customFormat="false" ht="13.5" hidden="false" customHeight="false" outlineLevel="0" collapsed="false">
      <c r="A7" s="23" t="s">
        <v>16</v>
      </c>
      <c r="B7" s="24" t="n">
        <v>3135.2</v>
      </c>
      <c r="C7" s="20"/>
      <c r="D7" s="20" t="n">
        <f aca="false">G29</f>
        <v>3898</v>
      </c>
      <c r="E7" s="24" t="n">
        <v>3686</v>
      </c>
      <c r="F7" s="24" t="n">
        <v>4094.5</v>
      </c>
      <c r="G7" s="24" t="n">
        <f aca="false">C106</f>
        <v>4363.0335444</v>
      </c>
      <c r="H7" s="24" t="n">
        <f aca="false">C132</f>
        <v>4013.57324072266</v>
      </c>
      <c r="I7" s="0"/>
      <c r="K7" s="28"/>
      <c r="L7" s="26" t="n">
        <f aca="false">+B7/B$12</f>
        <v>0.238467213800552</v>
      </c>
      <c r="M7" s="26"/>
      <c r="N7" s="26" t="n">
        <f aca="false">+D7/D$12</f>
        <v>0.2353172184896</v>
      </c>
      <c r="O7" s="26" t="n">
        <f aca="false">+E7/E$12</f>
        <v>0.235562251245099</v>
      </c>
      <c r="P7" s="26" t="n">
        <f aca="false">+F7/F$12</f>
        <v>0.249670723676187</v>
      </c>
      <c r="Q7" s="26" t="n">
        <f aca="false">+G7/G$12</f>
        <v>0.253573541181881</v>
      </c>
      <c r="R7" s="26" t="n">
        <f aca="false">+H7/H$12</f>
        <v>0.248899236073146</v>
      </c>
      <c r="S7" s="26"/>
      <c r="T7" s="26"/>
      <c r="U7" s="26"/>
      <c r="V7" s="26"/>
    </row>
    <row r="8" customFormat="false" ht="13.5" hidden="false" customHeight="false" outlineLevel="0" collapsed="false">
      <c r="A8" s="23" t="s">
        <v>17</v>
      </c>
      <c r="B8" s="24" t="n">
        <v>583.1</v>
      </c>
      <c r="C8" s="20"/>
      <c r="D8" s="29" t="n">
        <f aca="false">J40</f>
        <v>812.473684210526</v>
      </c>
      <c r="E8" s="29" t="n">
        <f aca="false">E40</f>
        <v>870.636842105263</v>
      </c>
      <c r="F8" s="29" t="n">
        <v>864.6</v>
      </c>
      <c r="G8" s="29" t="n">
        <f aca="false">G115</f>
        <v>893.087594736842</v>
      </c>
      <c r="H8" s="29" t="n">
        <f aca="false">C147*0.086/0.38</f>
        <v>859.933983234128</v>
      </c>
      <c r="I8" s="0"/>
      <c r="K8" s="28" t="n">
        <f aca="false">+E8/B8</f>
        <v>1.49311754777099</v>
      </c>
      <c r="L8" s="26" t="n">
        <f aca="false">+B8/B$12</f>
        <v>0.0443513116761617</v>
      </c>
      <c r="M8" s="26"/>
      <c r="N8" s="26" t="n">
        <f aca="false">+D8/D$12</f>
        <v>0.0490479854962594</v>
      </c>
      <c r="O8" s="26" t="n">
        <f aca="false">+E8/E$12</f>
        <v>0.0556400365011502</v>
      </c>
      <c r="P8" s="26" t="n">
        <f aca="false">+F8/F$12</f>
        <v>0.0527207980682456</v>
      </c>
      <c r="Q8" s="26" t="n">
        <f aca="false">+G8/G$12</f>
        <v>0.0519050293055157</v>
      </c>
      <c r="R8" s="26" t="n">
        <f aca="false">+H8/H$12</f>
        <v>0.0533282685185966</v>
      </c>
      <c r="S8" s="26"/>
      <c r="T8" s="26"/>
      <c r="U8" s="26"/>
      <c r="V8" s="26"/>
    </row>
    <row r="9" customFormat="false" ht="13.5" hidden="false" customHeight="false" outlineLevel="0" collapsed="false">
      <c r="A9" s="23" t="s">
        <v>18</v>
      </c>
      <c r="B9" s="24" t="n">
        <v>892.9</v>
      </c>
      <c r="C9" s="20"/>
      <c r="D9" s="29" t="n">
        <f aca="false">J41</f>
        <v>1184.08421052632</v>
      </c>
      <c r="E9" s="29" t="n">
        <f aca="false">E41</f>
        <v>1218.03157894737</v>
      </c>
      <c r="F9" s="29" t="n">
        <v>1201.9</v>
      </c>
      <c r="G9" s="29" t="n">
        <f aca="false">G116</f>
        <v>1089.91692631579</v>
      </c>
      <c r="H9" s="29" t="n">
        <f aca="false">C148*0.086/0.38</f>
        <v>1087.84987597014</v>
      </c>
      <c r="I9" s="0"/>
      <c r="K9" s="28" t="n">
        <f aca="false">+E9/B9</f>
        <v>1.36412989018632</v>
      </c>
      <c r="L9" s="26" t="n">
        <f aca="false">+B9/B$12</f>
        <v>0.0679150852266245</v>
      </c>
      <c r="M9" s="26"/>
      <c r="N9" s="26" t="n">
        <f aca="false">+D9/D$12</f>
        <v>0.0714816323444092</v>
      </c>
      <c r="O9" s="26" t="n">
        <f aca="false">+E9/E$12</f>
        <v>0.0778410908368054</v>
      </c>
      <c r="P9" s="26" t="n">
        <f aca="false">+F9/F$12</f>
        <v>0.0732883728871436</v>
      </c>
      <c r="Q9" s="26" t="n">
        <f aca="false">+G9/G$12</f>
        <v>0.0633444808038882</v>
      </c>
      <c r="R9" s="26" t="n">
        <f aca="false">+H9/H$12</f>
        <v>0.0674623301610616</v>
      </c>
      <c r="S9" s="26"/>
      <c r="T9" s="26"/>
      <c r="U9" s="26"/>
      <c r="V9" s="26"/>
    </row>
    <row r="10" customFormat="false" ht="13.5" hidden="false" customHeight="false" outlineLevel="0" collapsed="false">
      <c r="A10" s="23" t="s">
        <v>19</v>
      </c>
      <c r="B10" s="24" t="n">
        <v>364.9</v>
      </c>
      <c r="C10" s="20"/>
      <c r="D10" s="30" t="n">
        <f aca="false">J48</f>
        <v>1000.31578947368</v>
      </c>
      <c r="E10" s="29" t="n">
        <f aca="false">E48</f>
        <v>1204</v>
      </c>
      <c r="F10" s="29" t="n">
        <v>1244.6</v>
      </c>
      <c r="G10" s="30" t="n">
        <f aca="false">G117+G118+G119+G120</f>
        <v>874.856952631579</v>
      </c>
      <c r="H10" s="31" t="n">
        <f aca="false">C154</f>
        <v>782.437627887308</v>
      </c>
      <c r="I10" s="0"/>
      <c r="K10" s="28"/>
      <c r="L10" s="26" t="n">
        <f aca="false">+B10/B$12</f>
        <v>0.0277547481231888</v>
      </c>
      <c r="M10" s="26"/>
      <c r="N10" s="26" t="n">
        <f aca="false">+D10/D$12</f>
        <v>0.0603877704438625</v>
      </c>
      <c r="O10" s="26" t="n">
        <f aca="false">+E10/E$12</f>
        <v>0.076944370726831</v>
      </c>
      <c r="P10" s="26" t="n">
        <f aca="false">+F10/F$12</f>
        <v>0.0758920949291446</v>
      </c>
      <c r="Q10" s="26" t="n">
        <f aca="false">+G10/G$12</f>
        <v>0.0508454893249935</v>
      </c>
      <c r="R10" s="26" t="n">
        <f aca="false">+H10/H$12</f>
        <v>0.0485223804763484</v>
      </c>
      <c r="S10" s="26"/>
      <c r="T10" s="26"/>
      <c r="U10" s="26"/>
      <c r="V10" s="26"/>
    </row>
    <row r="11" customFormat="false" ht="13.5" hidden="false" customHeight="false" outlineLevel="0" collapsed="false">
      <c r="A11" s="32"/>
      <c r="B11" s="33"/>
      <c r="E11" s="33"/>
      <c r="F11" s="33"/>
      <c r="G11" s="34"/>
      <c r="H11" s="35"/>
      <c r="K11" s="28"/>
      <c r="L11" s="26"/>
      <c r="M11" s="26"/>
      <c r="N11" s="26"/>
      <c r="O11" s="26"/>
      <c r="P11" s="26"/>
      <c r="S11" s="26"/>
      <c r="T11" s="26"/>
      <c r="U11" s="26"/>
      <c r="V11" s="26"/>
    </row>
    <row r="12" customFormat="false" ht="13.5" hidden="false" customHeight="false" outlineLevel="0" collapsed="false">
      <c r="A12" s="36" t="s">
        <v>20</v>
      </c>
      <c r="B12" s="33" t="n">
        <f aca="false">SUM(B5:B11)</f>
        <v>13147.3</v>
      </c>
      <c r="C12" s="6"/>
      <c r="D12" s="33" t="n">
        <f aca="false">SUM(D5:D11)</f>
        <v>16564.8736842105</v>
      </c>
      <c r="E12" s="33" t="n">
        <f aca="false">SUM(E5:E11)</f>
        <v>15647.6684210526</v>
      </c>
      <c r="F12" s="33" t="n">
        <f aca="false">SUM(F5:F11)</f>
        <v>16399.6</v>
      </c>
      <c r="G12" s="33" t="n">
        <f aca="false">SUM(G5:G11)</f>
        <v>17206.1861188842</v>
      </c>
      <c r="H12" s="33" t="n">
        <f aca="false">SUM(H5:H11)</f>
        <v>16125.2935285955</v>
      </c>
      <c r="K12" s="5"/>
      <c r="L12" s="26" t="n">
        <f aca="false">L9+L10</f>
        <v>0.0956698333498133</v>
      </c>
      <c r="M12" s="26"/>
      <c r="N12" s="37" t="n">
        <f aca="false">N9+N10</f>
        <v>0.131869402788272</v>
      </c>
      <c r="O12" s="37" t="n">
        <f aca="false">O9+O10</f>
        <v>0.154785461563636</v>
      </c>
      <c r="P12" s="37" t="n">
        <f aca="false">P9+P10</f>
        <v>0.149180467816288</v>
      </c>
      <c r="Q12" s="37" t="n">
        <f aca="false">Q9+Q10</f>
        <v>0.114189970128882</v>
      </c>
      <c r="R12" s="37" t="n">
        <f aca="false">R9+R10</f>
        <v>0.11598471063741</v>
      </c>
    </row>
    <row r="13" customFormat="false" ht="13.5" hidden="false" customHeight="false" outlineLevel="0" collapsed="false">
      <c r="A13" s="38" t="s">
        <v>21</v>
      </c>
      <c r="B13" s="6"/>
      <c r="C13" s="6"/>
      <c r="D13" s="26" t="n">
        <f aca="false">(D12/$B12)^(1/15)-1</f>
        <v>0.0155237944821052</v>
      </c>
      <c r="E13" s="26" t="n">
        <f aca="false">(E12/$B12)^(1/15)-1</f>
        <v>0.0116746569230506</v>
      </c>
      <c r="F13" s="26" t="n">
        <f aca="false">(F12/$B12)^(1/15)-1</f>
        <v>0.0148451459920527</v>
      </c>
      <c r="G13" s="26" t="n">
        <f aca="false">(G12/$B12)^(1/15)-1</f>
        <v>0.0180986687278295</v>
      </c>
      <c r="H13" s="26" t="n">
        <f aca="false">(H12/$B12)^(1/15)-1</f>
        <v>0.0137045684452244</v>
      </c>
    </row>
    <row r="14" customFormat="false" ht="13.5" hidden="false" customHeight="false" outlineLevel="0" collapsed="false">
      <c r="K14" s="5"/>
    </row>
    <row r="15" customFormat="false" ht="13.5" hidden="false" customHeight="false" outlineLevel="0" collapsed="false">
      <c r="A15" s="2" t="s">
        <v>22</v>
      </c>
      <c r="B15" s="39"/>
      <c r="D15" s="6"/>
      <c r="E15" s="6"/>
      <c r="F15" s="6"/>
      <c r="G15" s="6"/>
      <c r="H15" s="6"/>
      <c r="K15" s="5"/>
    </row>
    <row r="16" customFormat="false" ht="13.5" hidden="false" customHeight="false" outlineLevel="0" collapsed="false">
      <c r="A16" s="23" t="s">
        <v>20</v>
      </c>
      <c r="B16" s="40"/>
      <c r="C16" s="41"/>
      <c r="D16" s="20" t="n">
        <f aca="false">D12/B12</f>
        <v>1.25994490763963</v>
      </c>
      <c r="E16" s="42" t="n">
        <f aca="false">+E12/$B$12</f>
        <v>1.19018113384898</v>
      </c>
      <c r="F16" s="42" t="n">
        <f aca="false">+F12/$B$12</f>
        <v>1.24737398553315</v>
      </c>
      <c r="G16" s="42" t="n">
        <f aca="false">+G12/$B$12</f>
        <v>1.30872392954327</v>
      </c>
      <c r="H16" s="42" t="n">
        <f aca="false">+H12/$B$12</f>
        <v>1.22650989393986</v>
      </c>
      <c r="K16" s="5"/>
    </row>
    <row r="17" customFormat="false" ht="13.5" hidden="false" customHeight="false" outlineLevel="0" collapsed="false">
      <c r="A17" s="23" t="s">
        <v>14</v>
      </c>
      <c r="B17" s="43"/>
      <c r="C17" s="44"/>
      <c r="D17" s="45" t="n">
        <f aca="false">D5/$B5</f>
        <v>1.22659444256361</v>
      </c>
      <c r="E17" s="45" t="n">
        <f aca="false">E5/$B5</f>
        <v>1.05185030860179</v>
      </c>
      <c r="F17" s="45" t="n">
        <f aca="false">F5/$B5</f>
        <v>1.06052240943775</v>
      </c>
      <c r="G17" s="45" t="n">
        <f aca="false">G5/$B5</f>
        <v>1.14482007896039</v>
      </c>
      <c r="H17" s="45" t="n">
        <f aca="false">H5/$B5</f>
        <v>1.12495226875619</v>
      </c>
      <c r="K17" s="5"/>
    </row>
    <row r="18" customFormat="false" ht="13.5" hidden="false" customHeight="false" outlineLevel="0" collapsed="false">
      <c r="A18" s="23" t="s">
        <v>15</v>
      </c>
      <c r="B18" s="46"/>
      <c r="C18" s="44"/>
      <c r="D18" s="45" t="n">
        <f aca="false">D6/$B6</f>
        <v>1.14515272550966</v>
      </c>
      <c r="E18" s="45" t="n">
        <f aca="false">E6/$B6</f>
        <v>1.06896312885277</v>
      </c>
      <c r="F18" s="45" t="n">
        <f aca="false">F6/$B6</f>
        <v>1.13631011474615</v>
      </c>
      <c r="G18" s="45" t="n">
        <f aca="false">G6/$B6</f>
        <v>1.29044316477732</v>
      </c>
      <c r="H18" s="45" t="n">
        <f aca="false">H6/$B6</f>
        <v>1.16865481125398</v>
      </c>
    </row>
    <row r="19" customFormat="false" ht="13.5" hidden="false" customHeight="false" outlineLevel="0" collapsed="false">
      <c r="A19" s="23" t="s">
        <v>16</v>
      </c>
      <c r="B19" s="47"/>
      <c r="C19" s="44"/>
      <c r="D19" s="45" t="n">
        <f aca="false">D7/$B7</f>
        <v>1.24330186272008</v>
      </c>
      <c r="E19" s="45" t="n">
        <f aca="false">E7/$B7</f>
        <v>1.17568257208472</v>
      </c>
      <c r="F19" s="45" t="n">
        <f aca="false">F7/$B7</f>
        <v>1.30597729012503</v>
      </c>
      <c r="G19" s="45" t="n">
        <f aca="false">G7/$B7</f>
        <v>1.39162845891809</v>
      </c>
      <c r="H19" s="45" t="n">
        <f aca="false">H7/$B7</f>
        <v>1.28016497854129</v>
      </c>
    </row>
    <row r="20" customFormat="false" ht="13.5" hidden="false" customHeight="false" outlineLevel="0" collapsed="false">
      <c r="A20" s="23" t="s">
        <v>17</v>
      </c>
      <c r="B20" s="48"/>
      <c r="C20" s="44"/>
      <c r="D20" s="45" t="n">
        <f aca="false">D8/$B8</f>
        <v>1.39336937782632</v>
      </c>
      <c r="E20" s="45" t="n">
        <f aca="false">E8/$B8</f>
        <v>1.49311754777099</v>
      </c>
      <c r="F20" s="45" t="n">
        <f aca="false">F8/$B8</f>
        <v>1.48276453438518</v>
      </c>
      <c r="G20" s="45" t="n">
        <f aca="false">G8/$B8</f>
        <v>1.53161995324446</v>
      </c>
      <c r="H20" s="45" t="n">
        <f aca="false">H8/$B8</f>
        <v>1.47476244766614</v>
      </c>
    </row>
    <row r="21" customFormat="false" ht="13.5" hidden="false" customHeight="false" outlineLevel="0" collapsed="false">
      <c r="A21" s="23" t="s">
        <v>18</v>
      </c>
      <c r="B21" s="49"/>
      <c r="C21" s="44"/>
      <c r="D21" s="45" t="n">
        <f aca="false">D9/$B9</f>
        <v>1.32611066247767</v>
      </c>
      <c r="E21" s="45" t="n">
        <f aca="false">E9/$B9</f>
        <v>1.36412989018632</v>
      </c>
      <c r="F21" s="45" t="n">
        <f aca="false">F9/$B9</f>
        <v>1.34606338895733</v>
      </c>
      <c r="G21" s="45" t="n">
        <f aca="false">G9/$B9</f>
        <v>1.2206483663521</v>
      </c>
      <c r="H21" s="45" t="n">
        <f aca="false">H9/$B9</f>
        <v>1.21833338108426</v>
      </c>
    </row>
    <row r="22" customFormat="false" ht="13.5" hidden="false" customHeight="false" outlineLevel="0" collapsed="false">
      <c r="A22" s="23" t="s">
        <v>19</v>
      </c>
      <c r="B22" s="50"/>
      <c r="C22" s="51"/>
      <c r="D22" s="45" t="n">
        <f aca="false">D10/$B10</f>
        <v>2.74134225671056</v>
      </c>
      <c r="E22" s="45" t="n">
        <f aca="false">E10/$B10</f>
        <v>3.2995341189367</v>
      </c>
      <c r="F22" s="45" t="n">
        <f aca="false">F10/$B10</f>
        <v>3.4107974787613</v>
      </c>
      <c r="G22" s="45" t="n">
        <f aca="false">G10/$B10</f>
        <v>2.39752521959874</v>
      </c>
      <c r="H22" s="45" t="n">
        <f aca="false">H10/$B10</f>
        <v>2.14425220029408</v>
      </c>
    </row>
    <row r="23" customFormat="false" ht="13.5" hidden="false" customHeight="false" outlineLevel="0" collapsed="false">
      <c r="A23" s="52"/>
      <c r="B23" s="53"/>
      <c r="C23" s="53"/>
      <c r="D23" s="6"/>
      <c r="E23" s="6"/>
      <c r="F23" s="6"/>
      <c r="G23" s="6"/>
      <c r="H23" s="6"/>
    </row>
    <row r="24" customFormat="false" ht="13.5" hidden="false" customHeight="false" outlineLevel="0" collapsed="false">
      <c r="G24" s="6"/>
      <c r="H24" s="6"/>
      <c r="I24" s="6"/>
    </row>
    <row r="25" s="55" customFormat="true" ht="13.5" hidden="false" customHeight="false" outlineLevel="0" collapsed="false">
      <c r="A25" s="54" t="s">
        <v>23</v>
      </c>
      <c r="B25" s="54" t="s">
        <v>24</v>
      </c>
      <c r="C25" s="54"/>
      <c r="D25" s="54"/>
      <c r="E25" s="54"/>
      <c r="F25" s="54"/>
      <c r="G25" s="54" t="s">
        <v>25</v>
      </c>
      <c r="H25" s="54"/>
      <c r="I25" s="54"/>
      <c r="J25" s="54"/>
    </row>
    <row r="26" customFormat="false" ht="13.5" hidden="false" customHeight="false" outlineLevel="0" collapsed="false">
      <c r="B26" s="56" t="n">
        <v>2030</v>
      </c>
      <c r="C26" s="56" t="n">
        <v>2035</v>
      </c>
      <c r="D26" s="56" t="n">
        <v>2040</v>
      </c>
      <c r="G26" s="56" t="n">
        <v>2030</v>
      </c>
      <c r="H26" s="56" t="n">
        <v>2035</v>
      </c>
      <c r="I26" s="56" t="n">
        <v>2040</v>
      </c>
      <c r="J26" s="5"/>
    </row>
    <row r="27" customFormat="false" ht="13.5" hidden="false" customHeight="false" outlineLevel="0" collapsed="false">
      <c r="A27" s="12" t="s">
        <v>26</v>
      </c>
      <c r="B27" s="56" t="n">
        <v>4039</v>
      </c>
      <c r="G27" s="56" t="n">
        <v>4710</v>
      </c>
      <c r="J27" s="5"/>
    </row>
    <row r="28" customFormat="false" ht="13.5" hidden="false" customHeight="false" outlineLevel="0" collapsed="false">
      <c r="A28" s="12" t="s">
        <v>27</v>
      </c>
      <c r="B28" s="56" t="n">
        <v>4630</v>
      </c>
      <c r="G28" s="56" t="n">
        <v>4960</v>
      </c>
      <c r="J28" s="5"/>
    </row>
    <row r="29" customFormat="false" ht="13.5" hidden="false" customHeight="false" outlineLevel="0" collapsed="false">
      <c r="A29" s="12" t="s">
        <v>28</v>
      </c>
      <c r="B29" s="56" t="n">
        <v>3686</v>
      </c>
      <c r="G29" s="56" t="n">
        <v>3898</v>
      </c>
      <c r="J29" s="5"/>
    </row>
    <row r="30" customFormat="false" ht="13.5" hidden="false" customHeight="false" outlineLevel="0" collapsed="false">
      <c r="A30" s="12" t="s">
        <v>29</v>
      </c>
      <c r="B30" s="56" t="n">
        <v>1003</v>
      </c>
      <c r="G30" s="56" t="n">
        <v>936</v>
      </c>
      <c r="J30" s="5"/>
    </row>
    <row r="31" customFormat="false" ht="13.5" hidden="false" customHeight="false" outlineLevel="0" collapsed="false">
      <c r="A31" s="12" t="s">
        <v>30</v>
      </c>
      <c r="B31" s="56" t="n">
        <v>463</v>
      </c>
      <c r="G31" s="56" t="n">
        <v>450</v>
      </c>
      <c r="J31" s="5"/>
    </row>
    <row r="32" customFormat="false" ht="13.5" hidden="false" customHeight="false" outlineLevel="0" collapsed="false">
      <c r="A32" s="12" t="s">
        <v>31</v>
      </c>
      <c r="B32" s="56" t="n">
        <v>1721</v>
      </c>
      <c r="G32" s="56" t="n">
        <v>1695</v>
      </c>
      <c r="J32" s="5"/>
    </row>
    <row r="33" customFormat="false" ht="13.5" hidden="false" customHeight="false" outlineLevel="0" collapsed="false">
      <c r="A33" s="12" t="s">
        <v>32</v>
      </c>
      <c r="B33" s="56" t="n">
        <v>643</v>
      </c>
      <c r="G33" s="56" t="n">
        <v>535</v>
      </c>
      <c r="J33" s="5"/>
    </row>
    <row r="34" customFormat="false" ht="13.5" hidden="false" customHeight="false" outlineLevel="0" collapsed="false">
      <c r="A34" s="12" t="s">
        <v>33</v>
      </c>
      <c r="B34" s="56" t="n">
        <v>16185</v>
      </c>
      <c r="G34" s="56" t="n">
        <v>16185</v>
      </c>
      <c r="J34" s="5"/>
    </row>
    <row r="35" customFormat="false" ht="13.5" hidden="false" customHeight="false" outlineLevel="0" collapsed="false">
      <c r="B35" s="56" t="n">
        <f aca="false">SUM(B27:B33)</f>
        <v>16185</v>
      </c>
      <c r="G35" s="56" t="n">
        <f aca="false">SUM(G27:G33)</f>
        <v>17184</v>
      </c>
      <c r="J35" s="5"/>
    </row>
    <row r="36" customFormat="false" ht="13.5" hidden="false" customHeight="false" outlineLevel="0" collapsed="false">
      <c r="J36" s="5"/>
    </row>
    <row r="37" customFormat="false" ht="13.5" hidden="false" customHeight="false" outlineLevel="0" collapsed="false">
      <c r="B37" s="56" t="n">
        <v>2030</v>
      </c>
      <c r="G37" s="56" t="n">
        <v>2030</v>
      </c>
      <c r="J37" s="5"/>
    </row>
    <row r="38" customFormat="false" ht="13.5" hidden="false" customHeight="false" outlineLevel="0" collapsed="false">
      <c r="B38" s="12" t="s">
        <v>34</v>
      </c>
      <c r="C38" s="12" t="s">
        <v>35</v>
      </c>
      <c r="G38" s="12" t="s">
        <v>34</v>
      </c>
      <c r="H38" s="12" t="s">
        <v>35</v>
      </c>
      <c r="J38" s="5"/>
    </row>
    <row r="39" customFormat="false" ht="13.5" hidden="false" customHeight="false" outlineLevel="0" collapsed="false">
      <c r="C39" s="57" t="s">
        <v>36</v>
      </c>
      <c r="D39" s="12" t="s">
        <v>37</v>
      </c>
      <c r="E39" s="12" t="s">
        <v>38</v>
      </c>
      <c r="H39" s="57" t="s">
        <v>36</v>
      </c>
      <c r="I39" s="12" t="s">
        <v>37</v>
      </c>
      <c r="J39" s="12" t="s">
        <v>38</v>
      </c>
    </row>
    <row r="40" customFormat="false" ht="13.5" hidden="false" customHeight="false" outlineLevel="0" collapsed="false">
      <c r="A40" s="12" t="s">
        <v>39</v>
      </c>
      <c r="B40" s="5" t="n">
        <v>3847</v>
      </c>
      <c r="C40" s="5" t="n">
        <f aca="false">B40*0.086</f>
        <v>330.842</v>
      </c>
      <c r="D40" s="5" t="n">
        <f aca="false">C40/0.33</f>
        <v>1002.55151515152</v>
      </c>
      <c r="E40" s="5" t="n">
        <f aca="false">C40/0.38</f>
        <v>870.636842105263</v>
      </c>
      <c r="G40" s="5" t="n">
        <v>3590</v>
      </c>
      <c r="H40" s="5" t="n">
        <f aca="false">G40*0.086</f>
        <v>308.74</v>
      </c>
      <c r="I40" s="5" t="n">
        <f aca="false">H40/0.33</f>
        <v>935.575757575757</v>
      </c>
      <c r="J40" s="5" t="n">
        <f aca="false">H40/0.38</f>
        <v>812.473684210526</v>
      </c>
    </row>
    <row r="41" customFormat="false" ht="13.5" hidden="false" customHeight="false" outlineLevel="0" collapsed="false">
      <c r="A41" s="12" t="s">
        <v>40</v>
      </c>
      <c r="B41" s="5" t="n">
        <v>5382</v>
      </c>
      <c r="C41" s="5" t="n">
        <f aca="false">B41*0.086</f>
        <v>462.852</v>
      </c>
      <c r="D41" s="5" t="n">
        <f aca="false">C41</f>
        <v>462.852</v>
      </c>
      <c r="E41" s="5" t="n">
        <f aca="false">C41/0.38</f>
        <v>1218.03157894737</v>
      </c>
      <c r="G41" s="5" t="n">
        <v>5232</v>
      </c>
      <c r="H41" s="5" t="n">
        <f aca="false">G41*0.086</f>
        <v>449.952</v>
      </c>
      <c r="I41" s="5" t="n">
        <f aca="false">H41</f>
        <v>449.952</v>
      </c>
      <c r="J41" s="5" t="n">
        <f aca="false">H41/0.38</f>
        <v>1184.08421052632</v>
      </c>
    </row>
    <row r="42" customFormat="false" ht="13.5" hidden="false" customHeight="false" outlineLevel="0" collapsed="false">
      <c r="A42" s="12" t="s">
        <v>41</v>
      </c>
      <c r="B42" s="56" t="n">
        <v>954</v>
      </c>
      <c r="C42" s="5" t="n">
        <f aca="false">B42*0.086</f>
        <v>82.044</v>
      </c>
      <c r="E42" s="5" t="n">
        <f aca="false">C42/0.38</f>
        <v>215.905263157895</v>
      </c>
      <c r="G42" s="5" t="n">
        <v>878</v>
      </c>
      <c r="H42" s="5" t="n">
        <f aca="false">G42*0.086</f>
        <v>75.508</v>
      </c>
      <c r="J42" s="5" t="n">
        <f aca="false">H42/0.38</f>
        <v>198.705263157895</v>
      </c>
    </row>
    <row r="43" customFormat="false" ht="13.5" hidden="false" customHeight="false" outlineLevel="0" collapsed="false">
      <c r="A43" s="12" t="s">
        <v>42</v>
      </c>
      <c r="B43" s="56" t="n">
        <v>2706</v>
      </c>
      <c r="C43" s="5" t="n">
        <f aca="false">B43*0.086</f>
        <v>232.716</v>
      </c>
      <c r="D43" s="5" t="n">
        <f aca="false">C43</f>
        <v>232.716</v>
      </c>
      <c r="E43" s="5" t="n">
        <f aca="false">C43/0.38</f>
        <v>612.410526315789</v>
      </c>
      <c r="G43" s="56" t="n">
        <v>2276</v>
      </c>
      <c r="H43" s="5" t="n">
        <f aca="false">G43*0.086</f>
        <v>195.736</v>
      </c>
      <c r="I43" s="5" t="n">
        <f aca="false">H43</f>
        <v>195.736</v>
      </c>
      <c r="J43" s="5" t="n">
        <f aca="false">H43/0.38</f>
        <v>515.094736842105</v>
      </c>
    </row>
    <row r="44" customFormat="false" ht="13.5" hidden="false" customHeight="false" outlineLevel="0" collapsed="false">
      <c r="A44" s="12" t="s">
        <v>43</v>
      </c>
      <c r="B44" s="56" t="n">
        <v>207</v>
      </c>
      <c r="C44" s="5" t="n">
        <f aca="false">B44*0.086</f>
        <v>17.802</v>
      </c>
      <c r="D44" s="5" t="n">
        <f aca="false">C44*10</f>
        <v>178.02</v>
      </c>
      <c r="E44" s="5" t="n">
        <f aca="false">C44/0.38</f>
        <v>46.8473684210526</v>
      </c>
      <c r="G44" s="56" t="n">
        <v>185</v>
      </c>
      <c r="H44" s="5" t="n">
        <f aca="false">G44*0.086</f>
        <v>15.91</v>
      </c>
      <c r="I44" s="5" t="n">
        <f aca="false">H44*10</f>
        <v>159.1</v>
      </c>
      <c r="J44" s="5" t="n">
        <f aca="false">H44/0.38</f>
        <v>41.8684210526316</v>
      </c>
    </row>
    <row r="45" customFormat="false" ht="13.5" hidden="false" customHeight="false" outlineLevel="0" collapsed="false">
      <c r="A45" s="12" t="s">
        <v>44</v>
      </c>
      <c r="B45" s="56" t="n">
        <v>1329</v>
      </c>
      <c r="C45" s="5" t="n">
        <f aca="false">B45*0.086</f>
        <v>114.294</v>
      </c>
      <c r="D45" s="5" t="n">
        <f aca="false">C45</f>
        <v>114.294</v>
      </c>
      <c r="E45" s="5" t="n">
        <f aca="false">C45/0.38</f>
        <v>300.773684210526</v>
      </c>
      <c r="G45" s="56" t="n">
        <v>996</v>
      </c>
      <c r="H45" s="5" t="n">
        <f aca="false">G45*0.086</f>
        <v>85.656</v>
      </c>
      <c r="I45" s="5" t="n">
        <f aca="false">H45</f>
        <v>85.656</v>
      </c>
      <c r="J45" s="5" t="n">
        <f aca="false">H45/0.38</f>
        <v>225.410526315789</v>
      </c>
    </row>
    <row r="46" customFormat="false" ht="13.5" hidden="false" customHeight="false" outlineLevel="0" collapsed="false">
      <c r="A46" s="12" t="s">
        <v>45</v>
      </c>
      <c r="B46" s="56" t="n">
        <v>109</v>
      </c>
      <c r="C46" s="5" t="n">
        <f aca="false">B46*0.086</f>
        <v>9.374</v>
      </c>
      <c r="D46" s="5" t="n">
        <f aca="false">C46</f>
        <v>9.374</v>
      </c>
      <c r="E46" s="5" t="n">
        <f aca="false">C46/0.38</f>
        <v>24.6684210526316</v>
      </c>
      <c r="G46" s="56" t="n">
        <v>77</v>
      </c>
      <c r="H46" s="5" t="n">
        <f aca="false">G46*0.086</f>
        <v>6.622</v>
      </c>
      <c r="I46" s="5" t="n">
        <f aca="false">H46</f>
        <v>6.622</v>
      </c>
      <c r="J46" s="5" t="n">
        <f aca="false">H46/0.38</f>
        <v>17.4263157894737</v>
      </c>
    </row>
    <row r="47" customFormat="false" ht="13.5" hidden="false" customHeight="false" outlineLevel="0" collapsed="false">
      <c r="A47" s="12" t="s">
        <v>46</v>
      </c>
      <c r="B47" s="56" t="n">
        <v>15</v>
      </c>
      <c r="C47" s="5" t="n">
        <f aca="false">B47*0.086</f>
        <v>1.29</v>
      </c>
      <c r="D47" s="5" t="n">
        <f aca="false">C47</f>
        <v>1.29</v>
      </c>
      <c r="E47" s="5" t="n">
        <f aca="false">C47/0.38</f>
        <v>3.39473684210526</v>
      </c>
      <c r="G47" s="56" t="n">
        <v>8</v>
      </c>
      <c r="H47" s="5" t="n">
        <f aca="false">G47*0.086</f>
        <v>0.688</v>
      </c>
      <c r="I47" s="5" t="n">
        <f aca="false">H47</f>
        <v>0.688</v>
      </c>
      <c r="J47" s="5" t="n">
        <f aca="false">H47/0.38</f>
        <v>1.81052631578947</v>
      </c>
    </row>
    <row r="48" customFormat="false" ht="13.5" hidden="false" customHeight="false" outlineLevel="0" collapsed="false">
      <c r="C48" s="5" t="n">
        <f aca="false">SUM(C42:C47)</f>
        <v>457.52</v>
      </c>
      <c r="E48" s="5" t="n">
        <f aca="false">SUM(E42:E47)</f>
        <v>1204</v>
      </c>
      <c r="H48" s="5" t="n">
        <f aca="false">SUM(H42:H47)</f>
        <v>380.12</v>
      </c>
      <c r="J48" s="5" t="n">
        <f aca="false">SUM(J42:J47)</f>
        <v>1000.31578947368</v>
      </c>
    </row>
    <row r="49" customFormat="false" ht="13.5" hidden="false" customHeight="false" outlineLevel="0" collapsed="false">
      <c r="A49" s="12"/>
      <c r="J49" s="5"/>
    </row>
    <row r="50" customFormat="false" ht="13.5" hidden="false" customHeight="false" outlineLevel="0" collapsed="false">
      <c r="A50" s="12"/>
      <c r="J50" s="5"/>
    </row>
    <row r="51" customFormat="false" ht="13.5" hidden="false" customHeight="false" outlineLevel="0" collapsed="false">
      <c r="A51" s="12"/>
    </row>
    <row r="52" customFormat="false" ht="13.5" hidden="false" customHeight="false" outlineLevel="0" collapsed="false">
      <c r="A52" s="12"/>
    </row>
    <row r="53" customFormat="false" ht="13.5" hidden="false" customHeight="false" outlineLevel="0" collapsed="false">
      <c r="A53" s="12"/>
    </row>
    <row r="89" s="55" customFormat="true" ht="13.5" hidden="false" customHeight="false" outlineLevel="0" collapsed="false">
      <c r="A89" s="54" t="s">
        <v>47</v>
      </c>
      <c r="B89" s="54"/>
      <c r="C89" s="54"/>
      <c r="D89" s="54"/>
      <c r="E89" s="54"/>
      <c r="F89" s="54"/>
    </row>
    <row r="90" customFormat="false" ht="14.25" hidden="false" customHeight="false" outlineLevel="0" collapsed="false">
      <c r="F90" s="58" t="s">
        <v>48</v>
      </c>
      <c r="G90" s="6"/>
      <c r="H90" s="6"/>
      <c r="I90" s="6"/>
    </row>
    <row r="91" customFormat="false" ht="14.25" hidden="false" customHeight="false" outlineLevel="0" collapsed="false">
      <c r="B91" s="59" t="n">
        <v>2015</v>
      </c>
      <c r="C91" s="60" t="n">
        <v>2020</v>
      </c>
      <c r="D91" s="60" t="n">
        <v>2025</v>
      </c>
      <c r="E91" s="60" t="n">
        <v>2030</v>
      </c>
      <c r="F91" s="60" t="n">
        <v>2035</v>
      </c>
    </row>
    <row r="92" customFormat="false" ht="14.25" hidden="false" customHeight="false" outlineLevel="0" collapsed="false">
      <c r="A92" s="61" t="s">
        <v>49</v>
      </c>
      <c r="B92" s="62" t="n">
        <v>3839.85003862681</v>
      </c>
      <c r="C92" s="62" t="n">
        <v>3896.83572986835</v>
      </c>
      <c r="D92" s="62" t="n">
        <v>4066.98802201886</v>
      </c>
      <c r="E92" s="62" t="n">
        <v>4072.31519672687</v>
      </c>
      <c r="F92" s="62" t="n">
        <v>4032.48373369532</v>
      </c>
    </row>
    <row r="93" customFormat="false" ht="14.25" hidden="false" customHeight="false" outlineLevel="0" collapsed="false">
      <c r="A93" s="63" t="s">
        <v>50</v>
      </c>
      <c r="B93" s="62" t="n">
        <v>4331.3441383602</v>
      </c>
      <c r="C93" s="62" t="n">
        <v>4557.55278810082</v>
      </c>
      <c r="D93" s="62" t="n">
        <v>4784.80680472757</v>
      </c>
      <c r="E93" s="62" t="n">
        <v>4921.66554103189</v>
      </c>
      <c r="F93" s="62" t="n">
        <v>5021.81297246977</v>
      </c>
    </row>
    <row r="94" customFormat="false" ht="14.25" hidden="false" customHeight="false" outlineLevel="0" collapsed="false">
      <c r="A94" s="61" t="s">
        <v>51</v>
      </c>
      <c r="B94" s="62" t="n">
        <v>3135.21166634849</v>
      </c>
      <c r="C94" s="62" t="n">
        <v>3543.65293422589</v>
      </c>
      <c r="D94" s="62" t="n">
        <v>3797.62191252582</v>
      </c>
      <c r="E94" s="62" t="n">
        <v>4094.48443879373</v>
      </c>
      <c r="F94" s="62" t="n">
        <v>4318.52962352184</v>
      </c>
    </row>
    <row r="95" customFormat="false" ht="14.25" hidden="false" customHeight="false" outlineLevel="0" collapsed="false">
      <c r="A95" s="61" t="s">
        <v>52</v>
      </c>
      <c r="B95" s="62" t="n">
        <v>583.135381817817</v>
      </c>
      <c r="C95" s="62" t="n">
        <v>712.427506303303</v>
      </c>
      <c r="D95" s="62" t="n">
        <v>790.33311988973</v>
      </c>
      <c r="E95" s="62" t="n">
        <v>864.59759682779</v>
      </c>
      <c r="F95" s="62" t="n">
        <v>927.14401769563</v>
      </c>
    </row>
    <row r="96" customFormat="false" ht="14.25" hidden="false" customHeight="false" outlineLevel="0" collapsed="false">
      <c r="A96" s="61" t="s">
        <v>53</v>
      </c>
      <c r="B96" s="62" t="n">
        <v>892.938012599945</v>
      </c>
      <c r="C96" s="62" t="n">
        <v>997.459096778326</v>
      </c>
      <c r="D96" s="62" t="n">
        <v>1131.9383184637</v>
      </c>
      <c r="E96" s="62" t="n">
        <v>1201.87461870653</v>
      </c>
      <c r="F96" s="62" t="n">
        <v>1271.81091894937</v>
      </c>
    </row>
    <row r="97" customFormat="false" ht="14.25" hidden="false" customHeight="false" outlineLevel="0" collapsed="false">
      <c r="A97" s="63" t="s">
        <v>54</v>
      </c>
      <c r="B97" s="62" t="n">
        <v>364.86066562077</v>
      </c>
      <c r="C97" s="62" t="n">
        <v>640.107439987262</v>
      </c>
      <c r="D97" s="62" t="n">
        <v>926.891357187623</v>
      </c>
      <c r="E97" s="62" t="n">
        <v>1244.64820803059</v>
      </c>
      <c r="F97" s="62" t="n">
        <v>1585.67290586246</v>
      </c>
    </row>
    <row r="98" customFormat="false" ht="14.25" hidden="false" customHeight="false" outlineLevel="0" collapsed="false">
      <c r="A98" s="64" t="s">
        <v>55</v>
      </c>
      <c r="B98" s="65" t="n">
        <v>13147.339903374</v>
      </c>
      <c r="C98" s="65" t="n">
        <v>14348.0354952639</v>
      </c>
      <c r="D98" s="65" t="n">
        <v>15498.5795348133</v>
      </c>
      <c r="E98" s="65" t="n">
        <v>16399.5856001174</v>
      </c>
      <c r="F98" s="65" t="n">
        <v>17157.4541721944</v>
      </c>
    </row>
    <row r="99" customFormat="false" ht="15" hidden="false" customHeight="true" outlineLevel="0" collapsed="false">
      <c r="G99" s="6"/>
      <c r="H99" s="6"/>
      <c r="I99" s="6"/>
    </row>
    <row r="101" s="55" customFormat="true" ht="13.5" hidden="false" customHeight="false" outlineLevel="0" collapsed="false">
      <c r="A101" s="54" t="s">
        <v>56</v>
      </c>
      <c r="B101" s="54"/>
      <c r="C101" s="54"/>
      <c r="D101" s="54"/>
      <c r="E101" s="54"/>
      <c r="F101" s="54"/>
      <c r="G101" s="54"/>
      <c r="H101" s="54"/>
      <c r="I101" s="54"/>
    </row>
    <row r="102" customFormat="false" ht="13.5" hidden="false" customHeight="false" outlineLevel="0" collapsed="false">
      <c r="A102" s="0" t="s">
        <v>57</v>
      </c>
      <c r="B102" s="0"/>
      <c r="C102" s="0"/>
      <c r="D102" s="0" t="s">
        <v>58</v>
      </c>
      <c r="E102" s="0" t="n">
        <f aca="false">2.51996*10^(-8)</f>
        <v>2.51996E-008</v>
      </c>
      <c r="F102" s="0" t="s">
        <v>35</v>
      </c>
    </row>
    <row r="103" customFormat="false" ht="13.5" hidden="false" customHeight="false" outlineLevel="0" collapsed="false">
      <c r="A103" s="0"/>
      <c r="B103" s="0" t="s">
        <v>59</v>
      </c>
      <c r="C103" s="0"/>
      <c r="D103" s="0"/>
      <c r="E103" s="0"/>
      <c r="F103" s="0"/>
    </row>
    <row r="104" customFormat="false" ht="13.5" hidden="false" customHeight="false" outlineLevel="0" collapsed="false">
      <c r="A104" s="0"/>
      <c r="B104" s="0" t="n">
        <v>2030</v>
      </c>
      <c r="C104" s="0"/>
      <c r="D104" s="0"/>
      <c r="E104" s="0"/>
      <c r="F104" s="0"/>
    </row>
    <row r="105" customFormat="false" ht="13.5" hidden="false" customHeight="false" outlineLevel="0" collapsed="false">
      <c r="A105" s="0" t="s">
        <v>60</v>
      </c>
      <c r="B105" s="0" t="n">
        <v>221.801</v>
      </c>
      <c r="C105" s="0" t="n">
        <f aca="false">B105*10^15*E$102/10^6</f>
        <v>5589.2964796</v>
      </c>
      <c r="D105" s="0"/>
      <c r="E105" s="0"/>
      <c r="F105" s="0"/>
    </row>
    <row r="106" customFormat="false" ht="13.5" hidden="false" customHeight="false" outlineLevel="0" collapsed="false">
      <c r="A106" s="0" t="s">
        <v>61</v>
      </c>
      <c r="B106" s="0" t="n">
        <v>173.139</v>
      </c>
      <c r="C106" s="0" t="n">
        <f aca="false">B106*10^15*E$102/10^6</f>
        <v>4363.0335444</v>
      </c>
      <c r="D106" s="0"/>
      <c r="E106" s="0"/>
      <c r="F106" s="0"/>
    </row>
    <row r="107" customFormat="false" ht="13.5" hidden="false" customHeight="false" outlineLevel="0" collapsed="false">
      <c r="A107" s="0" t="s">
        <v>26</v>
      </c>
      <c r="B107" s="0" t="n">
        <v>174.447</v>
      </c>
      <c r="C107" s="0" t="n">
        <f aca="false">B107*10^15*E$102/10^6</f>
        <v>4395.9946212</v>
      </c>
      <c r="D107" s="0"/>
      <c r="E107" s="0"/>
      <c r="F107" s="0"/>
    </row>
    <row r="108" customFormat="false" ht="13.5" hidden="false" customHeight="false" outlineLevel="0" collapsed="false">
      <c r="A108" s="0" t="s">
        <v>29</v>
      </c>
      <c r="B108" s="0" t="n">
        <v>40.206</v>
      </c>
      <c r="C108" s="0" t="n">
        <f aca="false">B108*10^15*E$102/10^6</f>
        <v>1013.1751176</v>
      </c>
      <c r="D108" s="0"/>
      <c r="E108" s="0"/>
      <c r="F108" s="0"/>
    </row>
    <row r="109" customFormat="false" ht="13.5" hidden="false" customHeight="false" outlineLevel="0" collapsed="false">
      <c r="A109" s="0" t="s">
        <v>62</v>
      </c>
      <c r="B109" s="0" t="n">
        <v>108.14</v>
      </c>
      <c r="C109" s="0" t="n">
        <f aca="false">B109*10^15*E$102/10^6</f>
        <v>2725.084744</v>
      </c>
      <c r="D109" s="0"/>
      <c r="E109" s="0"/>
      <c r="F109" s="0"/>
    </row>
    <row r="110" customFormat="false" ht="13.5" hidden="false" customHeight="false" outlineLevel="0" collapsed="false">
      <c r="A110" s="0"/>
      <c r="B110" s="0"/>
      <c r="C110" s="0" t="n">
        <f aca="false">SUM(C105:C109)</f>
        <v>18086.5845068</v>
      </c>
      <c r="D110" s="0"/>
      <c r="E110" s="0"/>
      <c r="F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 t="n">
        <v>2030</v>
      </c>
    </row>
    <row r="113" customFormat="false" ht="13.5" hidden="false" customHeight="false" outlineLevel="0" collapsed="false">
      <c r="F113" s="12" t="s">
        <v>35</v>
      </c>
    </row>
    <row r="114" customFormat="false" ht="14.25" hidden="false" customHeight="false" outlineLevel="0" collapsed="false">
      <c r="A114" s="66" t="s">
        <v>63</v>
      </c>
      <c r="B114" s="60" t="n">
        <v>2030</v>
      </c>
      <c r="C114" s="60" t="n">
        <v>2035</v>
      </c>
      <c r="D114" s="56" t="n">
        <v>2040</v>
      </c>
      <c r="F114" s="57" t="s">
        <v>36</v>
      </c>
      <c r="G114" s="12" t="s">
        <v>38</v>
      </c>
    </row>
    <row r="115" customFormat="false" ht="13.5" hidden="false" customHeight="false" outlineLevel="0" collapsed="false">
      <c r="A115" s="66" t="s">
        <v>64</v>
      </c>
      <c r="B115" s="66" t="n">
        <v>3946.201</v>
      </c>
      <c r="C115" s="66" t="n">
        <v>4250.977</v>
      </c>
      <c r="D115" s="66" t="n">
        <v>4500.955</v>
      </c>
      <c r="F115" s="6" t="n">
        <f aca="false">B115*0.086</f>
        <v>339.373286</v>
      </c>
      <c r="G115" s="5" t="n">
        <f aca="false">F115/0.38</f>
        <v>893.087594736842</v>
      </c>
    </row>
    <row r="116" customFormat="false" ht="13.5" hidden="false" customHeight="false" outlineLevel="0" collapsed="false">
      <c r="A116" s="66" t="s">
        <v>65</v>
      </c>
      <c r="B116" s="66" t="n">
        <v>4815.912</v>
      </c>
      <c r="C116" s="66" t="n">
        <v>5145.862</v>
      </c>
      <c r="D116" s="66" t="n">
        <v>5570.985</v>
      </c>
      <c r="F116" s="6" t="n">
        <f aca="false">B116*0.086</f>
        <v>414.168432</v>
      </c>
      <c r="G116" s="5" t="n">
        <f aca="false">F116/0.38</f>
        <v>1089.91692631579</v>
      </c>
    </row>
    <row r="117" customFormat="false" ht="13.5" hidden="false" customHeight="false" outlineLevel="0" collapsed="false">
      <c r="A117" s="66" t="s">
        <v>66</v>
      </c>
      <c r="B117" s="66" t="n">
        <v>1862.534</v>
      </c>
      <c r="C117" s="66" t="n">
        <v>2192.463</v>
      </c>
      <c r="D117" s="66" t="n">
        <v>2452.45</v>
      </c>
      <c r="F117" s="6" t="n">
        <f aca="false">B117*0.086</f>
        <v>160.177924</v>
      </c>
      <c r="G117" s="5" t="n">
        <f aca="false">F117/0.38</f>
        <v>421.520852631579</v>
      </c>
    </row>
    <row r="118" customFormat="false" ht="13.5" hidden="false" customHeight="false" outlineLevel="0" collapsed="false">
      <c r="A118" s="66" t="s">
        <v>67</v>
      </c>
      <c r="B118" s="66" t="n">
        <v>721.5</v>
      </c>
      <c r="C118" s="66" t="n">
        <v>846.867</v>
      </c>
      <c r="D118" s="66" t="n">
        <v>961.98</v>
      </c>
      <c r="F118" s="6" t="n">
        <f aca="false">B118*0.086</f>
        <v>62.049</v>
      </c>
      <c r="G118" s="5" t="n">
        <f aca="false">F118/0.38</f>
        <v>163.286842105263</v>
      </c>
    </row>
    <row r="119" customFormat="false" ht="13.5" hidden="false" customHeight="false" outlineLevel="0" collapsed="false">
      <c r="A119" s="66" t="s">
        <v>68</v>
      </c>
      <c r="B119" s="66" t="n">
        <v>308.776</v>
      </c>
      <c r="C119" s="66" t="n">
        <v>351.506</v>
      </c>
      <c r="D119" s="66" t="n">
        <v>395.495</v>
      </c>
      <c r="F119" s="6" t="n">
        <f aca="false">B119*0.086</f>
        <v>26.554736</v>
      </c>
      <c r="G119" s="5" t="n">
        <f aca="false">F119/0.38</f>
        <v>69.8808842105263</v>
      </c>
    </row>
    <row r="120" customFormat="false" ht="13.5" hidden="false" customHeight="false" outlineLevel="0" collapsed="false">
      <c r="A120" s="66" t="s">
        <v>69</v>
      </c>
      <c r="B120" s="66" t="n">
        <v>972.837</v>
      </c>
      <c r="C120" s="66" t="n">
        <v>1107.236</v>
      </c>
      <c r="D120" s="66" t="n">
        <v>1246.634</v>
      </c>
      <c r="F120" s="6" t="n">
        <f aca="false">B120*0.086</f>
        <v>83.663982</v>
      </c>
      <c r="G120" s="5" t="n">
        <f aca="false">F120/0.38</f>
        <v>220.168373684211</v>
      </c>
    </row>
    <row r="121" customFormat="false" ht="13.5" hidden="false" customHeight="false" outlineLevel="0" collapsed="false">
      <c r="A121" s="66" t="s">
        <v>70</v>
      </c>
      <c r="B121" s="66" t="n">
        <v>8681.561</v>
      </c>
      <c r="C121" s="66" t="n">
        <v>9643.935</v>
      </c>
      <c r="D121" s="66" t="n">
        <v>10627.543</v>
      </c>
      <c r="F121" s="6" t="n">
        <f aca="false">B121*0.086</f>
        <v>746.614246</v>
      </c>
      <c r="G121" s="5" t="n">
        <f aca="false">F121/0.38</f>
        <v>1964.77433157895</v>
      </c>
    </row>
    <row r="122" customFormat="false" ht="13.5" hidden="false" customHeight="false" outlineLevel="0" collapsed="false">
      <c r="B122" s="5" t="n">
        <f aca="false">SUM(B116:B120)</f>
        <v>8681.559</v>
      </c>
      <c r="C122" s="5" t="n">
        <f aca="false">SUM(C116:C120)</f>
        <v>9643.934</v>
      </c>
      <c r="D122" s="5" t="n">
        <f aca="false">SUM(D116:D120)</f>
        <v>10627.544</v>
      </c>
    </row>
    <row r="127" s="55" customFormat="true" ht="13.5" hidden="false" customHeight="false" outlineLevel="0" collapsed="false">
      <c r="A127" s="54" t="s">
        <v>71</v>
      </c>
      <c r="B127" s="67" t="s">
        <v>72</v>
      </c>
      <c r="C127" s="54"/>
      <c r="D127" s="54"/>
      <c r="E127" s="54"/>
      <c r="F127" s="67" t="s">
        <v>73</v>
      </c>
      <c r="G127" s="54"/>
      <c r="H127" s="54"/>
      <c r="I127" s="54"/>
    </row>
    <row r="128" customFormat="false" ht="13.5" hidden="false" customHeight="false" outlineLevel="0" collapsed="false">
      <c r="B128" s="56" t="n">
        <v>2014</v>
      </c>
      <c r="C128" s="56" t="n">
        <v>2030</v>
      </c>
      <c r="D128" s="56" t="n">
        <v>2040</v>
      </c>
      <c r="F128" s="56" t="n">
        <v>2014</v>
      </c>
      <c r="G128" s="56" t="n">
        <v>2030</v>
      </c>
      <c r="H128" s="56" t="n">
        <v>2040</v>
      </c>
    </row>
    <row r="129" customFormat="false" ht="19.5" hidden="false" customHeight="false" outlineLevel="0" collapsed="false">
      <c r="A129" s="68" t="s">
        <v>74</v>
      </c>
      <c r="B129" s="5" t="n">
        <v>13699.1272871094</v>
      </c>
      <c r="C129" s="5" t="n">
        <v>17066.9475888672</v>
      </c>
      <c r="D129" s="5" t="n">
        <v>18903.9787526855</v>
      </c>
      <c r="F129" s="56" t="n">
        <v>13699.1272871094</v>
      </c>
      <c r="G129" s="56" t="n">
        <v>15604.4710849609</v>
      </c>
      <c r="H129" s="56" t="n">
        <v>16561.237965332</v>
      </c>
    </row>
    <row r="130" customFormat="false" ht="15" hidden="false" customHeight="false" outlineLevel="0" collapsed="false">
      <c r="A130" s="68" t="s">
        <v>14</v>
      </c>
      <c r="B130" s="5" t="n">
        <v>3918.4912727356</v>
      </c>
      <c r="C130" s="5" t="n">
        <v>4319.70421679688</v>
      </c>
      <c r="D130" s="5" t="n">
        <v>4526.88325997925</v>
      </c>
      <c r="F130" s="56" t="n">
        <v>3918.4912727356</v>
      </c>
      <c r="G130" s="56" t="n">
        <v>3449.83128921509</v>
      </c>
      <c r="H130" s="56" t="n">
        <v>3241.3675814209</v>
      </c>
    </row>
    <row r="131" customFormat="false" ht="15" hidden="false" customHeight="false" outlineLevel="0" collapsed="false">
      <c r="A131" s="68" t="s">
        <v>15</v>
      </c>
      <c r="B131" s="5" t="n">
        <v>4285.30046807861</v>
      </c>
      <c r="C131" s="5" t="n">
        <v>5061.79458398438</v>
      </c>
      <c r="D131" s="5" t="n">
        <v>5488.38315753174</v>
      </c>
      <c r="F131" s="56" t="n">
        <v>4285.30046807861</v>
      </c>
      <c r="G131" s="56" t="n">
        <v>4608.79173614502</v>
      </c>
      <c r="H131" s="56" t="n">
        <v>4656.27213360596</v>
      </c>
    </row>
    <row r="132" customFormat="false" ht="15" hidden="false" customHeight="false" outlineLevel="0" collapsed="false">
      <c r="A132" s="68" t="s">
        <v>16</v>
      </c>
      <c r="B132" s="5" t="n">
        <v>2900.57891821289</v>
      </c>
      <c r="C132" s="5" t="n">
        <v>4013.57324072266</v>
      </c>
      <c r="D132" s="5" t="n">
        <v>4694.62636791992</v>
      </c>
      <c r="F132" s="56" t="n">
        <v>2900.57891821289</v>
      </c>
      <c r="G132" s="56" t="n">
        <v>3374.11153625488</v>
      </c>
      <c r="H132" s="56" t="n">
        <v>3616.61166625977</v>
      </c>
    </row>
    <row r="133" customFormat="false" ht="15" hidden="false" customHeight="false" outlineLevel="0" collapsed="false">
      <c r="A133" s="68" t="s">
        <v>17</v>
      </c>
      <c r="B133" s="5" t="n">
        <v>661.353288208008</v>
      </c>
      <c r="C133" s="5" t="n">
        <v>990.862769541797</v>
      </c>
      <c r="D133" s="5" t="n">
        <v>1136.08254346758</v>
      </c>
      <c r="F133" s="56" t="n">
        <v>661.353288208008</v>
      </c>
      <c r="G133" s="56" t="n">
        <v>1249.69236987305</v>
      </c>
      <c r="H133" s="56" t="n">
        <v>1569.12451220703</v>
      </c>
    </row>
    <row r="134" customFormat="false" ht="15" hidden="false" customHeight="false" outlineLevel="0" collapsed="false">
      <c r="A134" s="68" t="s">
        <v>18</v>
      </c>
      <c r="B134" s="5" t="n">
        <v>334.944863136292</v>
      </c>
      <c r="C134" s="5" t="n">
        <v>413.382969924927</v>
      </c>
      <c r="D134" s="5" t="n">
        <v>447.276319229126</v>
      </c>
      <c r="F134" s="56" t="n">
        <v>334.944863136292</v>
      </c>
      <c r="G134" s="56" t="n">
        <v>423.058501480103</v>
      </c>
      <c r="H134" s="56" t="n">
        <v>458.553179031372</v>
      </c>
    </row>
    <row r="135" customFormat="false" ht="15" hidden="false" customHeight="false" outlineLevel="0" collapsed="false">
      <c r="A135" s="68" t="s">
        <v>75</v>
      </c>
      <c r="B135" s="5" t="n">
        <v>71.3289699059725</v>
      </c>
      <c r="C135" s="5" t="n">
        <v>181.678886420071</v>
      </c>
      <c r="D135" s="5" t="n">
        <v>228.99648395586</v>
      </c>
      <c r="F135" s="56" t="n">
        <v>71.3289699059725</v>
      </c>
      <c r="G135" s="56" t="n">
        <v>269.028595471859</v>
      </c>
      <c r="H135" s="56" t="n">
        <v>382.148073860288</v>
      </c>
    </row>
    <row r="136" customFormat="false" ht="13.5" hidden="false" customHeight="false" outlineLevel="0" collapsed="false">
      <c r="A136" s="57" t="s">
        <v>76</v>
      </c>
      <c r="B136" s="5" t="n">
        <v>109.742709848121</v>
      </c>
      <c r="C136" s="5" t="n">
        <v>247.162562027872</v>
      </c>
      <c r="D136" s="5" t="n">
        <v>348.494513707459</v>
      </c>
      <c r="F136" s="56" t="n">
        <v>109.742709848121</v>
      </c>
      <c r="G136" s="56" t="n">
        <v>339.358059048414</v>
      </c>
      <c r="H136" s="56" t="n">
        <v>528.232467818379</v>
      </c>
    </row>
    <row r="137" customFormat="false" ht="13.5" hidden="false" customHeight="false" outlineLevel="0" collapsed="false">
      <c r="A137" s="57" t="s">
        <v>77</v>
      </c>
      <c r="B137" s="5" t="n">
        <v>1412.90774005318</v>
      </c>
      <c r="C137" s="5" t="n">
        <v>1834.08203421974</v>
      </c>
      <c r="D137" s="5" t="n">
        <v>2028.47526020241</v>
      </c>
      <c r="F137" s="56" t="n">
        <v>1412.90774005318</v>
      </c>
      <c r="G137" s="56" t="n">
        <v>1885.17477326393</v>
      </c>
      <c r="H137" s="56" t="n">
        <v>2103.10116687965</v>
      </c>
    </row>
    <row r="138" customFormat="false" ht="13.5" hidden="false" customHeight="false" outlineLevel="0" collapsed="false">
      <c r="A138" s="32"/>
      <c r="B138" s="35"/>
    </row>
    <row r="139" customFormat="false" ht="13.5" hidden="false" customHeight="false" outlineLevel="0" collapsed="false">
      <c r="A139" s="0"/>
      <c r="B139" s="0"/>
      <c r="C139" s="0"/>
    </row>
    <row r="140" customFormat="false" ht="13.5" hidden="false" customHeight="false" outlineLevel="0" collapsed="false">
      <c r="A140" s="57" t="s">
        <v>78</v>
      </c>
      <c r="B140" s="0"/>
      <c r="C140" s="0"/>
      <c r="G140" s="5" t="s">
        <v>79</v>
      </c>
    </row>
    <row r="141" customFormat="false" ht="13.5" hidden="false" customHeight="false" outlineLevel="0" collapsed="false">
      <c r="A141" s="0"/>
      <c r="B141" s="0"/>
      <c r="C141" s="0"/>
    </row>
    <row r="142" customFormat="false" ht="13.5" hidden="false" customHeight="false" outlineLevel="0" collapsed="false">
      <c r="A142" s="0"/>
      <c r="B142" s="6" t="n">
        <v>2014</v>
      </c>
      <c r="C142" s="6" t="n">
        <v>2030</v>
      </c>
      <c r="D142" s="6" t="n">
        <v>2040</v>
      </c>
      <c r="F142" s="6" t="n">
        <v>2014</v>
      </c>
      <c r="G142" s="6" t="n">
        <v>2030</v>
      </c>
      <c r="H142" s="6" t="n">
        <v>2040</v>
      </c>
    </row>
    <row r="143" customFormat="false" ht="15" hidden="false" customHeight="false" outlineLevel="0" collapsed="false">
      <c r="A143" s="68" t="s">
        <v>20</v>
      </c>
      <c r="B143" s="0" t="n">
        <v>23815.799</v>
      </c>
      <c r="C143" s="5" t="n">
        <v>33572.8964233398</v>
      </c>
      <c r="D143" s="5" t="n">
        <v>39818.6300117188</v>
      </c>
      <c r="F143" s="6" t="n">
        <v>23815.799</v>
      </c>
      <c r="G143" s="6" t="n">
        <v>30201.4312431641</v>
      </c>
      <c r="H143" s="6" t="n">
        <v>34729.7100864258</v>
      </c>
    </row>
    <row r="144" customFormat="false" ht="15" hidden="false" customHeight="false" outlineLevel="0" collapsed="false">
      <c r="A144" s="68" t="s">
        <v>14</v>
      </c>
      <c r="B144" s="0" t="n">
        <v>9707.489</v>
      </c>
      <c r="C144" s="5" t="n">
        <v>11934.1708226318</v>
      </c>
      <c r="D144" s="5" t="n">
        <v>13365.4143381958</v>
      </c>
      <c r="F144" s="6" t="n">
        <v>9707.489</v>
      </c>
      <c r="G144" s="6" t="n">
        <v>8712.38867474365</v>
      </c>
      <c r="H144" s="6" t="n">
        <v>8443.74711418152</v>
      </c>
    </row>
    <row r="145" customFormat="false" ht="15" hidden="false" customHeight="false" outlineLevel="0" collapsed="false">
      <c r="A145" s="68" t="s">
        <v>15</v>
      </c>
      <c r="B145" s="5" t="n">
        <v>1023.02806335449</v>
      </c>
      <c r="C145" s="5" t="n">
        <v>1027.37822732162</v>
      </c>
      <c r="D145" s="5" t="n">
        <v>1059.76885286331</v>
      </c>
      <c r="F145" s="6" t="n">
        <v>1023.02806335449</v>
      </c>
      <c r="G145" s="6" t="n">
        <v>864.817128417969</v>
      </c>
      <c r="H145" s="6" t="n">
        <v>854.668897994995</v>
      </c>
    </row>
    <row r="146" customFormat="false" ht="15" hidden="false" customHeight="false" outlineLevel="0" collapsed="false">
      <c r="A146" s="68" t="s">
        <v>16</v>
      </c>
      <c r="B146" s="5" t="n">
        <v>5154.827</v>
      </c>
      <c r="C146" s="5" t="n">
        <v>8545.25944970703</v>
      </c>
      <c r="D146" s="5" t="n">
        <v>11027.5676005859</v>
      </c>
      <c r="F146" s="6" t="n">
        <v>5154.827</v>
      </c>
      <c r="G146" s="6" t="n">
        <v>6118.028796875</v>
      </c>
      <c r="H146" s="6" t="n">
        <v>6839.89965881348</v>
      </c>
    </row>
    <row r="147" customFormat="false" ht="15" hidden="false" customHeight="false" outlineLevel="0" collapsed="false">
      <c r="A147" s="68" t="s">
        <v>17</v>
      </c>
      <c r="B147" s="5" t="n">
        <v>2535.326</v>
      </c>
      <c r="C147" s="5" t="n">
        <v>3799.70829801126</v>
      </c>
      <c r="D147" s="5" t="n">
        <v>4357.09776187845</v>
      </c>
      <c r="F147" s="6" t="n">
        <v>2535.326</v>
      </c>
      <c r="G147" s="6" t="n">
        <v>4792.77229980469</v>
      </c>
      <c r="H147" s="6" t="n">
        <v>6018.44704296875</v>
      </c>
    </row>
    <row r="148" customFormat="false" ht="15" hidden="false" customHeight="false" outlineLevel="0" collapsed="false">
      <c r="A148" s="68" t="s">
        <v>18</v>
      </c>
      <c r="B148" s="5" t="n">
        <v>3894.708</v>
      </c>
      <c r="C148" s="5" t="n">
        <v>4806.77852172852</v>
      </c>
      <c r="D148" s="5" t="n">
        <v>5200.88729077148</v>
      </c>
      <c r="F148" s="6" t="n">
        <v>3894.708</v>
      </c>
      <c r="G148" s="6" t="n">
        <v>4919.28489746094</v>
      </c>
      <c r="H148" s="6" t="n">
        <v>5332.01368798828</v>
      </c>
    </row>
    <row r="149" customFormat="false" ht="15" hidden="false" customHeight="false" outlineLevel="0" collapsed="false">
      <c r="A149" s="68" t="s">
        <v>75</v>
      </c>
      <c r="B149" s="5" t="n">
        <v>77.377</v>
      </c>
      <c r="C149" s="5" t="n">
        <v>183.245119140587</v>
      </c>
      <c r="D149" s="5" t="n">
        <v>231.558310974083</v>
      </c>
      <c r="F149" s="6" t="n">
        <v>77.377</v>
      </c>
      <c r="G149" s="6" t="n">
        <v>287.211662899933</v>
      </c>
      <c r="H149" s="6" t="n">
        <v>397.951812661133</v>
      </c>
    </row>
    <row r="150" customFormat="false" ht="15" hidden="false" customHeight="false" outlineLevel="0" collapsed="false">
      <c r="A150" s="68" t="s">
        <v>76</v>
      </c>
      <c r="B150" s="5" t="n">
        <v>927.882</v>
      </c>
      <c r="C150" s="5" t="n">
        <v>2308.86707471037</v>
      </c>
      <c r="D150" s="5" t="n">
        <v>3341.76118499041</v>
      </c>
      <c r="F150" s="6" t="n">
        <v>927.882</v>
      </c>
      <c r="G150" s="6" t="n">
        <v>3393.24068049431</v>
      </c>
      <c r="H150" s="6" t="n">
        <v>5456.02687228966</v>
      </c>
    </row>
    <row r="151" customFormat="false" ht="13.5" hidden="false" customHeight="false" outlineLevel="0" collapsed="false">
      <c r="A151" s="57" t="s">
        <v>77</v>
      </c>
      <c r="B151" s="5" t="n">
        <v>492.848</v>
      </c>
      <c r="C151" s="5" t="n">
        <v>965.170347976685</v>
      </c>
      <c r="D151" s="5" t="n">
        <v>1232.20428614807</v>
      </c>
      <c r="F151" s="6" t="n">
        <v>492.848</v>
      </c>
      <c r="G151" s="6" t="n">
        <v>1111.40987830353</v>
      </c>
      <c r="H151" s="6" t="n">
        <v>1384.64924526978</v>
      </c>
    </row>
    <row r="152" customFormat="false" ht="13.5" hidden="false" customHeight="false" outlineLevel="0" collapsed="false">
      <c r="C152" s="12" t="n">
        <f aca="false">SUM(C149:C151)</f>
        <v>3457.28254182764</v>
      </c>
      <c r="D152" s="12" t="n">
        <f aca="false">SUM(D149:D151)</f>
        <v>4805.52378211256</v>
      </c>
      <c r="F152" s="6"/>
      <c r="G152" s="12" t="n">
        <f aca="false">SUM(G149:G151)</f>
        <v>4791.86222169777</v>
      </c>
      <c r="H152" s="12" t="n">
        <f aca="false">SUM(H149:H151)</f>
        <v>7238.62793022057</v>
      </c>
    </row>
    <row r="153" customFormat="false" ht="13.5" hidden="false" customHeight="false" outlineLevel="0" collapsed="false">
      <c r="C153" s="5" t="n">
        <f aca="false">C152*0.086</f>
        <v>297.326298597177</v>
      </c>
      <c r="D153" s="5" t="n">
        <f aca="false">D152*0.086</f>
        <v>413.27504526168</v>
      </c>
      <c r="F153" s="6"/>
      <c r="G153" s="5" t="n">
        <f aca="false">G152*0.086</f>
        <v>412.100151066008</v>
      </c>
      <c r="H153" s="5" t="n">
        <f aca="false">H152*0.086</f>
        <v>622.522001998969</v>
      </c>
    </row>
    <row r="154" customFormat="false" ht="13.5" hidden="false" customHeight="false" outlineLevel="0" collapsed="false">
      <c r="C154" s="5" t="n">
        <f aca="false">C153/0.38</f>
        <v>782.437627887308</v>
      </c>
      <c r="D154" s="5" t="n">
        <f aca="false">D153/0.38</f>
        <v>1087.56590858337</v>
      </c>
      <c r="G154" s="5" t="n">
        <f aca="false">G153/0.38</f>
        <v>1084.47408175265</v>
      </c>
      <c r="H154" s="5" t="n">
        <f aca="false">H153/0.38</f>
        <v>1638.21579473413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86"/>
  </cols>
  <sheetData>
    <row r="1" customFormat="false" ht="13.5" hidden="false" customHeight="false" outlineLevel="0" collapsed="false">
      <c r="B1" s="69" t="n">
        <f aca="false">B89*0.086</f>
        <v>334944.888</v>
      </c>
      <c r="C1" s="69" t="n">
        <f aca="false">C89*0.086*10</f>
        <v>66544.22</v>
      </c>
      <c r="D1" s="69" t="n">
        <f aca="false">D89*0.086</f>
        <v>16313.254</v>
      </c>
      <c r="E1" s="69" t="n">
        <f aca="false">E89*0.086</f>
        <v>730.14</v>
      </c>
      <c r="F1" s="69" t="n">
        <f aca="false">F89*0.086</f>
        <v>85.914</v>
      </c>
      <c r="G1" s="69" t="n">
        <f aca="false">G89*0.086</f>
        <v>61687.198</v>
      </c>
    </row>
    <row r="2" customFormat="false" ht="13.5" hidden="false" customHeight="false" outlineLevel="0" collapsed="false">
      <c r="A2" s="0" t="s">
        <v>80</v>
      </c>
      <c r="B2" s="0" t="s">
        <v>81</v>
      </c>
      <c r="C2" s="0" t="s">
        <v>82</v>
      </c>
    </row>
    <row r="3" customFormat="false" ht="13.5" hidden="false" customHeight="false" outlineLevel="0" collapsed="false">
      <c r="B3" s="0" t="s">
        <v>40</v>
      </c>
      <c r="C3" s="0" t="s">
        <v>43</v>
      </c>
      <c r="D3" s="0" t="s">
        <v>83</v>
      </c>
      <c r="E3" s="0" t="s">
        <v>84</v>
      </c>
      <c r="F3" s="0" t="s">
        <v>85</v>
      </c>
      <c r="G3" s="0" t="s">
        <v>86</v>
      </c>
      <c r="H3" s="0" t="s">
        <v>87</v>
      </c>
    </row>
    <row r="4" customFormat="false" ht="13.5" hidden="false" customHeight="false" outlineLevel="0" collapsed="false">
      <c r="A4" s="0" t="s">
        <v>88</v>
      </c>
      <c r="B4" s="0" t="n">
        <v>334945</v>
      </c>
      <c r="C4" s="0" t="n">
        <v>71329</v>
      </c>
      <c r="D4" s="0" t="n">
        <v>16313</v>
      </c>
      <c r="E4" s="0" t="n">
        <v>31400</v>
      </c>
      <c r="F4" s="0" t="n">
        <v>86</v>
      </c>
      <c r="G4" s="0" t="n">
        <v>61687</v>
      </c>
      <c r="H4" s="0" t="n">
        <v>256</v>
      </c>
    </row>
    <row r="5" customFormat="false" ht="13.5" hidden="false" customHeight="false" outlineLevel="0" collapsed="false">
      <c r="A5" s="0" t="s">
        <v>89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</row>
    <row r="6" customFormat="false" ht="13.5" hidden="false" customHeight="false" outlineLevel="0" collapsed="false">
      <c r="A6" s="0" t="s">
        <v>9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</row>
    <row r="7" customFormat="false" ht="13.5" hidden="false" customHeight="false" outlineLevel="0" collapsed="false">
      <c r="A7" s="0" t="s">
        <v>91</v>
      </c>
      <c r="B7" s="0" t="s">
        <v>92</v>
      </c>
      <c r="C7" s="0" t="s">
        <v>92</v>
      </c>
      <c r="D7" s="0" t="s">
        <v>92</v>
      </c>
      <c r="E7" s="0" t="s">
        <v>92</v>
      </c>
      <c r="F7" s="0" t="s">
        <v>92</v>
      </c>
      <c r="G7" s="0" t="s">
        <v>92</v>
      </c>
      <c r="H7" s="0" t="s">
        <v>92</v>
      </c>
    </row>
    <row r="8" customFormat="false" ht="13.5" hidden="false" customHeight="false" outlineLevel="0" collapsed="false">
      <c r="A8" s="0" t="s">
        <v>93</v>
      </c>
      <c r="B8" s="0" t="s">
        <v>92</v>
      </c>
      <c r="C8" s="0" t="s">
        <v>92</v>
      </c>
      <c r="D8" s="0" t="s">
        <v>92</v>
      </c>
      <c r="E8" s="0" t="s">
        <v>92</v>
      </c>
      <c r="F8" s="0" t="s">
        <v>92</v>
      </c>
      <c r="G8" s="0" t="s">
        <v>92</v>
      </c>
      <c r="H8" s="0" t="s">
        <v>92</v>
      </c>
    </row>
    <row r="9" customFormat="false" ht="13.5" hidden="false" customHeight="false" outlineLevel="0" collapsed="false">
      <c r="A9" s="0" t="s">
        <v>9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</row>
    <row r="10" customFormat="false" ht="13.5" hidden="false" customHeight="false" outlineLevel="0" collapsed="false">
      <c r="A10" s="0" t="s">
        <v>95</v>
      </c>
      <c r="B10" s="0" t="n">
        <v>334945</v>
      </c>
      <c r="C10" s="0" t="n">
        <v>71329</v>
      </c>
      <c r="D10" s="0" t="n">
        <v>16313</v>
      </c>
      <c r="E10" s="0" t="n">
        <v>31400</v>
      </c>
      <c r="F10" s="0" t="n">
        <v>86</v>
      </c>
      <c r="G10" s="0" t="n">
        <v>61687</v>
      </c>
      <c r="H10" s="0" t="n">
        <v>256</v>
      </c>
    </row>
    <row r="11" customFormat="false" ht="13.5" hidden="false" customHeight="false" outlineLevel="0" collapsed="false">
      <c r="A11" s="0" t="s">
        <v>96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</row>
    <row r="12" customFormat="false" ht="13.5" hidden="false" customHeight="false" outlineLevel="0" collapsed="false">
      <c r="A12" s="0" t="s">
        <v>97</v>
      </c>
      <c r="B12" s="0" t="n">
        <v>0</v>
      </c>
      <c r="C12" s="0" t="n">
        <v>-57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</row>
    <row r="13" customFormat="false" ht="13.5" hidden="false" customHeight="false" outlineLevel="0" collapsed="false">
      <c r="A13" s="0" t="s">
        <v>98</v>
      </c>
      <c r="B13" s="0" t="n">
        <v>-334945</v>
      </c>
      <c r="C13" s="0" t="n">
        <v>-63314</v>
      </c>
      <c r="D13" s="0" t="n">
        <v>-16313</v>
      </c>
      <c r="E13" s="0" t="n">
        <v>-2805</v>
      </c>
      <c r="F13" s="0" t="n">
        <v>-86</v>
      </c>
      <c r="G13" s="0" t="n">
        <v>-61687</v>
      </c>
      <c r="H13" s="0" t="n">
        <v>-256</v>
      </c>
    </row>
    <row r="14" customFormat="false" ht="13.5" hidden="false" customHeight="false" outlineLevel="0" collapsed="false">
      <c r="A14" s="0" t="s">
        <v>99</v>
      </c>
      <c r="B14" s="0" t="n">
        <v>-326557</v>
      </c>
      <c r="C14" s="0" t="n">
        <v>-49868</v>
      </c>
      <c r="D14" s="0" t="n">
        <v>-9214</v>
      </c>
      <c r="E14" s="0" t="n">
        <v>-2788</v>
      </c>
      <c r="F14" s="0" t="n">
        <v>-86</v>
      </c>
      <c r="G14" s="0" t="n">
        <v>-59955</v>
      </c>
      <c r="H14" s="0" t="n">
        <v>-90</v>
      </c>
    </row>
    <row r="15" customFormat="false" ht="13.5" hidden="false" customHeight="false" outlineLevel="0" collapsed="false">
      <c r="A15" s="0" t="s">
        <v>100</v>
      </c>
      <c r="B15" s="0" t="n">
        <v>-8388</v>
      </c>
      <c r="C15" s="0" t="n">
        <v>-10028</v>
      </c>
      <c r="D15" s="0" t="n">
        <v>-7099</v>
      </c>
      <c r="E15" s="0" t="n">
        <v>0</v>
      </c>
      <c r="F15" s="0" t="n">
        <v>0</v>
      </c>
      <c r="G15" s="0" t="n">
        <v>-1732</v>
      </c>
      <c r="H15" s="0" t="n">
        <v>-28</v>
      </c>
    </row>
    <row r="16" customFormat="false" ht="13.5" hidden="false" customHeight="false" outlineLevel="0" collapsed="false">
      <c r="A16" s="0" t="s">
        <v>101</v>
      </c>
      <c r="B16" s="0" t="n">
        <v>0</v>
      </c>
      <c r="C16" s="0" t="n">
        <v>-252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</row>
    <row r="17" customFormat="false" ht="13.5" hidden="false" customHeight="false" outlineLevel="0" collapsed="false">
      <c r="A17" s="0" t="s">
        <v>102</v>
      </c>
      <c r="B17" s="0" t="n">
        <v>0</v>
      </c>
      <c r="C17" s="0" t="n">
        <v>-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-26</v>
      </c>
    </row>
    <row r="18" customFormat="false" ht="13.5" hidden="false" customHeight="false" outlineLevel="0" collapsed="false">
      <c r="A18" s="0" t="s">
        <v>103</v>
      </c>
      <c r="B18" s="0" t="n">
        <v>0</v>
      </c>
      <c r="C18" s="0" t="n">
        <v>-830</v>
      </c>
      <c r="D18" s="0" t="n">
        <v>0</v>
      </c>
      <c r="E18" s="0" t="n">
        <v>-18</v>
      </c>
      <c r="F18" s="0" t="n">
        <v>0</v>
      </c>
      <c r="G18" s="0" t="n">
        <v>0</v>
      </c>
      <c r="H18" s="0" t="n">
        <v>-28</v>
      </c>
    </row>
    <row r="19" customFormat="false" ht="13.5" hidden="false" customHeight="false" outlineLevel="0" collapsed="false">
      <c r="A19" s="0" t="s">
        <v>104</v>
      </c>
      <c r="B19" s="0" t="n">
        <v>0</v>
      </c>
      <c r="C19" s="0" t="n">
        <v>-36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-83</v>
      </c>
    </row>
    <row r="20" customFormat="false" ht="13.5" hidden="false" customHeight="false" outlineLevel="0" collapsed="false">
      <c r="A20" s="0" t="s">
        <v>105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</row>
    <row r="21" customFormat="false" ht="13.5" hidden="false" customHeight="false" outlineLevel="0" collapsed="false">
      <c r="A21" s="0" t="s">
        <v>106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</row>
    <row r="22" customFormat="false" ht="13.5" hidden="false" customHeight="false" outlineLevel="0" collapsed="false">
      <c r="A22" s="0" t="s">
        <v>107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</row>
    <row r="23" customFormat="false" ht="13.5" hidden="false" customHeight="false" outlineLevel="0" collapsed="false">
      <c r="A23" s="0" t="s">
        <v>108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</row>
    <row r="24" customFormat="false" ht="13.5" hidden="false" customHeight="false" outlineLevel="0" collapsed="false">
      <c r="A24" s="0" t="s">
        <v>109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</row>
    <row r="25" customFormat="false" ht="13.5" hidden="false" customHeight="false" outlineLevel="0" collapsed="false">
      <c r="A25" s="0" t="s">
        <v>11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</row>
    <row r="26" customFormat="false" ht="13.5" hidden="false" customHeight="false" outlineLevel="0" collapsed="false">
      <c r="A26" s="0" t="s">
        <v>111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</row>
    <row r="27" customFormat="false" ht="13.5" hidden="false" customHeight="false" outlineLevel="0" collapsed="false">
      <c r="A27" s="0" t="s">
        <v>112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</row>
    <row r="28" customFormat="false" ht="13.5" hidden="false" customHeight="false" outlineLevel="0" collapsed="false">
      <c r="A28" s="0" t="s">
        <v>113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</row>
    <row r="29" customFormat="false" ht="13.5" hidden="false" customHeight="false" outlineLevel="0" collapsed="false">
      <c r="A29" s="0" t="s">
        <v>11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</row>
    <row r="30" customFormat="false" ht="13.5" hidden="false" customHeight="false" outlineLevel="0" collapsed="false">
      <c r="A30" s="0" t="s">
        <v>115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</row>
    <row r="31" customFormat="false" ht="13.5" hidden="false" customHeight="false" outlineLevel="0" collapsed="false">
      <c r="A31" s="0" t="s">
        <v>116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</row>
    <row r="32" customFormat="false" ht="13.5" hidden="false" customHeight="false" outlineLevel="0" collapsed="false">
      <c r="A32" s="0" t="s">
        <v>117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</row>
    <row r="33" customFormat="false" ht="13.5" hidden="false" customHeight="false" outlineLevel="0" collapsed="false">
      <c r="A33" s="0" t="s">
        <v>118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</row>
    <row r="34" customFormat="false" ht="13.5" hidden="false" customHeight="false" outlineLevel="0" collapsed="false">
      <c r="A34" s="0" t="s">
        <v>119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</row>
    <row r="35" customFormat="false" ht="13.5" hidden="false" customHeight="false" outlineLevel="0" collapsed="false">
      <c r="A35" s="0" t="s">
        <v>120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</row>
    <row r="36" customFormat="false" ht="13.5" hidden="false" customHeight="false" outlineLevel="0" collapsed="false">
      <c r="A36" s="0" t="s">
        <v>121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</row>
    <row r="37" customFormat="false" ht="13.5" hidden="false" customHeight="false" outlineLevel="0" collapsed="false">
      <c r="A37" s="0" t="s">
        <v>122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</row>
    <row r="38" customFormat="false" ht="13.5" hidden="false" customHeight="false" outlineLevel="0" collapsed="false">
      <c r="A38" s="0" t="s">
        <v>123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</row>
    <row r="39" customFormat="false" ht="13.5" hidden="false" customHeight="false" outlineLevel="0" collapsed="false">
      <c r="A39" s="0" t="s">
        <v>12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</row>
    <row r="40" customFormat="false" ht="13.5" hidden="false" customHeight="false" outlineLevel="0" collapsed="false">
      <c r="A40" s="0" t="s">
        <v>125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</row>
    <row r="41" customFormat="false" ht="13.5" hidden="false" customHeight="false" outlineLevel="0" collapsed="false">
      <c r="A41" s="0" t="s">
        <v>126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</row>
    <row r="42" customFormat="false" ht="13.5" hidden="false" customHeight="false" outlineLevel="0" collapsed="false">
      <c r="A42" s="0" t="s">
        <v>127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</row>
    <row r="43" customFormat="false" ht="13.5" hidden="false" customHeight="false" outlineLevel="0" collapsed="false">
      <c r="A43" s="0" t="s">
        <v>128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</row>
    <row r="44" customFormat="false" ht="13.5" hidden="false" customHeight="false" outlineLevel="0" collapsed="false">
      <c r="A44" s="0" t="s">
        <v>129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</row>
    <row r="45" customFormat="false" ht="13.5" hidden="false" customHeight="false" outlineLevel="0" collapsed="false">
      <c r="A45" s="0" t="s">
        <v>130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</row>
    <row r="46" customFormat="false" ht="13.5" hidden="false" customHeight="false" outlineLevel="0" collapsed="false">
      <c r="A46" s="0" t="s">
        <v>131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</row>
    <row r="47" customFormat="false" ht="13.5" hidden="false" customHeight="false" outlineLevel="0" collapsed="false">
      <c r="A47" s="0" t="s">
        <v>132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</row>
    <row r="48" customFormat="false" ht="13.5" hidden="false" customHeight="false" outlineLevel="0" collapsed="false">
      <c r="A48" s="0" t="s">
        <v>133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</row>
    <row r="49" customFormat="false" ht="13.5" hidden="false" customHeight="false" outlineLevel="0" collapsed="false">
      <c r="A49" s="0" t="s">
        <v>13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</row>
    <row r="50" customFormat="false" ht="13.5" hidden="false" customHeight="false" outlineLevel="0" collapsed="false">
      <c r="A50" s="0" t="s">
        <v>135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</row>
    <row r="51" customFormat="false" ht="13.5" hidden="false" customHeight="false" outlineLevel="0" collapsed="false">
      <c r="A51" s="0" t="s">
        <v>136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</row>
    <row r="52" customFormat="false" ht="13.5" hidden="false" customHeight="false" outlineLevel="0" collapsed="false">
      <c r="A52" s="0" t="s">
        <v>137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</row>
    <row r="53" customFormat="false" ht="13.5" hidden="false" customHeight="false" outlineLevel="0" collapsed="false">
      <c r="A53" s="0" t="s">
        <v>138</v>
      </c>
      <c r="B53" s="0" t="n">
        <v>0</v>
      </c>
      <c r="C53" s="0" t="n">
        <v>-12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</row>
    <row r="54" customFormat="false" ht="13.5" hidden="false" customHeight="false" outlineLevel="0" collapsed="false">
      <c r="A54" s="0" t="s">
        <v>139</v>
      </c>
      <c r="B54" s="0" t="n">
        <v>0</v>
      </c>
      <c r="C54" s="0" t="n">
        <v>7946</v>
      </c>
      <c r="D54" s="0" t="n">
        <v>0</v>
      </c>
      <c r="E54" s="0" t="n">
        <v>28595</v>
      </c>
      <c r="F54" s="0" t="n">
        <v>0</v>
      </c>
      <c r="G54" s="0" t="n">
        <v>0</v>
      </c>
      <c r="H54" s="0" t="n">
        <v>0</v>
      </c>
    </row>
    <row r="55" customFormat="false" ht="13.5" hidden="false" customHeight="false" outlineLevel="0" collapsed="false">
      <c r="A55" s="0" t="s">
        <v>140</v>
      </c>
      <c r="B55" s="0" t="n">
        <v>0</v>
      </c>
      <c r="C55" s="0" t="n">
        <v>438</v>
      </c>
      <c r="D55" s="0" t="n">
        <v>0</v>
      </c>
      <c r="E55" s="0" t="n">
        <v>341</v>
      </c>
      <c r="F55" s="0" t="n">
        <v>0</v>
      </c>
      <c r="G55" s="0" t="n">
        <v>0</v>
      </c>
      <c r="H55" s="0" t="n">
        <v>0</v>
      </c>
    </row>
    <row r="56" customFormat="false" ht="13.5" hidden="false" customHeight="false" outlineLevel="0" collapsed="false">
      <c r="A56" s="0" t="s">
        <v>141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</row>
    <row r="57" customFormat="false" ht="13.5" hidden="false" customHeight="false" outlineLevel="0" collapsed="false">
      <c r="A57" s="0" t="s">
        <v>142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</row>
    <row r="58" customFormat="false" ht="13.5" hidden="false" customHeight="false" outlineLevel="0" collapsed="false">
      <c r="A58" s="0" t="s">
        <v>143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</row>
    <row r="59" customFormat="false" ht="13.5" hidden="false" customHeight="false" outlineLevel="0" collapsed="false">
      <c r="A59" s="0" t="s">
        <v>144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</row>
    <row r="60" customFormat="false" ht="13.5" hidden="false" customHeight="false" outlineLevel="0" collapsed="false">
      <c r="A60" s="0" t="s">
        <v>145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</row>
    <row r="61" customFormat="false" ht="13.5" hidden="false" customHeight="false" outlineLevel="0" collapsed="false">
      <c r="A61" s="0" t="s">
        <v>146</v>
      </c>
      <c r="B61" s="0" t="n">
        <v>0</v>
      </c>
      <c r="C61" s="0" t="n">
        <v>1</v>
      </c>
      <c r="D61" s="0" t="n">
        <v>0</v>
      </c>
      <c r="E61" s="0" t="n">
        <v>1</v>
      </c>
      <c r="F61" s="0" t="n">
        <v>0</v>
      </c>
      <c r="G61" s="0" t="n">
        <v>0</v>
      </c>
      <c r="H61" s="0" t="n">
        <v>0</v>
      </c>
    </row>
    <row r="62" customFormat="false" ht="13.5" hidden="false" customHeight="false" outlineLevel="0" collapsed="false">
      <c r="A62" s="0" t="s">
        <v>147</v>
      </c>
      <c r="B62" s="0" t="n">
        <v>0</v>
      </c>
      <c r="C62" s="0" t="n">
        <v>0</v>
      </c>
      <c r="D62" s="0" t="n">
        <v>0</v>
      </c>
      <c r="E62" s="0" t="n">
        <v>1</v>
      </c>
      <c r="F62" s="0" t="n">
        <v>0</v>
      </c>
      <c r="G62" s="0" t="n">
        <v>0</v>
      </c>
      <c r="H62" s="0" t="n">
        <v>0</v>
      </c>
    </row>
    <row r="63" customFormat="false" ht="13.5" hidden="false" customHeight="false" outlineLevel="0" collapsed="false">
      <c r="A63" s="0" t="s">
        <v>148</v>
      </c>
      <c r="B63" s="0" t="n">
        <v>0</v>
      </c>
      <c r="C63" s="0" t="n">
        <v>1</v>
      </c>
      <c r="D63" s="0" t="n">
        <v>0</v>
      </c>
      <c r="E63" s="0" t="n">
        <v>2</v>
      </c>
      <c r="F63" s="0" t="n">
        <v>0</v>
      </c>
      <c r="G63" s="0" t="n">
        <v>0</v>
      </c>
      <c r="H63" s="0" t="n">
        <v>0</v>
      </c>
    </row>
    <row r="64" customFormat="false" ht="13.5" hidden="false" customHeight="false" outlineLevel="0" collapsed="false">
      <c r="A64" s="0" t="s">
        <v>149</v>
      </c>
      <c r="B64" s="0" t="n">
        <v>0</v>
      </c>
      <c r="C64" s="0" t="n">
        <v>20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</row>
    <row r="65" customFormat="false" ht="13.5" hidden="false" customHeight="false" outlineLevel="0" collapsed="false">
      <c r="A65" s="0" t="s">
        <v>150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</row>
    <row r="66" customFormat="false" ht="13.5" hidden="false" customHeight="false" outlineLevel="0" collapsed="false">
      <c r="A66" s="0" t="s">
        <v>151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</row>
    <row r="67" customFormat="false" ht="13.5" hidden="false" customHeight="false" outlineLevel="0" collapsed="false">
      <c r="A67" s="0" t="s">
        <v>152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</row>
    <row r="68" customFormat="false" ht="13.5" hidden="false" customHeight="false" outlineLevel="0" collapsed="false">
      <c r="A68" s="0" t="s">
        <v>153</v>
      </c>
      <c r="B68" s="0" t="n">
        <v>0</v>
      </c>
      <c r="C68" s="0" t="n">
        <v>236</v>
      </c>
      <c r="D68" s="0" t="n">
        <v>0</v>
      </c>
      <c r="E68" s="0" t="n">
        <v>337</v>
      </c>
      <c r="F68" s="0" t="n">
        <v>0</v>
      </c>
      <c r="G68" s="0" t="n">
        <v>0</v>
      </c>
      <c r="H68" s="0" t="n">
        <v>0</v>
      </c>
    </row>
    <row r="69" customFormat="false" ht="13.5" hidden="false" customHeight="false" outlineLevel="0" collapsed="false">
      <c r="A69" s="0" t="s">
        <v>154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</row>
    <row r="70" customFormat="false" ht="13.5" hidden="false" customHeight="false" outlineLevel="0" collapsed="false">
      <c r="A70" s="0" t="s">
        <v>155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</row>
    <row r="71" customFormat="false" ht="13.5" hidden="false" customHeight="false" outlineLevel="0" collapsed="false">
      <c r="A71" s="0" t="s">
        <v>156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</row>
    <row r="72" customFormat="false" ht="13.5" hidden="false" customHeight="false" outlineLevel="0" collapsed="false">
      <c r="A72" s="0" t="s">
        <v>157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</row>
    <row r="73" customFormat="false" ht="13.5" hidden="false" customHeight="false" outlineLevel="0" collapsed="false">
      <c r="A73" s="0" t="s">
        <v>158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</row>
    <row r="74" customFormat="false" ht="13.5" hidden="false" customHeight="false" outlineLevel="0" collapsed="false">
      <c r="A74" s="0" t="s">
        <v>159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</row>
    <row r="75" customFormat="false" ht="13.5" hidden="false" customHeight="false" outlineLevel="0" collapsed="false">
      <c r="A75" s="0" t="s">
        <v>16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</row>
    <row r="76" customFormat="false" ht="13.5" hidden="false" customHeight="false" outlineLevel="0" collapsed="false">
      <c r="A76" s="0" t="s">
        <v>161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</row>
    <row r="77" customFormat="false" ht="13.5" hidden="false" customHeight="false" outlineLevel="0" collapsed="false">
      <c r="A77" s="0" t="s">
        <v>162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</row>
    <row r="78" customFormat="false" ht="13.5" hidden="false" customHeight="false" outlineLevel="0" collapsed="false">
      <c r="A78" s="0" t="s">
        <v>163</v>
      </c>
      <c r="B78" s="0" t="n">
        <v>0</v>
      </c>
      <c r="C78" s="0" t="n">
        <v>7508</v>
      </c>
      <c r="D78" s="0" t="n">
        <v>0</v>
      </c>
      <c r="E78" s="0" t="n">
        <v>28254</v>
      </c>
      <c r="F78" s="0" t="n">
        <v>0</v>
      </c>
      <c r="G78" s="0" t="n">
        <v>0</v>
      </c>
      <c r="H78" s="0" t="n">
        <v>0</v>
      </c>
    </row>
    <row r="79" customFormat="false" ht="13.5" hidden="false" customHeight="false" outlineLevel="0" collapsed="false">
      <c r="A79" s="0" t="s">
        <v>164</v>
      </c>
      <c r="B79" s="0" t="n">
        <v>0</v>
      </c>
      <c r="C79" s="0" t="n">
        <v>4186</v>
      </c>
      <c r="D79" s="0" t="n">
        <v>0</v>
      </c>
      <c r="E79" s="0" t="n">
        <v>22906</v>
      </c>
      <c r="F79" s="0" t="n">
        <v>0</v>
      </c>
      <c r="G79" s="0" t="n">
        <v>0</v>
      </c>
      <c r="H79" s="0" t="n">
        <v>0</v>
      </c>
    </row>
    <row r="80" customFormat="false" ht="13.5" hidden="false" customHeight="false" outlineLevel="0" collapsed="false">
      <c r="A80" s="0" t="s">
        <v>165</v>
      </c>
      <c r="B80" s="0" t="n">
        <v>0</v>
      </c>
      <c r="C80" s="0" t="n">
        <v>1974</v>
      </c>
      <c r="D80" s="0" t="n">
        <v>0</v>
      </c>
      <c r="E80" s="0" t="n">
        <v>4507</v>
      </c>
      <c r="F80" s="0" t="n">
        <v>0</v>
      </c>
      <c r="G80" s="0" t="n">
        <v>0</v>
      </c>
      <c r="H80" s="0" t="n">
        <v>0</v>
      </c>
    </row>
    <row r="81" customFormat="false" ht="13.5" hidden="false" customHeight="false" outlineLevel="0" collapsed="false">
      <c r="A81" s="0" t="s">
        <v>166</v>
      </c>
      <c r="B81" s="0" t="n">
        <v>0</v>
      </c>
      <c r="C81" s="0" t="n">
        <v>1246</v>
      </c>
      <c r="D81" s="0" t="n">
        <v>0</v>
      </c>
      <c r="E81" s="0" t="n">
        <v>7</v>
      </c>
      <c r="F81" s="0" t="n">
        <v>0</v>
      </c>
      <c r="G81" s="0" t="n">
        <v>0</v>
      </c>
      <c r="H81" s="0" t="n">
        <v>0</v>
      </c>
    </row>
    <row r="82" customFormat="false" ht="13.5" hidden="false" customHeight="false" outlineLevel="0" collapsed="false">
      <c r="A82" s="0" t="s">
        <v>167</v>
      </c>
      <c r="B82" s="0" t="n">
        <v>0</v>
      </c>
      <c r="C82" s="0" t="n">
        <v>67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</row>
    <row r="83" customFormat="false" ht="13.5" hidden="false" customHeight="false" outlineLevel="0" collapsed="false">
      <c r="A83" s="0" t="s">
        <v>168</v>
      </c>
      <c r="B83" s="0" t="n">
        <v>0</v>
      </c>
      <c r="C83" s="0" t="n">
        <v>34</v>
      </c>
      <c r="D83" s="0" t="n">
        <v>0</v>
      </c>
      <c r="E83" s="0" t="n">
        <v>833</v>
      </c>
      <c r="F83" s="0" t="n">
        <v>0</v>
      </c>
      <c r="G83" s="0" t="n">
        <v>0</v>
      </c>
      <c r="H83" s="0" t="n">
        <v>0</v>
      </c>
    </row>
    <row r="84" customFormat="false" ht="13.5" hidden="false" customHeight="false" outlineLevel="0" collapsed="false">
      <c r="A84" s="0" t="s">
        <v>169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</row>
    <row r="85" customFormat="false" ht="13.5" hidden="false" customHeight="false" outlineLevel="0" collapsed="false">
      <c r="A85" s="0" t="s">
        <v>17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</row>
    <row r="86" customFormat="false" ht="13.5" hidden="false" customHeight="false" outlineLevel="0" collapsed="false">
      <c r="A86" s="0" t="s">
        <v>171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</row>
    <row r="87" customFormat="false" ht="13.5" hidden="false" customHeight="false" outlineLevel="0" collapsed="false">
      <c r="A87" s="0" t="s">
        <v>172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</row>
    <row r="88" customFormat="false" ht="13.5" hidden="false" customHeight="false" outlineLevel="0" collapsed="false">
      <c r="A88" s="0" t="s">
        <v>173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</row>
    <row r="89" customFormat="false" ht="13.5" hidden="false" customHeight="false" outlineLevel="0" collapsed="false">
      <c r="A89" s="0" t="s">
        <v>174</v>
      </c>
      <c r="B89" s="0" t="n">
        <v>3894708</v>
      </c>
      <c r="C89" s="0" t="n">
        <v>77377</v>
      </c>
      <c r="D89" s="0" t="n">
        <v>189689</v>
      </c>
      <c r="E89" s="0" t="n">
        <v>8490</v>
      </c>
      <c r="F89" s="0" t="n">
        <v>999</v>
      </c>
      <c r="G89" s="0" t="n">
        <v>717293</v>
      </c>
      <c r="H89" s="0" t="n">
        <v>11411</v>
      </c>
    </row>
    <row r="90" customFormat="false" ht="13.5" hidden="false" customHeight="false" outlineLevel="0" collapsed="false">
      <c r="A90" s="0" t="s">
        <v>175</v>
      </c>
      <c r="B90" s="0" t="n">
        <v>3797170</v>
      </c>
      <c r="C90" s="0" t="n">
        <v>67441</v>
      </c>
      <c r="D90" s="0" t="n">
        <v>107144</v>
      </c>
      <c r="E90" s="0" t="n">
        <v>8490</v>
      </c>
      <c r="F90" s="0" t="n">
        <v>997</v>
      </c>
      <c r="G90" s="0" t="n">
        <v>697151</v>
      </c>
      <c r="H90" s="0" t="n">
        <v>4320</v>
      </c>
    </row>
    <row r="91" customFormat="false" ht="13.5" hidden="false" customHeight="false" outlineLevel="0" collapsed="false">
      <c r="A91" s="0" t="s">
        <v>176</v>
      </c>
      <c r="B91" s="0" t="n">
        <v>97538</v>
      </c>
      <c r="C91" s="0" t="n">
        <v>5911</v>
      </c>
      <c r="D91" s="0" t="n">
        <v>82545</v>
      </c>
      <c r="E91" s="0" t="n">
        <v>0</v>
      </c>
      <c r="F91" s="0" t="n">
        <v>2</v>
      </c>
      <c r="G91" s="0" t="n">
        <v>20142</v>
      </c>
      <c r="H91" s="0" t="n">
        <v>2694</v>
      </c>
    </row>
    <row r="92" customFormat="false" ht="13.5" hidden="false" customHeight="false" outlineLevel="0" collapsed="false">
      <c r="A92" s="0" t="s">
        <v>177</v>
      </c>
      <c r="B92" s="0" t="n">
        <v>0</v>
      </c>
      <c r="C92" s="0" t="n">
        <v>3968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437</v>
      </c>
    </row>
    <row r="93" customFormat="false" ht="13.5" hidden="false" customHeight="false" outlineLevel="0" collapsed="false">
      <c r="A93" s="0" t="s">
        <v>178</v>
      </c>
      <c r="B93" s="0" t="n">
        <v>0</v>
      </c>
      <c r="C93" s="0" t="n">
        <v>57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3960</v>
      </c>
    </row>
    <row r="94" customFormat="false" ht="13.5" hidden="false" customHeight="false" outlineLevel="0" collapsed="false">
      <c r="A94" s="0" t="s">
        <v>179</v>
      </c>
      <c r="B94" s="0" t="n">
        <v>0</v>
      </c>
      <c r="C94" s="0" t="n">
        <v>715</v>
      </c>
      <c r="D94" s="0" t="n">
        <v>0</v>
      </c>
      <c r="E94" s="0" t="n">
        <v>18</v>
      </c>
      <c r="F94" s="0" t="n">
        <v>0</v>
      </c>
      <c r="G94" s="0" t="n">
        <v>0</v>
      </c>
      <c r="H94" s="0" t="n">
        <v>8431</v>
      </c>
    </row>
    <row r="95" customFormat="false" ht="13.5" hidden="false" customHeight="false" outlineLevel="0" collapsed="false">
      <c r="A95" s="0" t="s">
        <v>180</v>
      </c>
      <c r="B95" s="0" t="n">
        <v>0</v>
      </c>
      <c r="C95" s="0" t="n">
        <v>139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134</v>
      </c>
    </row>
    <row r="96" customFormat="false" ht="13.5" hidden="false" customHeight="false" outlineLevel="0" collapsed="false">
      <c r="A96" s="0" t="s">
        <v>181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24</v>
      </c>
    </row>
    <row r="97" customFormat="false" ht="13.5" hidden="false" customHeight="false" outlineLevel="0" collapsed="false">
      <c r="A97" s="0" t="s">
        <v>182</v>
      </c>
      <c r="B97" s="0" t="n">
        <v>0</v>
      </c>
      <c r="C97" s="0" t="n">
        <v>556</v>
      </c>
      <c r="D97" s="0" t="n">
        <v>0</v>
      </c>
      <c r="E97" s="0" t="n">
        <v>18</v>
      </c>
      <c r="F97" s="0" t="n">
        <v>0</v>
      </c>
      <c r="G97" s="0" t="n">
        <v>0</v>
      </c>
      <c r="H97" s="0" t="n">
        <v>215</v>
      </c>
    </row>
    <row r="98" customFormat="false" ht="13.5" hidden="false" customHeight="false" outlineLevel="0" collapsed="false">
      <c r="A98" s="0" t="s">
        <v>183</v>
      </c>
      <c r="B98" s="0" t="n">
        <v>0</v>
      </c>
      <c r="C98" s="0" t="n">
        <v>2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80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7:42:18Z</dcterms:created>
  <dc:creator/>
  <dc:description/>
  <dc:language>en-US</dc:language>
  <cp:lastModifiedBy>lu</cp:lastModifiedBy>
  <cp:lastPrinted>2017-01-18T03:44:47Z</cp:lastPrinted>
  <dcterms:modified xsi:type="dcterms:W3CDTF">2017-03-31T04:18:24Z</dcterms:modified>
  <cp:revision>0</cp:revision>
  <dc:subject/>
  <dc:title/>
</cp:coreProperties>
</file>