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ｸﾞﾗﾌ用ﾃﾞｰﾀ" sheetId="2" state="visible" r:id="rId3"/>
  </sheets>
  <definedNames>
    <definedName function="false" hidden="false" localSheetId="0" name="COM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4-4-4</t>
    </r>
    <r>
      <rPr>
        <sz val="11"/>
        <rFont val="Noto Sans"/>
        <family val="2"/>
      </rPr>
      <t xml:space="preserve">】燃料油の油種別輸出量の推移</t>
    </r>
  </si>
  <si>
    <t xml:space="preserve">出典：経済産業省「資源・エネルギー統計年報」を基に作成</t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Ｐゴシック"/>
        <family val="3"/>
        <charset val="128"/>
      </rPr>
      <t xml:space="preserve">kl</t>
    </r>
  </si>
  <si>
    <t xml:space="preserve">生産計
（右軸目盛り）</t>
  </si>
  <si>
    <t xml:space="preserve">内需計
（右軸目盛り）</t>
  </si>
  <si>
    <t xml:space="preserve">燃料油輸入計</t>
  </si>
  <si>
    <t xml:space="preserve">燃料油輸出計</t>
  </si>
  <si>
    <t xml:space="preserve">ガソリン</t>
  </si>
  <si>
    <t xml:space="preserve">ナフサ</t>
  </si>
  <si>
    <t xml:space="preserve">ジェット</t>
  </si>
  <si>
    <t xml:space="preserve">灯油</t>
  </si>
  <si>
    <t xml:space="preserve">軽油</t>
  </si>
  <si>
    <t xml:space="preserve">Ａ重油</t>
  </si>
  <si>
    <t xml:space="preserve">Ｂ・Ｃ重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"/>
    <numFmt numFmtId="168" formatCode="0.0%"/>
    <numFmt numFmtId="169" formatCode="#,##0_ "/>
    <numFmt numFmtId="170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.5"/>
      <color rgb="FF000000"/>
      <name val="ＭＳ Ｐゴシック"/>
      <family val="2"/>
    </font>
    <font>
      <sz val="11.5"/>
      <color rgb="FF000000"/>
      <name val="Noto Sans"/>
      <family val="2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450980392157"/>
          <c:y val="0.0659011054931871"/>
          <c:w val="0.815588235294118"/>
          <c:h val="0.9015339789185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ｸﾞﾗﾌ用ﾃﾞｰﾀ!$I$4</c:f>
              <c:strCache>
                <c:ptCount val="1"/>
                <c:pt idx="0">
                  <c:v>ジェット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用ﾃﾞｰﾀ!$B$5:$B$20</c:f>
              <c:strCache>
                <c:ptCount val="16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200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15</c:v>
                </c:pt>
              </c:strCache>
            </c:strRef>
          </c:cat>
          <c:val>
            <c:numRef>
              <c:f>ｸﾞﾗﾌ用ﾃﾞｰﾀ!$I$5:$I$20</c:f>
              <c:numCache>
                <c:formatCode>General</c:formatCode>
                <c:ptCount val="16"/>
                <c:pt idx="0">
                  <c:v>6195.54</c:v>
                </c:pt>
                <c:pt idx="1">
                  <c:v>5802.366</c:v>
                </c:pt>
                <c:pt idx="2">
                  <c:v>6014.799</c:v>
                </c:pt>
                <c:pt idx="3">
                  <c:v>5365.545</c:v>
                </c:pt>
                <c:pt idx="4">
                  <c:v>5888.126</c:v>
                </c:pt>
                <c:pt idx="5">
                  <c:v>6688.96</c:v>
                </c:pt>
                <c:pt idx="6">
                  <c:v>7955.007</c:v>
                </c:pt>
                <c:pt idx="7">
                  <c:v>9277.063</c:v>
                </c:pt>
                <c:pt idx="8">
                  <c:v>10080.362</c:v>
                </c:pt>
                <c:pt idx="9">
                  <c:v>8321.43</c:v>
                </c:pt>
                <c:pt idx="10">
                  <c:v>8935.587</c:v>
                </c:pt>
                <c:pt idx="11">
                  <c:v>8693.514</c:v>
                </c:pt>
                <c:pt idx="12">
                  <c:v>9046.887</c:v>
                </c:pt>
                <c:pt idx="13">
                  <c:v>10456.882</c:v>
                </c:pt>
                <c:pt idx="14">
                  <c:v>10030.522</c:v>
                </c:pt>
                <c:pt idx="15">
                  <c:v>10657.221</c:v>
                </c:pt>
              </c:numCache>
            </c:numRef>
          </c:val>
        </c:ser>
        <c:ser>
          <c:idx val="1"/>
          <c:order val="1"/>
          <c:tx>
            <c:strRef>
              <c:f>ｸﾞﾗﾌ用ﾃﾞｰﾀ!$K$4</c:f>
              <c:strCache>
                <c:ptCount val="1"/>
                <c:pt idx="0">
                  <c:v>軽油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用ﾃﾞｰﾀ!$B$5:$B$20</c:f>
              <c:strCache>
                <c:ptCount val="16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200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15</c:v>
                </c:pt>
              </c:strCache>
            </c:strRef>
          </c:cat>
          <c:val>
            <c:numRef>
              <c:f>ｸﾞﾗﾌ用ﾃﾞｰﾀ!$K$5:$K$20</c:f>
              <c:numCache>
                <c:formatCode>General</c:formatCode>
                <c:ptCount val="16"/>
                <c:pt idx="0">
                  <c:v>2057.695</c:v>
                </c:pt>
                <c:pt idx="1">
                  <c:v>2011.92</c:v>
                </c:pt>
                <c:pt idx="2">
                  <c:v>1374.126</c:v>
                </c:pt>
                <c:pt idx="3">
                  <c:v>1307.483</c:v>
                </c:pt>
                <c:pt idx="4">
                  <c:v>1524.622</c:v>
                </c:pt>
                <c:pt idx="5">
                  <c:v>4087.385</c:v>
                </c:pt>
                <c:pt idx="6">
                  <c:v>4950.38</c:v>
                </c:pt>
                <c:pt idx="7">
                  <c:v>8999.257</c:v>
                </c:pt>
                <c:pt idx="8">
                  <c:v>13050.482</c:v>
                </c:pt>
                <c:pt idx="9">
                  <c:v>11319.493</c:v>
                </c:pt>
                <c:pt idx="10">
                  <c:v>11045.637</c:v>
                </c:pt>
                <c:pt idx="11">
                  <c:v>7613.677</c:v>
                </c:pt>
                <c:pt idx="12">
                  <c:v>6409.64</c:v>
                </c:pt>
                <c:pt idx="13">
                  <c:v>10347.67</c:v>
                </c:pt>
                <c:pt idx="14">
                  <c:v>8443.133</c:v>
                </c:pt>
                <c:pt idx="15">
                  <c:v>9389.487</c:v>
                </c:pt>
              </c:numCache>
            </c:numRef>
          </c:val>
        </c:ser>
        <c:ser>
          <c:idx val="2"/>
          <c:order val="2"/>
          <c:tx>
            <c:strRef>
              <c:f>ｸﾞﾗﾌ用ﾃﾞｰﾀ!$M$4</c:f>
              <c:strCache>
                <c:ptCount val="1"/>
                <c:pt idx="0">
                  <c:v>Ｂ・Ｃ重油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用ﾃﾞｰﾀ!$B$5:$B$20</c:f>
              <c:strCache>
                <c:ptCount val="16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200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15</c:v>
                </c:pt>
              </c:strCache>
            </c:strRef>
          </c:cat>
          <c:val>
            <c:numRef>
              <c:f>ｸﾞﾗﾌ用ﾃﾞｰﾀ!$M$5:$M$20</c:f>
              <c:numCache>
                <c:formatCode>General</c:formatCode>
                <c:ptCount val="16"/>
                <c:pt idx="0">
                  <c:v>6179.649</c:v>
                </c:pt>
                <c:pt idx="1">
                  <c:v>5775.23</c:v>
                </c:pt>
                <c:pt idx="2">
                  <c:v>5678.122</c:v>
                </c:pt>
                <c:pt idx="3">
                  <c:v>6924.88</c:v>
                </c:pt>
                <c:pt idx="4">
                  <c:v>7769.665</c:v>
                </c:pt>
                <c:pt idx="5">
                  <c:v>9867.149</c:v>
                </c:pt>
                <c:pt idx="6">
                  <c:v>9409.301</c:v>
                </c:pt>
                <c:pt idx="7">
                  <c:v>9183.111</c:v>
                </c:pt>
                <c:pt idx="8">
                  <c:v>9268.881</c:v>
                </c:pt>
                <c:pt idx="9">
                  <c:v>7774.308</c:v>
                </c:pt>
                <c:pt idx="10">
                  <c:v>7172.02</c:v>
                </c:pt>
                <c:pt idx="11">
                  <c:v>6792.494</c:v>
                </c:pt>
                <c:pt idx="12">
                  <c:v>7141.186</c:v>
                </c:pt>
                <c:pt idx="13">
                  <c:v>6121.557</c:v>
                </c:pt>
                <c:pt idx="14">
                  <c:v>5774.703</c:v>
                </c:pt>
                <c:pt idx="15">
                  <c:v>6838.896</c:v>
                </c:pt>
              </c:numCache>
            </c:numRef>
          </c:val>
        </c:ser>
        <c:ser>
          <c:idx val="3"/>
          <c:order val="3"/>
          <c:tx>
            <c:strRef>
              <c:f>ｸﾞﾗﾌ用ﾃﾞｰﾀ!$L$4</c:f>
              <c:strCache>
                <c:ptCount val="1"/>
                <c:pt idx="0">
                  <c:v>Ａ重油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用ﾃﾞｰﾀ!$B$5:$B$20</c:f>
              <c:strCache>
                <c:ptCount val="16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200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15</c:v>
                </c:pt>
              </c:strCache>
            </c:strRef>
          </c:cat>
          <c:val>
            <c:numRef>
              <c:f>ｸﾞﾗﾌ用ﾃﾞｰﾀ!$L$5:$L$20</c:f>
              <c:numCache>
                <c:formatCode>General</c:formatCode>
                <c:ptCount val="16"/>
                <c:pt idx="0">
                  <c:v>205.342</c:v>
                </c:pt>
                <c:pt idx="1">
                  <c:v>96.402</c:v>
                </c:pt>
                <c:pt idx="2">
                  <c:v>127.703</c:v>
                </c:pt>
                <c:pt idx="3">
                  <c:v>155.699</c:v>
                </c:pt>
                <c:pt idx="4">
                  <c:v>161.312</c:v>
                </c:pt>
                <c:pt idx="5">
                  <c:v>167.984</c:v>
                </c:pt>
                <c:pt idx="6">
                  <c:v>165.282</c:v>
                </c:pt>
                <c:pt idx="7">
                  <c:v>349.688</c:v>
                </c:pt>
                <c:pt idx="8">
                  <c:v>560.791</c:v>
                </c:pt>
                <c:pt idx="9">
                  <c:v>608.074</c:v>
                </c:pt>
                <c:pt idx="10">
                  <c:v>736.046</c:v>
                </c:pt>
                <c:pt idx="11">
                  <c:v>342.257</c:v>
                </c:pt>
                <c:pt idx="12">
                  <c:v>786.581</c:v>
                </c:pt>
                <c:pt idx="13">
                  <c:v>559.185</c:v>
                </c:pt>
                <c:pt idx="14">
                  <c:v>722.182</c:v>
                </c:pt>
                <c:pt idx="15">
                  <c:v>1054.908</c:v>
                </c:pt>
              </c:numCache>
            </c:numRef>
          </c:val>
        </c:ser>
        <c:ser>
          <c:idx val="4"/>
          <c:order val="4"/>
          <c:tx>
            <c:strRef>
              <c:f>ｸﾞﾗﾌ用ﾃﾞｰﾀ!$G$4</c:f>
              <c:strCache>
                <c:ptCount val="1"/>
                <c:pt idx="0">
                  <c:v>ガソリ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用ﾃﾞｰﾀ!$B$5:$B$20</c:f>
              <c:strCache>
                <c:ptCount val="16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200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15</c:v>
                </c:pt>
              </c:strCache>
            </c:strRef>
          </c:cat>
          <c:val>
            <c:numRef>
              <c:f>ｸﾞﾗﾌ用ﾃﾞｰﾀ!$G$5:$G$20</c:f>
              <c:numCache>
                <c:formatCode>General</c:formatCode>
                <c:ptCount val="16"/>
                <c:pt idx="0">
                  <c:v>348.813</c:v>
                </c:pt>
                <c:pt idx="1">
                  <c:v>388.325</c:v>
                </c:pt>
                <c:pt idx="2">
                  <c:v>283.941</c:v>
                </c:pt>
                <c:pt idx="3">
                  <c:v>266.529</c:v>
                </c:pt>
                <c:pt idx="4">
                  <c:v>112.417</c:v>
                </c:pt>
                <c:pt idx="5">
                  <c:v>521.034</c:v>
                </c:pt>
                <c:pt idx="6">
                  <c:v>317.039</c:v>
                </c:pt>
                <c:pt idx="7">
                  <c:v>535.796</c:v>
                </c:pt>
                <c:pt idx="8">
                  <c:v>710.144</c:v>
                </c:pt>
                <c:pt idx="9">
                  <c:v>1551.864</c:v>
                </c:pt>
                <c:pt idx="10">
                  <c:v>2197.523</c:v>
                </c:pt>
                <c:pt idx="11">
                  <c:v>1253.602</c:v>
                </c:pt>
                <c:pt idx="12">
                  <c:v>1148.445</c:v>
                </c:pt>
                <c:pt idx="13">
                  <c:v>1747.919</c:v>
                </c:pt>
                <c:pt idx="14">
                  <c:v>3111.578</c:v>
                </c:pt>
                <c:pt idx="15">
                  <c:v>3967.108</c:v>
                </c:pt>
              </c:numCache>
            </c:numRef>
          </c:val>
        </c:ser>
        <c:ser>
          <c:idx val="5"/>
          <c:order val="5"/>
          <c:tx>
            <c:strRef>
              <c:f>ｸﾞﾗﾌ用ﾃﾞｰﾀ!$J$4</c:f>
              <c:strCache>
                <c:ptCount val="1"/>
                <c:pt idx="0">
                  <c:v>灯油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用ﾃﾞｰﾀ!$B$5:$B$20</c:f>
              <c:strCache>
                <c:ptCount val="16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200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15</c:v>
                </c:pt>
              </c:strCache>
            </c:strRef>
          </c:cat>
          <c:val>
            <c:numRef>
              <c:f>ｸﾞﾗﾌ用ﾃﾞｰﾀ!$J$5:$J$20</c:f>
              <c:numCache>
                <c:formatCode>General</c:formatCode>
                <c:ptCount val="16"/>
                <c:pt idx="0">
                  <c:v>156.097</c:v>
                </c:pt>
                <c:pt idx="1">
                  <c:v>245.994</c:v>
                </c:pt>
                <c:pt idx="2">
                  <c:v>246.676</c:v>
                </c:pt>
                <c:pt idx="3">
                  <c:v>182.648</c:v>
                </c:pt>
                <c:pt idx="4">
                  <c:v>155.349</c:v>
                </c:pt>
                <c:pt idx="5">
                  <c:v>382.828</c:v>
                </c:pt>
                <c:pt idx="6">
                  <c:v>498.967</c:v>
                </c:pt>
                <c:pt idx="7">
                  <c:v>644.185</c:v>
                </c:pt>
                <c:pt idx="8">
                  <c:v>444.089</c:v>
                </c:pt>
                <c:pt idx="9">
                  <c:v>356.88</c:v>
                </c:pt>
                <c:pt idx="10">
                  <c:v>197.786</c:v>
                </c:pt>
                <c:pt idx="11">
                  <c:v>600.341</c:v>
                </c:pt>
                <c:pt idx="12">
                  <c:v>144.242</c:v>
                </c:pt>
                <c:pt idx="13">
                  <c:v>731.88</c:v>
                </c:pt>
                <c:pt idx="14">
                  <c:v>711.216</c:v>
                </c:pt>
                <c:pt idx="15">
                  <c:v>491.285</c:v>
                </c:pt>
              </c:numCache>
            </c:numRef>
          </c:val>
        </c:ser>
        <c:ser>
          <c:idx val="6"/>
          <c:order val="6"/>
          <c:tx>
            <c:strRef>
              <c:f>ｸﾞﾗﾌ用ﾃﾞｰﾀ!$H$4</c:f>
              <c:strCache>
                <c:ptCount val="1"/>
                <c:pt idx="0">
                  <c:v>ナフサ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用ﾃﾞｰﾀ!$B$5:$B$20</c:f>
              <c:strCache>
                <c:ptCount val="16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200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15</c:v>
                </c:pt>
              </c:strCache>
            </c:strRef>
          </c:cat>
          <c:val>
            <c:numRef>
              <c:f>ｸﾞﾗﾌ用ﾃﾞｰﾀ!$H$5:$H$20</c:f>
              <c:numCache>
                <c:formatCode>General</c:formatCode>
                <c:ptCount val="16"/>
                <c:pt idx="0">
                  <c:v>144.808</c:v>
                </c:pt>
                <c:pt idx="1">
                  <c:v>106.274</c:v>
                </c:pt>
                <c:pt idx="2">
                  <c:v>101.846</c:v>
                </c:pt>
                <c:pt idx="3">
                  <c:v>40.543</c:v>
                </c:pt>
                <c:pt idx="4">
                  <c:v>25.656</c:v>
                </c:pt>
                <c:pt idx="5">
                  <c:v>0</c:v>
                </c:pt>
                <c:pt idx="6">
                  <c:v>23.137</c:v>
                </c:pt>
                <c:pt idx="7">
                  <c:v>12.325</c:v>
                </c:pt>
                <c:pt idx="8">
                  <c:v>37.961</c:v>
                </c:pt>
                <c:pt idx="9">
                  <c:v>0</c:v>
                </c:pt>
                <c:pt idx="10">
                  <c:v>0</c:v>
                </c:pt>
                <c:pt idx="11">
                  <c:v>51.033</c:v>
                </c:pt>
                <c:pt idx="12">
                  <c:v>57.535</c:v>
                </c:pt>
                <c:pt idx="13">
                  <c:v>17.109</c:v>
                </c:pt>
                <c:pt idx="14">
                  <c:v>13.517</c:v>
                </c:pt>
                <c:pt idx="15">
                  <c:v>17.488</c:v>
                </c:pt>
              </c:numCache>
            </c:numRef>
          </c:val>
        </c:ser>
        <c:gapWidth val="80"/>
        <c:overlap val="100"/>
        <c:axId val="47212800"/>
        <c:axId val="97591613"/>
      </c:barChart>
      <c:catAx>
        <c:axId val="47212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52156862745098"/>
              <c:y val="0.887736738366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91613"/>
        <c:crossesAt val="0"/>
        <c:auto val="1"/>
        <c:lblAlgn val="ctr"/>
        <c:lblOffset val="100"/>
        <c:noMultiLvlLbl val="0"/>
      </c:catAx>
      <c:valAx>
        <c:axId val="975916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(1,000ｋｌ)</a:t>
                </a:r>
              </a:p>
            </c:rich>
          </c:tx>
          <c:layout>
            <c:manualLayout>
              <c:xMode val="edge"/>
              <c:yMode val="edge"/>
              <c:x val="0.0298039215686275"/>
              <c:y val="0.021509983717542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128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539215686275"/>
          <c:y val="0.340131973605279"/>
          <c:w val="0.102009803921569"/>
          <c:h val="0.387008312623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</xdr:row>
      <xdr:rowOff>142560</xdr:rowOff>
    </xdr:from>
    <xdr:to>
      <xdr:col>12</xdr:col>
      <xdr:colOff>250560</xdr:colOff>
      <xdr:row>27</xdr:row>
      <xdr:rowOff>56880</xdr:rowOff>
    </xdr:to>
    <xdr:graphicFrame>
      <xdr:nvGraphicFramePr>
        <xdr:cNvPr id="0" name="Chart 1030"/>
        <xdr:cNvGraphicFramePr/>
      </xdr:nvGraphicFramePr>
      <xdr:xfrm>
        <a:off x="80640" y="485640"/>
        <a:ext cx="73436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0320</xdr:colOff>
      <xdr:row>8</xdr:row>
      <xdr:rowOff>9360</xdr:rowOff>
    </xdr:from>
    <xdr:to>
      <xdr:col>10</xdr:col>
      <xdr:colOff>280440</xdr:colOff>
      <xdr:row>8</xdr:row>
      <xdr:rowOff>95040</xdr:rowOff>
    </xdr:to>
    <xdr:sp>
      <xdr:nvSpPr>
        <xdr:cNvPr id="14" name="直線コネクタ 21"/>
        <xdr:cNvSpPr/>
      </xdr:nvSpPr>
      <xdr:spPr>
        <a:xfrm flipV="1">
          <a:off x="6174720" y="1380960"/>
          <a:ext cx="1501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4019607843137</cdr:x>
      <cdr:y>0.414260005141829</cdr:y>
    </cdr:from>
    <cdr:to>
      <cdr:x>0.983774509803922</cdr:x>
      <cdr:y>0.46353586425572</cdr:y>
    </cdr:to>
    <cdr:sp>
      <cdr:nvSpPr>
        <cdr:cNvPr id="1" name="Text Box 5"/>
        <cdr:cNvSpPr/>
      </cdr:nvSpPr>
      <cdr:spPr>
        <a:xfrm>
          <a:off x="6125040" y="1740240"/>
          <a:ext cx="109980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4019607843137</cdr:x>
      <cdr:y>0.414260005141829</cdr:y>
    </cdr:from>
    <cdr:to>
      <cdr:x>0.983774509803922</cdr:x>
      <cdr:y>0.46353586425572</cdr:y>
    </cdr:to>
    <cdr:sp>
      <cdr:nvSpPr>
        <cdr:cNvPr id="2" name="Text Box 5"/>
        <cdr:cNvSpPr/>
      </cdr:nvSpPr>
      <cdr:spPr>
        <a:xfrm>
          <a:off x="6125040" y="1740240"/>
          <a:ext cx="109980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4019607843137</cdr:x>
      <cdr:y>0.414260005141829</cdr:y>
    </cdr:from>
    <cdr:to>
      <cdr:x>0.983774509803922</cdr:x>
      <cdr:y>0.46353586425572</cdr:y>
    </cdr:to>
    <cdr:sp>
      <cdr:nvSpPr>
        <cdr:cNvPr id="3" name="Text Box 5"/>
        <cdr:cNvSpPr/>
      </cdr:nvSpPr>
      <cdr:spPr>
        <a:xfrm>
          <a:off x="6125040" y="1740240"/>
          <a:ext cx="109980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4019607843137</cdr:x>
      <cdr:y>0.414260005141829</cdr:y>
    </cdr:from>
    <cdr:to>
      <cdr:x>0.983774509803922</cdr:x>
      <cdr:y>0.46353586425572</cdr:y>
    </cdr:to>
    <cdr:sp>
      <cdr:nvSpPr>
        <cdr:cNvPr id="4" name="Text Box 5"/>
        <cdr:cNvSpPr/>
      </cdr:nvSpPr>
      <cdr:spPr>
        <a:xfrm>
          <a:off x="6125040" y="1740240"/>
          <a:ext cx="109980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75</cdr:x>
      <cdr:y>0.272516925186391</cdr:y>
    </cdr:from>
    <cdr:to>
      <cdr:x>0.910980392156863</cdr:x>
      <cdr:y>0.311766218184934</cdr:y>
    </cdr:to>
    <cdr:sp>
      <cdr:nvSpPr>
        <cdr:cNvPr id="5" name="Text Box 2"/>
        <cdr:cNvSpPr/>
      </cdr:nvSpPr>
      <cdr:spPr>
        <a:xfrm>
          <a:off x="6150600" y="1144800"/>
          <a:ext cx="53964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2.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4019607843137</cdr:x>
      <cdr:y>0.414260005141829</cdr:y>
    </cdr:from>
    <cdr:to>
      <cdr:x>0.983774509803922</cdr:x>
      <cdr:y>0.46353586425572</cdr:y>
    </cdr:to>
    <cdr:sp>
      <cdr:nvSpPr>
        <cdr:cNvPr id="6" name="Text Box 5"/>
        <cdr:cNvSpPr/>
      </cdr:nvSpPr>
      <cdr:spPr>
        <a:xfrm>
          <a:off x="6125040" y="1740240"/>
          <a:ext cx="109980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4019607843137</cdr:x>
      <cdr:y>0.414260005141829</cdr:y>
    </cdr:from>
    <cdr:to>
      <cdr:x>0.983774509803922</cdr:x>
      <cdr:y>0.46353586425572</cdr:y>
    </cdr:to>
    <cdr:sp>
      <cdr:nvSpPr>
        <cdr:cNvPr id="7" name="Text Box 5"/>
        <cdr:cNvSpPr/>
      </cdr:nvSpPr>
      <cdr:spPr>
        <a:xfrm>
          <a:off x="6125040" y="1740240"/>
          <a:ext cx="109980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6274509803922</cdr:x>
      <cdr:y>0.392235838546576</cdr:y>
    </cdr:from>
    <cdr:to>
      <cdr:x>0.909509803921569</cdr:x>
      <cdr:y>0.43148513154512</cdr:y>
    </cdr:to>
    <cdr:sp>
      <cdr:nvSpPr>
        <cdr:cNvPr id="8" name="Text Box 2"/>
        <cdr:cNvSpPr/>
      </cdr:nvSpPr>
      <cdr:spPr>
        <a:xfrm>
          <a:off x="6141600" y="1647720"/>
          <a:ext cx="53784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1.1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0245098039216</cdr:x>
      <cdr:y>0.764247150569886</cdr:y>
    </cdr:from>
    <cdr:to>
      <cdr:x>0.915</cdr:x>
      <cdr:y>0.819264718484875</cdr:y>
    </cdr:to>
    <cdr:sp>
      <cdr:nvSpPr>
        <cdr:cNvPr id="9" name="Text Box 1"/>
        <cdr:cNvSpPr/>
      </cdr:nvSpPr>
      <cdr:spPr>
        <a:xfrm>
          <a:off x="6097320" y="3210480"/>
          <a:ext cx="6224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32.9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5490196078431</cdr:x>
      <cdr:y>0.55197531922187</cdr:y>
    </cdr:from>
    <cdr:to>
      <cdr:x>0.908480392156863</cdr:x>
      <cdr:y>0.591224612220413</cdr:y>
    </cdr:to>
    <cdr:sp>
      <cdr:nvSpPr>
        <cdr:cNvPr id="10" name="Text Box 2"/>
        <cdr:cNvSpPr/>
      </cdr:nvSpPr>
      <cdr:spPr>
        <a:xfrm>
          <a:off x="6135840" y="2318760"/>
          <a:ext cx="53604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9.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2009803921569</cdr:x>
      <cdr:y>0.310994943868369</cdr:y>
    </cdr:from>
    <cdr:to>
      <cdr:x>0.915490196078431</cdr:x>
      <cdr:y>0.350501328305767</cdr:y>
    </cdr:to>
    <cdr:sp>
      <cdr:nvSpPr>
        <cdr:cNvPr id="11" name="Text Box 2"/>
        <cdr:cNvSpPr/>
      </cdr:nvSpPr>
      <cdr:spPr>
        <a:xfrm>
          <a:off x="6183720" y="1306440"/>
          <a:ext cx="53964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3.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3480392156863</cdr:x>
      <cdr:y>0.216728082954838</cdr:y>
    </cdr:from>
    <cdr:to>
      <cdr:x>0.916519607843137</cdr:x>
      <cdr:y>0.256234467392236</cdr:y>
    </cdr:to>
    <cdr:sp>
      <cdr:nvSpPr>
        <cdr:cNvPr id="12" name="Text Box 2"/>
        <cdr:cNvSpPr/>
      </cdr:nvSpPr>
      <cdr:spPr>
        <a:xfrm>
          <a:off x="6194520" y="910440"/>
          <a:ext cx="53640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.5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2745098039216</cdr:x>
      <cdr:y>0.176707515639729</cdr:y>
    </cdr:from>
    <cdr:to>
      <cdr:x>0.915980392156863</cdr:x>
      <cdr:y>0.215271231467992</cdr:y>
    </cdr:to>
    <cdr:sp>
      <cdr:nvSpPr>
        <cdr:cNvPr id="13" name="Text Box 2"/>
        <cdr:cNvSpPr/>
      </cdr:nvSpPr>
      <cdr:spPr>
        <a:xfrm>
          <a:off x="6189120" y="742320"/>
          <a:ext cx="537840" cy="1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0.1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0.62"/>
    <col collapsed="false" customWidth="true" hidden="false" outlineLevel="0" max="9" min="3" style="1" width="6.49"/>
    <col collapsed="false" customWidth="true" hidden="false" outlineLevel="0" max="10" min="10" style="1" width="1.99"/>
    <col collapsed="false" customWidth="true" hidden="false" outlineLevel="0" max="11" min="11" style="1" width="5.1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A2" s="2" t="s">
        <v>0</v>
      </c>
    </row>
    <row r="3" customFormat="false" ht="13.5" hidden="false" customHeight="true" outlineLevel="0" collapsed="false"/>
    <row r="4" customFormat="false" ht="13.5" hidden="false" customHeight="false" outlineLevel="0" collapsed="false">
      <c r="B4" s="3"/>
    </row>
    <row r="10" customFormat="false" ht="13.5" hidden="false" customHeight="false" outlineLevel="0" collapsed="false">
      <c r="P10" s="4"/>
    </row>
    <row r="11" customFormat="false" ht="13.5" hidden="false" customHeight="false" outlineLevel="0" collapsed="false">
      <c r="H11" s="5"/>
      <c r="I11" s="6"/>
      <c r="J11" s="5"/>
      <c r="K11" s="7"/>
      <c r="L11" s="5"/>
      <c r="P11" s="4"/>
    </row>
    <row r="12" customFormat="false" ht="13.5" hidden="false" customHeight="false" outlineLevel="0" collapsed="false">
      <c r="H12" s="5"/>
      <c r="I12" s="6"/>
      <c r="J12" s="5"/>
      <c r="K12" s="7"/>
      <c r="L12" s="5"/>
      <c r="P12" s="4"/>
    </row>
    <row r="13" customFormat="false" ht="13.5" hidden="false" customHeight="false" outlineLevel="0" collapsed="false">
      <c r="H13" s="5"/>
      <c r="I13" s="6"/>
      <c r="J13" s="5"/>
      <c r="K13" s="7"/>
      <c r="L13" s="5"/>
      <c r="P13" s="4"/>
    </row>
    <row r="14" customFormat="false" ht="13.5" hidden="false" customHeight="false" outlineLevel="0" collapsed="false">
      <c r="H14" s="5"/>
      <c r="I14" s="6"/>
      <c r="J14" s="5"/>
      <c r="K14" s="7"/>
      <c r="L14" s="5"/>
      <c r="P14" s="4"/>
    </row>
    <row r="15" customFormat="false" ht="13.5" hidden="false" customHeight="false" outlineLevel="0" collapsed="false">
      <c r="H15" s="5"/>
      <c r="I15" s="6"/>
      <c r="J15" s="5"/>
      <c r="K15" s="7"/>
      <c r="L15" s="5"/>
      <c r="P15" s="4"/>
    </row>
    <row r="16" customFormat="false" ht="13.5" hidden="false" customHeight="false" outlineLevel="0" collapsed="false">
      <c r="H16" s="5"/>
      <c r="I16" s="6"/>
      <c r="J16" s="5"/>
      <c r="K16" s="7"/>
      <c r="L16" s="5"/>
      <c r="P16" s="4"/>
    </row>
    <row r="17" customFormat="false" ht="13.5" hidden="false" customHeight="false" outlineLevel="0" collapsed="false">
      <c r="H17" s="5"/>
      <c r="I17" s="6"/>
      <c r="J17" s="5"/>
      <c r="K17" s="7"/>
      <c r="L17" s="5"/>
      <c r="P17" s="4"/>
    </row>
    <row r="18" customFormat="false" ht="13.5" hidden="false" customHeight="false" outlineLevel="0" collapsed="false">
      <c r="H18" s="5"/>
      <c r="I18" s="6"/>
      <c r="J18" s="5"/>
      <c r="K18" s="7"/>
      <c r="L18" s="5"/>
      <c r="P18" s="4"/>
    </row>
    <row r="19" customFormat="false" ht="13.5" hidden="false" customHeight="false" outlineLevel="0" collapsed="false">
      <c r="H19" s="5"/>
      <c r="I19" s="6"/>
      <c r="J19" s="5"/>
      <c r="K19" s="7"/>
      <c r="L19" s="5"/>
    </row>
    <row r="20" customFormat="false" ht="13.5" hidden="false" customHeight="false" outlineLevel="0" collapsed="false">
      <c r="H20" s="5"/>
      <c r="I20" s="5"/>
      <c r="J20" s="5"/>
      <c r="K20" s="5"/>
      <c r="L20" s="5"/>
    </row>
    <row r="21" customFormat="false" ht="13.5" hidden="false" customHeight="false" outlineLevel="0" collapsed="false">
      <c r="H21" s="5"/>
      <c r="I21" s="5"/>
      <c r="J21" s="5"/>
      <c r="K21" s="5"/>
      <c r="L21" s="5"/>
    </row>
    <row r="22" customFormat="false" ht="13.5" hidden="false" customHeight="false" outlineLevel="0" collapsed="false">
      <c r="H22" s="8"/>
      <c r="I22" s="8"/>
      <c r="J22" s="8"/>
      <c r="K22" s="8"/>
      <c r="L22" s="8"/>
    </row>
    <row r="30" customFormat="false" ht="13.5" hidden="false" customHeight="false" outlineLevel="0" collapsed="false">
      <c r="A30" s="9" t="s">
        <v>1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6" min="3" style="0" width="12.99"/>
    <col collapsed="false" customWidth="true" hidden="false" outlineLevel="0" max="15" min="15" style="0" width="8.6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M2" s="10" t="s">
        <v>2</v>
      </c>
    </row>
    <row r="3" customFormat="false" ht="27" hidden="false" customHeight="false" outlineLevel="0" collapsed="false">
      <c r="B3" s="11"/>
      <c r="C3" s="12" t="s">
        <v>3</v>
      </c>
      <c r="D3" s="12" t="s">
        <v>4</v>
      </c>
      <c r="E3" s="13" t="s">
        <v>5</v>
      </c>
      <c r="F3" s="13" t="s">
        <v>6</v>
      </c>
      <c r="G3" s="11"/>
      <c r="H3" s="11"/>
      <c r="I3" s="11"/>
      <c r="J3" s="11"/>
      <c r="K3" s="11"/>
      <c r="L3" s="11"/>
      <c r="M3" s="11"/>
      <c r="O3" s="14"/>
    </row>
    <row r="4" customFormat="false" ht="13.5" hidden="false" customHeight="false" outlineLevel="0" collapsed="false">
      <c r="B4" s="15"/>
      <c r="C4" s="15"/>
      <c r="D4" s="15"/>
      <c r="E4" s="15"/>
      <c r="F4" s="15"/>
      <c r="G4" s="16" t="s">
        <v>7</v>
      </c>
      <c r="H4" s="16" t="s">
        <v>8</v>
      </c>
      <c r="I4" s="16" t="s">
        <v>9</v>
      </c>
      <c r="J4" s="16" t="s">
        <v>10</v>
      </c>
      <c r="K4" s="16" t="s">
        <v>11</v>
      </c>
      <c r="L4" s="16" t="s">
        <v>12</v>
      </c>
      <c r="M4" s="16" t="s">
        <v>13</v>
      </c>
      <c r="O4" s="14"/>
    </row>
    <row r="5" customFormat="false" ht="13.5" hidden="false" customHeight="false" outlineLevel="0" collapsed="false">
      <c r="A5" s="17" t="n">
        <v>2000</v>
      </c>
      <c r="B5" s="17" t="n">
        <v>2000</v>
      </c>
      <c r="C5" s="18" t="n">
        <v>225105.453</v>
      </c>
      <c r="D5" s="18" t="n">
        <v>248627.755</v>
      </c>
      <c r="E5" s="18" t="n">
        <v>38810.246</v>
      </c>
      <c r="F5" s="19" t="n">
        <v>15287.944</v>
      </c>
      <c r="G5" s="19" t="n">
        <v>348.813</v>
      </c>
      <c r="H5" s="19" t="n">
        <v>144.808</v>
      </c>
      <c r="I5" s="19" t="n">
        <v>6195.54</v>
      </c>
      <c r="J5" s="19" t="n">
        <v>156.097</v>
      </c>
      <c r="K5" s="19" t="n">
        <v>2057.695</v>
      </c>
      <c r="L5" s="19" t="n">
        <v>205.342</v>
      </c>
      <c r="M5" s="19" t="n">
        <v>6179.649</v>
      </c>
      <c r="O5" s="20"/>
      <c r="Q5" s="21"/>
    </row>
    <row r="6" customFormat="false" ht="13.5" hidden="false" customHeight="false" outlineLevel="0" collapsed="false">
      <c r="A6" s="17" t="n">
        <v>2001</v>
      </c>
      <c r="B6" s="17"/>
      <c r="C6" s="18" t="n">
        <v>219468.587</v>
      </c>
      <c r="D6" s="18" t="n">
        <v>239572.195</v>
      </c>
      <c r="E6" s="18" t="n">
        <v>34530.119</v>
      </c>
      <c r="F6" s="19" t="n">
        <v>14426.511</v>
      </c>
      <c r="G6" s="19" t="n">
        <v>388.325</v>
      </c>
      <c r="H6" s="19" t="n">
        <v>106.274</v>
      </c>
      <c r="I6" s="19" t="n">
        <v>5802.366</v>
      </c>
      <c r="J6" s="19" t="n">
        <v>245.994</v>
      </c>
      <c r="K6" s="19" t="n">
        <v>2011.92</v>
      </c>
      <c r="L6" s="19" t="n">
        <v>96.402</v>
      </c>
      <c r="M6" s="19" t="n">
        <v>5775.23</v>
      </c>
      <c r="O6" s="20"/>
      <c r="Q6" s="21"/>
    </row>
    <row r="7" customFormat="false" ht="13.5" hidden="false" customHeight="false" outlineLevel="0" collapsed="false">
      <c r="A7" s="17" t="n">
        <v>2002</v>
      </c>
      <c r="B7" s="17"/>
      <c r="C7" s="18" t="n">
        <v>221214.104</v>
      </c>
      <c r="D7" s="18" t="n">
        <v>245149.951</v>
      </c>
      <c r="E7" s="18" t="n">
        <v>37763.06</v>
      </c>
      <c r="F7" s="19" t="n">
        <v>13827.213</v>
      </c>
      <c r="G7" s="19" t="n">
        <v>283.941</v>
      </c>
      <c r="H7" s="19" t="n">
        <v>101.846</v>
      </c>
      <c r="I7" s="19" t="n">
        <v>6014.799</v>
      </c>
      <c r="J7" s="19" t="n">
        <v>246.676</v>
      </c>
      <c r="K7" s="19" t="n">
        <v>1374.126</v>
      </c>
      <c r="L7" s="19" t="n">
        <v>127.703</v>
      </c>
      <c r="M7" s="19" t="n">
        <v>5678.122</v>
      </c>
      <c r="O7" s="20"/>
      <c r="Q7" s="21"/>
    </row>
    <row r="8" customFormat="false" ht="13.5" hidden="false" customHeight="false" outlineLevel="0" collapsed="false">
      <c r="A8" s="17" t="n">
        <v>2003</v>
      </c>
      <c r="B8" s="17"/>
      <c r="C8" s="18" t="n">
        <v>221147.966</v>
      </c>
      <c r="D8" s="18" t="n">
        <v>244280.024</v>
      </c>
      <c r="E8" s="18" t="n">
        <v>37375.385</v>
      </c>
      <c r="F8" s="19" t="n">
        <v>14243.327</v>
      </c>
      <c r="G8" s="19" t="n">
        <v>266.529</v>
      </c>
      <c r="H8" s="19" t="n">
        <v>40.543</v>
      </c>
      <c r="I8" s="19" t="n">
        <v>5365.545</v>
      </c>
      <c r="J8" s="19" t="n">
        <v>182.648</v>
      </c>
      <c r="K8" s="19" t="n">
        <v>1307.483</v>
      </c>
      <c r="L8" s="19" t="n">
        <v>155.699</v>
      </c>
      <c r="M8" s="19" t="n">
        <v>6924.88</v>
      </c>
      <c r="O8" s="20"/>
      <c r="Q8" s="21"/>
    </row>
    <row r="9" customFormat="false" ht="13.5" hidden="false" customHeight="false" outlineLevel="0" collapsed="false">
      <c r="A9" s="17" t="n">
        <v>2004</v>
      </c>
      <c r="B9" s="17"/>
      <c r="C9" s="18" t="n">
        <v>217453.613</v>
      </c>
      <c r="D9" s="18" t="n">
        <v>239341.608</v>
      </c>
      <c r="E9" s="18" t="n">
        <v>37525.142</v>
      </c>
      <c r="F9" s="19" t="n">
        <v>15637.147</v>
      </c>
      <c r="G9" s="19" t="n">
        <v>112.417</v>
      </c>
      <c r="H9" s="19" t="n">
        <v>25.656</v>
      </c>
      <c r="I9" s="19" t="n">
        <v>5888.126</v>
      </c>
      <c r="J9" s="19" t="n">
        <v>155.349</v>
      </c>
      <c r="K9" s="19" t="n">
        <v>1524.622</v>
      </c>
      <c r="L9" s="19" t="n">
        <v>161.312</v>
      </c>
      <c r="M9" s="19" t="n">
        <v>7769.665</v>
      </c>
      <c r="O9" s="20"/>
      <c r="Q9" s="21"/>
    </row>
    <row r="10" customFormat="false" ht="13.5" hidden="false" customHeight="false" outlineLevel="0" collapsed="false">
      <c r="A10" s="17" t="n">
        <v>2005</v>
      </c>
      <c r="B10" s="17" t="n">
        <v>2005</v>
      </c>
      <c r="C10" s="18" t="n">
        <v>223930.578</v>
      </c>
      <c r="D10" s="18" t="n">
        <v>238956.658</v>
      </c>
      <c r="E10" s="18" t="n">
        <v>36741.42</v>
      </c>
      <c r="F10" s="19" t="n">
        <v>21715.34</v>
      </c>
      <c r="G10" s="19" t="n">
        <v>521.034</v>
      </c>
      <c r="H10" s="19" t="n">
        <v>0</v>
      </c>
      <c r="I10" s="19" t="n">
        <v>6688.96</v>
      </c>
      <c r="J10" s="19" t="n">
        <v>382.828</v>
      </c>
      <c r="K10" s="19" t="n">
        <v>4087.385</v>
      </c>
      <c r="L10" s="19" t="n">
        <v>167.984</v>
      </c>
      <c r="M10" s="19" t="n">
        <v>9867.149</v>
      </c>
      <c r="O10" s="20"/>
      <c r="Q10" s="21"/>
    </row>
    <row r="11" customFormat="false" ht="13.5" hidden="false" customHeight="false" outlineLevel="0" collapsed="false">
      <c r="A11" s="17" t="n">
        <v>2006</v>
      </c>
      <c r="B11" s="17"/>
      <c r="C11" s="18" t="n">
        <v>214317.351</v>
      </c>
      <c r="D11" s="18" t="n">
        <v>226271.708</v>
      </c>
      <c r="E11" s="18" t="n">
        <v>35273.47</v>
      </c>
      <c r="F11" s="19" t="n">
        <v>23319.113</v>
      </c>
      <c r="G11" s="19" t="n">
        <v>317.039</v>
      </c>
      <c r="H11" s="19" t="n">
        <v>23.137</v>
      </c>
      <c r="I11" s="19" t="n">
        <v>7955.007</v>
      </c>
      <c r="J11" s="19" t="n">
        <v>498.967</v>
      </c>
      <c r="K11" s="19" t="n">
        <v>4950.38</v>
      </c>
      <c r="L11" s="19" t="n">
        <v>165.282</v>
      </c>
      <c r="M11" s="19" t="n">
        <v>9409.301</v>
      </c>
      <c r="O11" s="20"/>
      <c r="Q11" s="21"/>
    </row>
    <row r="12" customFormat="false" ht="13.5" hidden="false" customHeight="false" outlineLevel="0" collapsed="false">
      <c r="A12" s="17" t="n">
        <v>2007</v>
      </c>
      <c r="B12" s="17"/>
      <c r="C12" s="18" t="n">
        <v>217666.676</v>
      </c>
      <c r="D12" s="18" t="n">
        <v>220766.812</v>
      </c>
      <c r="E12" s="18" t="n">
        <v>32101.561</v>
      </c>
      <c r="F12" s="19" t="n">
        <v>29001.425</v>
      </c>
      <c r="G12" s="19" t="n">
        <v>535.796</v>
      </c>
      <c r="H12" s="19" t="n">
        <v>12.325</v>
      </c>
      <c r="I12" s="19" t="n">
        <v>9277.063</v>
      </c>
      <c r="J12" s="19" t="n">
        <v>644.185</v>
      </c>
      <c r="K12" s="19" t="n">
        <v>8999.257</v>
      </c>
      <c r="L12" s="19" t="n">
        <v>349.688</v>
      </c>
      <c r="M12" s="19" t="n">
        <v>9183.111</v>
      </c>
      <c r="O12" s="20"/>
      <c r="Q12" s="21"/>
    </row>
    <row r="13" customFormat="false" ht="13.5" hidden="false" customHeight="false" outlineLevel="0" collapsed="false">
      <c r="A13" s="17" t="n">
        <v>2008</v>
      </c>
      <c r="B13" s="17"/>
      <c r="C13" s="18" t="n">
        <v>208734.126</v>
      </c>
      <c r="D13" s="18" t="n">
        <v>203896.657</v>
      </c>
      <c r="E13" s="18" t="n">
        <v>29315.241</v>
      </c>
      <c r="F13" s="19" t="n">
        <v>34152.71</v>
      </c>
      <c r="G13" s="19" t="n">
        <v>710.144</v>
      </c>
      <c r="H13" s="19" t="n">
        <v>37.961</v>
      </c>
      <c r="I13" s="19" t="n">
        <v>10080.362</v>
      </c>
      <c r="J13" s="19" t="n">
        <v>444.089</v>
      </c>
      <c r="K13" s="19" t="n">
        <v>13050.482</v>
      </c>
      <c r="L13" s="19" t="n">
        <v>560.791</v>
      </c>
      <c r="M13" s="19" t="n">
        <v>9268.881</v>
      </c>
      <c r="O13" s="20"/>
      <c r="Q13" s="21"/>
    </row>
    <row r="14" customFormat="false" ht="13.5" hidden="false" customHeight="false" outlineLevel="0" collapsed="false">
      <c r="A14" s="17" t="n">
        <v>2009</v>
      </c>
      <c r="B14" s="17"/>
      <c r="C14" s="18" t="n">
        <v>196375.14</v>
      </c>
      <c r="D14" s="18" t="n">
        <v>196242.179</v>
      </c>
      <c r="E14" s="18" t="n">
        <v>29799.088</v>
      </c>
      <c r="F14" s="19" t="n">
        <v>29932.049</v>
      </c>
      <c r="G14" s="19" t="n">
        <v>1551.864</v>
      </c>
      <c r="H14" s="19" t="n">
        <v>0</v>
      </c>
      <c r="I14" s="19" t="n">
        <v>8321.43</v>
      </c>
      <c r="J14" s="19" t="n">
        <v>356.88</v>
      </c>
      <c r="K14" s="19" t="n">
        <v>11319.493</v>
      </c>
      <c r="L14" s="19" t="n">
        <v>608.074</v>
      </c>
      <c r="M14" s="19" t="n">
        <v>7774.308</v>
      </c>
      <c r="O14" s="20"/>
      <c r="Q14" s="21"/>
    </row>
    <row r="15" customFormat="false" ht="13.5" hidden="false" customHeight="false" outlineLevel="0" collapsed="false">
      <c r="A15" s="17" t="n">
        <v>2010</v>
      </c>
      <c r="B15" s="17" t="n">
        <v>2010</v>
      </c>
      <c r="C15" s="18" t="n">
        <v>195156.775</v>
      </c>
      <c r="D15" s="18" t="n">
        <v>197972.182</v>
      </c>
      <c r="E15" s="18" t="n">
        <v>33100.006</v>
      </c>
      <c r="F15" s="19" t="n">
        <v>30284.599</v>
      </c>
      <c r="G15" s="19" t="n">
        <v>2197.523</v>
      </c>
      <c r="H15" s="19" t="n">
        <v>0</v>
      </c>
      <c r="I15" s="19" t="n">
        <v>8935.587</v>
      </c>
      <c r="J15" s="19" t="n">
        <v>197.786</v>
      </c>
      <c r="K15" s="19" t="n">
        <v>11045.637</v>
      </c>
      <c r="L15" s="19" t="n">
        <v>736.046</v>
      </c>
      <c r="M15" s="19" t="n">
        <v>7172.02</v>
      </c>
      <c r="O15" s="20"/>
      <c r="Q15" s="21"/>
    </row>
    <row r="16" customFormat="false" ht="13.5" hidden="false" customHeight="false" outlineLevel="0" collapsed="false">
      <c r="A16" s="17" t="n">
        <v>2011</v>
      </c>
      <c r="B16" s="17"/>
      <c r="C16" s="18" t="n">
        <v>185440.187</v>
      </c>
      <c r="D16" s="18" t="n">
        <v>197797.752</v>
      </c>
      <c r="E16" s="18" t="n">
        <v>37704.483</v>
      </c>
      <c r="F16" s="19" t="n">
        <v>25346.918</v>
      </c>
      <c r="G16" s="19" t="n">
        <v>1253.602</v>
      </c>
      <c r="H16" s="19" t="n">
        <v>51.033</v>
      </c>
      <c r="I16" s="19" t="n">
        <v>8693.514</v>
      </c>
      <c r="J16" s="19" t="n">
        <v>600.341</v>
      </c>
      <c r="K16" s="19" t="n">
        <v>7613.677</v>
      </c>
      <c r="L16" s="19" t="n">
        <v>342.257</v>
      </c>
      <c r="M16" s="19" t="n">
        <v>6792.494</v>
      </c>
      <c r="O16" s="20"/>
      <c r="Q16" s="21"/>
    </row>
    <row r="17" customFormat="false" ht="13.5" hidden="false" customHeight="false" outlineLevel="0" collapsed="false">
      <c r="A17" s="17" t="n">
        <v>2012</v>
      </c>
      <c r="B17" s="17"/>
      <c r="C17" s="18" t="n">
        <v>185283.411</v>
      </c>
      <c r="D17" s="18" t="n">
        <v>200060.429</v>
      </c>
      <c r="E17" s="18" t="n">
        <v>39511.534</v>
      </c>
      <c r="F17" s="19" t="n">
        <v>24734.516</v>
      </c>
      <c r="G17" s="19" t="n">
        <v>1148.445</v>
      </c>
      <c r="H17" s="19" t="n">
        <v>57.535</v>
      </c>
      <c r="I17" s="19" t="n">
        <v>9046.887</v>
      </c>
      <c r="J17" s="19" t="n">
        <v>144.242</v>
      </c>
      <c r="K17" s="19" t="n">
        <v>6409.64</v>
      </c>
      <c r="L17" s="19" t="n">
        <v>786.581</v>
      </c>
      <c r="M17" s="19" t="n">
        <v>7141.186</v>
      </c>
      <c r="O17" s="20"/>
      <c r="Q17" s="21"/>
    </row>
    <row r="18" customFormat="false" ht="13.5" hidden="false" customHeight="false" outlineLevel="0" collapsed="false">
      <c r="A18" s="17" t="n">
        <v>2013</v>
      </c>
      <c r="B18" s="17"/>
      <c r="C18" s="18" t="n">
        <v>188486.702</v>
      </c>
      <c r="D18" s="18" t="n">
        <v>194165.681</v>
      </c>
      <c r="E18" s="18" t="n">
        <v>35661.181</v>
      </c>
      <c r="F18" s="19" t="n">
        <v>29982.202</v>
      </c>
      <c r="G18" s="19" t="n">
        <v>1747.919</v>
      </c>
      <c r="H18" s="19" t="n">
        <v>17.109</v>
      </c>
      <c r="I18" s="19" t="n">
        <v>10456.882</v>
      </c>
      <c r="J18" s="19" t="n">
        <v>731.88</v>
      </c>
      <c r="K18" s="19" t="n">
        <v>10347.67</v>
      </c>
      <c r="L18" s="19" t="n">
        <v>559.185</v>
      </c>
      <c r="M18" s="19" t="n">
        <v>6121.557</v>
      </c>
      <c r="O18" s="20"/>
      <c r="Q18" s="21"/>
    </row>
    <row r="19" customFormat="false" ht="13.5" hidden="false" customHeight="false" outlineLevel="0" collapsed="false">
      <c r="A19" s="17" t="n">
        <v>2014</v>
      </c>
      <c r="B19" s="17"/>
      <c r="C19" s="18" t="n">
        <v>177772.819</v>
      </c>
      <c r="D19" s="18" t="n">
        <v>184054.6</v>
      </c>
      <c r="E19" s="18" t="n">
        <v>35088.632</v>
      </c>
      <c r="F19" s="19" t="n">
        <v>28806.851</v>
      </c>
      <c r="G19" s="19" t="n">
        <v>3111.578</v>
      </c>
      <c r="H19" s="19" t="n">
        <v>13.517</v>
      </c>
      <c r="I19" s="19" t="n">
        <v>10030.522</v>
      </c>
      <c r="J19" s="19" t="n">
        <v>711.216</v>
      </c>
      <c r="K19" s="19" t="n">
        <v>8443.133</v>
      </c>
      <c r="L19" s="19" t="n">
        <v>722.182</v>
      </c>
      <c r="M19" s="19" t="n">
        <v>5774.703</v>
      </c>
      <c r="O19" s="20"/>
      <c r="Q19" s="21"/>
    </row>
    <row r="20" customFormat="false" ht="13.5" hidden="false" customHeight="false" outlineLevel="0" collapsed="false">
      <c r="A20" s="17" t="n">
        <v>2015</v>
      </c>
      <c r="B20" s="17" t="n">
        <v>2015</v>
      </c>
      <c r="C20" s="18" t="n">
        <v>178829.046</v>
      </c>
      <c r="D20" s="18" t="n">
        <v>181510.477</v>
      </c>
      <c r="E20" s="18" t="n">
        <v>35097.824</v>
      </c>
      <c r="F20" s="19" t="n">
        <v>32416.393</v>
      </c>
      <c r="G20" s="19" t="n">
        <v>3967.108</v>
      </c>
      <c r="H20" s="19" t="n">
        <v>17.488</v>
      </c>
      <c r="I20" s="19" t="n">
        <v>10657.221</v>
      </c>
      <c r="J20" s="19" t="n">
        <v>491.285</v>
      </c>
      <c r="K20" s="19" t="n">
        <v>9389.487</v>
      </c>
      <c r="L20" s="19" t="n">
        <v>1054.908</v>
      </c>
      <c r="M20" s="19" t="n">
        <v>6838.896</v>
      </c>
      <c r="O20" s="20"/>
      <c r="Q20" s="21"/>
    </row>
    <row r="21" customFormat="false" ht="13.5" hidden="false" customHeight="false" outlineLevel="0" collapsed="false">
      <c r="F21" s="21"/>
      <c r="G21" s="21"/>
      <c r="H21" s="21"/>
      <c r="I21" s="21"/>
      <c r="J21" s="21"/>
      <c r="K21" s="21"/>
      <c r="L21" s="21"/>
      <c r="M21" s="21"/>
      <c r="N21" s="21"/>
      <c r="O21" s="22"/>
    </row>
    <row r="22" customFormat="false" ht="13.5" hidden="false" customHeight="false" outlineLevel="0" collapsed="false">
      <c r="F22" s="23"/>
      <c r="G22" s="24"/>
      <c r="H22" s="24"/>
      <c r="I22" s="24"/>
      <c r="J22" s="24"/>
      <c r="K22" s="24"/>
      <c r="L22" s="24"/>
      <c r="M22" s="24"/>
      <c r="O22" s="23"/>
    </row>
    <row r="24" customFormat="false" ht="13.5" hidden="false" customHeight="false" outlineLevel="0" collapsed="false">
      <c r="A24" s="9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4:11:16Z</dcterms:created>
  <dc:creator>koichiueno</dc:creator>
  <dc:description/>
  <dc:language>en-US</dc:language>
  <cp:lastModifiedBy>lu</cp:lastModifiedBy>
  <dcterms:modified xsi:type="dcterms:W3CDTF">2017-02-03T13:44:11Z</dcterms:modified>
  <cp:revision>0</cp:revision>
  <dc:subject/>
  <dc:title/>
</cp:coreProperties>
</file>