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グラフ（1）" sheetId="1" state="visible" r:id="rId2"/>
    <sheet name="グラフ (2)" sheetId="2" state="visible" r:id="rId3"/>
    <sheet name="データ（1）" sheetId="3" state="visible" r:id="rId4"/>
    <sheet name="データ (2)" sheetId="4" state="visible" r:id="rId5"/>
  </sheets>
  <definedNames>
    <definedName function="false" hidden="false" localSheetId="2" name="_xlnm.Print_Area" vbProcedure="false">'データ（1）'!$B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TI:
</t>
        </r>
        <r>
          <rPr>
            <sz val="9"/>
            <color rgb="FF000000"/>
            <rFont val="DejaVu Sans"/>
            <family val="2"/>
          </rPr>
          <t xml:space="preserve">２つのグラフで同じ項目は同じ色にした方が
よろしいかと思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4</xdr:rowOff>
              </xdr:from>
              <xdr:to>
                <xdr:col>4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6">
  <si>
    <r>
      <rPr>
        <sz val="10"/>
        <rFont val="Noto Sans"/>
        <family val="2"/>
      </rPr>
      <t xml:space="preserve">【第</t>
    </r>
    <r>
      <rPr>
        <sz val="10"/>
        <rFont val="ＭＳ Ｐ明朝"/>
        <family val="1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t xml:space="preserve">年度</t>
  </si>
  <si>
    <t xml:space="preserve">原油（左目盛）</t>
  </si>
  <si>
    <t xml:space="preserve">ガソリン（右目盛）</t>
  </si>
  <si>
    <t xml:space="preserve">軽油（右目盛）</t>
  </si>
  <si>
    <t xml:space="preserve">灯油</t>
  </si>
  <si>
    <r>
      <rPr>
        <sz val="10"/>
        <rFont val="Noto Sans"/>
        <family val="2"/>
      </rPr>
      <t xml:space="preserve">通関</t>
    </r>
    <r>
      <rPr>
        <sz val="10"/>
        <rFont val="ＭＳ Ｐ明朝"/>
        <family val="1"/>
        <charset val="128"/>
      </rPr>
      <t xml:space="preserve">CIF</t>
    </r>
  </si>
  <si>
    <t xml:space="preserve">小売価格</t>
  </si>
  <si>
    <t xml:space="preserve">配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l)</t>
    </r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18l</t>
    </r>
  </si>
  <si>
    <t xml:space="preserve">2005</t>
  </si>
  <si>
    <t xml:space="preserve">出典：日本エネルギー経済研究所石油情報センター資料、財務省「日本貿易統計」を基に作成</t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/L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全国平均</t>
  </si>
  <si>
    <t xml:space="preserve">レギュラーガソリン</t>
  </si>
  <si>
    <t xml:space="preserve">軽油</t>
  </si>
  <si>
    <t xml:space="preserve">灯油配達価格</t>
  </si>
  <si>
    <r>
      <rPr>
        <sz val="10"/>
        <rFont val="Noto Sans"/>
        <family val="2"/>
      </rPr>
      <t xml:space="preserve">原油輸入</t>
    </r>
    <r>
      <rPr>
        <sz val="10"/>
        <rFont val="ＭＳ Ｐゴシック"/>
        <family val="3"/>
        <charset val="128"/>
      </rPr>
      <t xml:space="preserve">CIF</t>
    </r>
    <r>
      <rPr>
        <sz val="10"/>
        <rFont val="Noto Sans"/>
        <family val="2"/>
      </rPr>
      <t xml:space="preserve">価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#,##0_);\(#,##0\)"/>
    <numFmt numFmtId="168" formatCode="0_ "/>
    <numFmt numFmtId="169" formatCode="#,##0_ 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0"/>
      <name val="ＭＳ Ｐ明朝"/>
      <family val="1"/>
      <charset val="128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.75"/>
      <color rgb="FF000000"/>
      <name val="Arial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sz val="11"/>
      <color rgb="FF000000"/>
      <name val="DejaVu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-04-05小口・小売価格" xfId="23"/>
    <cellStyle name="標準_第214-4-4石油製品価格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58139534884"/>
          <c:y val="0.072738554881412"/>
          <c:w val="0.908782593375617"/>
          <c:h val="0.879688361831219"/>
        </c:manualLayout>
      </c:layout>
      <c:lineChart>
        <c:grouping val="standard"/>
        <c:varyColors val="0"/>
        <c:ser>
          <c:idx val="0"/>
          <c:order val="0"/>
          <c:tx>
            <c:strRef>
              <c:f>"原油輸入CIF価格"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8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'データ（1）'!$C$13:$C$58</c:f>
              <c:numCache>
                <c:formatCode>General</c:formatCode>
                <c:ptCount val="46"/>
                <c:pt idx="0">
                  <c:v>4.144</c:v>
                </c:pt>
                <c:pt idx="1">
                  <c:v>4.867</c:v>
                </c:pt>
                <c:pt idx="2">
                  <c:v>4.908</c:v>
                </c:pt>
                <c:pt idx="3">
                  <c:v>8.343</c:v>
                </c:pt>
                <c:pt idx="4">
                  <c:v>21.203</c:v>
                </c:pt>
                <c:pt idx="5">
                  <c:v>22.643</c:v>
                </c:pt>
                <c:pt idx="6">
                  <c:v>23.391</c:v>
                </c:pt>
                <c:pt idx="7">
                  <c:v>22.2</c:v>
                </c:pt>
                <c:pt idx="8">
                  <c:v>17.627</c:v>
                </c:pt>
                <c:pt idx="9">
                  <c:v>33.522</c:v>
                </c:pt>
                <c:pt idx="10">
                  <c:v>47.629</c:v>
                </c:pt>
                <c:pt idx="11">
                  <c:v>52.466</c:v>
                </c:pt>
                <c:pt idx="12">
                  <c:v>53.533</c:v>
                </c:pt>
                <c:pt idx="13">
                  <c:v>44.141</c:v>
                </c:pt>
                <c:pt idx="14">
                  <c:v>44.575</c:v>
                </c:pt>
                <c:pt idx="15">
                  <c:v>38.34</c:v>
                </c:pt>
                <c:pt idx="16">
                  <c:v>13.97</c:v>
                </c:pt>
                <c:pt idx="17">
                  <c:v>15.838</c:v>
                </c:pt>
                <c:pt idx="18">
                  <c:v>11.911</c:v>
                </c:pt>
                <c:pt idx="19">
                  <c:v>15.993</c:v>
                </c:pt>
                <c:pt idx="20">
                  <c:v>20.326</c:v>
                </c:pt>
                <c:pt idx="21">
                  <c:v>15.795</c:v>
                </c:pt>
                <c:pt idx="22">
                  <c:v>15.217</c:v>
                </c:pt>
                <c:pt idx="23">
                  <c:v>11.417</c:v>
                </c:pt>
                <c:pt idx="24">
                  <c:v>10.856</c:v>
                </c:pt>
                <c:pt idx="25">
                  <c:v>11.057</c:v>
                </c:pt>
                <c:pt idx="26">
                  <c:v>15.291</c:v>
                </c:pt>
                <c:pt idx="27">
                  <c:v>14.482</c:v>
                </c:pt>
                <c:pt idx="28">
                  <c:v>10.306</c:v>
                </c:pt>
                <c:pt idx="29">
                  <c:v>14.529</c:v>
                </c:pt>
                <c:pt idx="30">
                  <c:v>19.618</c:v>
                </c:pt>
                <c:pt idx="31">
                  <c:v>18.643</c:v>
                </c:pt>
                <c:pt idx="32">
                  <c:v>21.032</c:v>
                </c:pt>
                <c:pt idx="33">
                  <c:v>20.95</c:v>
                </c:pt>
                <c:pt idx="34">
                  <c:v>26.156</c:v>
                </c:pt>
                <c:pt idx="35">
                  <c:v>39.736</c:v>
                </c:pt>
                <c:pt idx="36">
                  <c:v>46.662</c:v>
                </c:pt>
                <c:pt idx="37">
                  <c:v>56.375</c:v>
                </c:pt>
                <c:pt idx="38">
                  <c:v>58.62</c:v>
                </c:pt>
                <c:pt idx="39">
                  <c:v>40.388</c:v>
                </c:pt>
                <c:pt idx="40">
                  <c:v>45.399</c:v>
                </c:pt>
                <c:pt idx="41">
                  <c:v>56.684</c:v>
                </c:pt>
                <c:pt idx="42">
                  <c:v>59.358</c:v>
                </c:pt>
                <c:pt idx="43">
                  <c:v>69.226</c:v>
                </c:pt>
                <c:pt idx="44">
                  <c:v>61.273</c:v>
                </c:pt>
                <c:pt idx="45">
                  <c:v>37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レギュラーガソリン"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8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'データ（1）'!$D$13:$D$58</c:f>
              <c:numCache>
                <c:formatCode>General</c:formatCode>
                <c:ptCount val="46"/>
                <c:pt idx="1">
                  <c:v>56.8707943430868</c:v>
                </c:pt>
                <c:pt idx="2">
                  <c:v>57.83901919347</c:v>
                </c:pt>
                <c:pt idx="3">
                  <c:v>69.9129155943302</c:v>
                </c:pt>
                <c:pt idx="4">
                  <c:v>102.247390660886</c:v>
                </c:pt>
                <c:pt idx="5">
                  <c:v>109.154779738991</c:v>
                </c:pt>
                <c:pt idx="6">
                  <c:v>117.185231897762</c:v>
                </c:pt>
                <c:pt idx="7">
                  <c:v>116.184480513691</c:v>
                </c:pt>
                <c:pt idx="8">
                  <c:v>99.4305880804741</c:v>
                </c:pt>
                <c:pt idx="9">
                  <c:v>135.570599631786</c:v>
                </c:pt>
                <c:pt idx="10">
                  <c:v>149.597468637624</c:v>
                </c:pt>
                <c:pt idx="11">
                  <c:v>160.975370266549</c:v>
                </c:pt>
                <c:pt idx="12">
                  <c:v>170.741816701204</c:v>
                </c:pt>
                <c:pt idx="13">
                  <c:v>151.022621387817</c:v>
                </c:pt>
                <c:pt idx="14">
                  <c:v>147.450949883615</c:v>
                </c:pt>
                <c:pt idx="15">
                  <c:v>142.077480093959</c:v>
                </c:pt>
                <c:pt idx="16">
                  <c:v>120.279219477404</c:v>
                </c:pt>
                <c:pt idx="17">
                  <c:v>123.25</c:v>
                </c:pt>
                <c:pt idx="18">
                  <c:v>117.25</c:v>
                </c:pt>
                <c:pt idx="19">
                  <c:v>123.514166666667</c:v>
                </c:pt>
                <c:pt idx="20">
                  <c:v>131.496666666667</c:v>
                </c:pt>
                <c:pt idx="21">
                  <c:v>129.0075</c:v>
                </c:pt>
                <c:pt idx="22">
                  <c:v>127.4625</c:v>
                </c:pt>
                <c:pt idx="23">
                  <c:v>126.518333333333</c:v>
                </c:pt>
                <c:pt idx="24">
                  <c:v>123.085</c:v>
                </c:pt>
                <c:pt idx="25">
                  <c:v>115.36</c:v>
                </c:pt>
                <c:pt idx="26">
                  <c:v>109.008333333333</c:v>
                </c:pt>
                <c:pt idx="27">
                  <c:v>105.7</c:v>
                </c:pt>
                <c:pt idx="28">
                  <c:v>96.775</c:v>
                </c:pt>
                <c:pt idx="29">
                  <c:v>100.0125</c:v>
                </c:pt>
                <c:pt idx="30">
                  <c:v>108.0625</c:v>
                </c:pt>
                <c:pt idx="31">
                  <c:v>105.9625</c:v>
                </c:pt>
                <c:pt idx="32">
                  <c:v>104.825</c:v>
                </c:pt>
                <c:pt idx="33">
                  <c:v>106.225</c:v>
                </c:pt>
                <c:pt idx="34">
                  <c:v>115.257416666667</c:v>
                </c:pt>
                <c:pt idx="35">
                  <c:v>127.75</c:v>
                </c:pt>
                <c:pt idx="36">
                  <c:v>135.916666666667</c:v>
                </c:pt>
                <c:pt idx="37">
                  <c:v>145.583333333333</c:v>
                </c:pt>
                <c:pt idx="38">
                  <c:v>145.75</c:v>
                </c:pt>
                <c:pt idx="39">
                  <c:v>125</c:v>
                </c:pt>
                <c:pt idx="40">
                  <c:v>135.916666666667</c:v>
                </c:pt>
                <c:pt idx="41">
                  <c:v>147.159615384615</c:v>
                </c:pt>
                <c:pt idx="42">
                  <c:v>148.547058823529</c:v>
                </c:pt>
                <c:pt idx="43">
                  <c:v>157.066666666667</c:v>
                </c:pt>
                <c:pt idx="44">
                  <c:v>158.111538461539</c:v>
                </c:pt>
                <c:pt idx="45">
                  <c:v>131.556862745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8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'データ（1）'!$E$13:$E$58</c:f>
              <c:numCache>
                <c:formatCode>General</c:formatCode>
                <c:ptCount val="46"/>
                <c:pt idx="17">
                  <c:v>73.5833333333333</c:v>
                </c:pt>
                <c:pt idx="18">
                  <c:v>67.3333333333333</c:v>
                </c:pt>
                <c:pt idx="19">
                  <c:v>70.8125</c:v>
                </c:pt>
                <c:pt idx="20">
                  <c:v>80.5975</c:v>
                </c:pt>
                <c:pt idx="21">
                  <c:v>79.4816666666667</c:v>
                </c:pt>
                <c:pt idx="22">
                  <c:v>78.9666666666667</c:v>
                </c:pt>
                <c:pt idx="23">
                  <c:v>81.1983333333333</c:v>
                </c:pt>
                <c:pt idx="24">
                  <c:v>84.5458333333333</c:v>
                </c:pt>
                <c:pt idx="25">
                  <c:v>81.1125</c:v>
                </c:pt>
                <c:pt idx="26">
                  <c:v>84.2025</c:v>
                </c:pt>
                <c:pt idx="27">
                  <c:v>84.875</c:v>
                </c:pt>
                <c:pt idx="28">
                  <c:v>79.8</c:v>
                </c:pt>
                <c:pt idx="29">
                  <c:v>81.2</c:v>
                </c:pt>
                <c:pt idx="30">
                  <c:v>87.15</c:v>
                </c:pt>
                <c:pt idx="31">
                  <c:v>86.0125000000001</c:v>
                </c:pt>
                <c:pt idx="32">
                  <c:v>84.7875</c:v>
                </c:pt>
                <c:pt idx="33">
                  <c:v>86.1</c:v>
                </c:pt>
                <c:pt idx="34">
                  <c:v>91.2663333333333</c:v>
                </c:pt>
                <c:pt idx="35">
                  <c:v>104.166666666667</c:v>
                </c:pt>
                <c:pt idx="36">
                  <c:v>113.916666666667</c:v>
                </c:pt>
                <c:pt idx="37">
                  <c:v>124.333333333333</c:v>
                </c:pt>
                <c:pt idx="38">
                  <c:v>132.75</c:v>
                </c:pt>
                <c:pt idx="39">
                  <c:v>105.25</c:v>
                </c:pt>
                <c:pt idx="40">
                  <c:v>115.833333333333</c:v>
                </c:pt>
                <c:pt idx="41">
                  <c:v>127.490384615385</c:v>
                </c:pt>
                <c:pt idx="42">
                  <c:v>128.617647058824</c:v>
                </c:pt>
                <c:pt idx="43">
                  <c:v>136.623529411765</c:v>
                </c:pt>
                <c:pt idx="44">
                  <c:v>137.011538461538</c:v>
                </c:pt>
                <c:pt idx="45">
                  <c:v>112.111764705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灯油配達価格"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8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'データ（1）'!$G$13:$G$58</c:f>
              <c:numCache>
                <c:formatCode>General</c:formatCode>
                <c:ptCount val="46"/>
                <c:pt idx="1">
                  <c:v>20.7847691682614</c:v>
                </c:pt>
                <c:pt idx="2">
                  <c:v>19.0059102956891</c:v>
                </c:pt>
                <c:pt idx="3">
                  <c:v>22.5919728680261</c:v>
                </c:pt>
                <c:pt idx="4">
                  <c:v>34.070704544981</c:v>
                </c:pt>
                <c:pt idx="5">
                  <c:v>38.1530579721507</c:v>
                </c:pt>
                <c:pt idx="6">
                  <c:v>42.1383998155398</c:v>
                </c:pt>
                <c:pt idx="7">
                  <c:v>42.559843764481</c:v>
                </c:pt>
                <c:pt idx="8">
                  <c:v>39.9441616940559</c:v>
                </c:pt>
                <c:pt idx="9">
                  <c:v>61.6346092241759</c:v>
                </c:pt>
                <c:pt idx="10">
                  <c:v>85.6341452942868</c:v>
                </c:pt>
                <c:pt idx="11">
                  <c:v>92.2379889110191</c:v>
                </c:pt>
                <c:pt idx="12">
                  <c:v>99.3770904689943</c:v>
                </c:pt>
                <c:pt idx="13">
                  <c:v>90.6258733352102</c:v>
                </c:pt>
                <c:pt idx="14">
                  <c:v>85.1301983083344</c:v>
                </c:pt>
                <c:pt idx="15">
                  <c:v>77.8841562514997</c:v>
                </c:pt>
                <c:pt idx="16">
                  <c:v>59.5566788290286</c:v>
                </c:pt>
                <c:pt idx="17">
                  <c:v>47.2546296296296</c:v>
                </c:pt>
                <c:pt idx="18">
                  <c:v>40.2175925925926</c:v>
                </c:pt>
                <c:pt idx="19">
                  <c:v>43.250462962963</c:v>
                </c:pt>
                <c:pt idx="20">
                  <c:v>55.6247685185185</c:v>
                </c:pt>
                <c:pt idx="21">
                  <c:v>56.7549074074074</c:v>
                </c:pt>
                <c:pt idx="22">
                  <c:v>57.0839351851852</c:v>
                </c:pt>
                <c:pt idx="23">
                  <c:v>56.6356944444445</c:v>
                </c:pt>
                <c:pt idx="24">
                  <c:v>54.4326388888889</c:v>
                </c:pt>
                <c:pt idx="25">
                  <c:v>51.6764351851852</c:v>
                </c:pt>
                <c:pt idx="26">
                  <c:v>55.0096296296296</c:v>
                </c:pt>
                <c:pt idx="27">
                  <c:v>56.1409722222222</c:v>
                </c:pt>
                <c:pt idx="28">
                  <c:v>50.7548611111111</c:v>
                </c:pt>
                <c:pt idx="29">
                  <c:v>49.7875</c:v>
                </c:pt>
                <c:pt idx="30">
                  <c:v>54.4590277777778</c:v>
                </c:pt>
                <c:pt idx="31">
                  <c:v>54.7798611111111</c:v>
                </c:pt>
                <c:pt idx="32">
                  <c:v>52.98125</c:v>
                </c:pt>
                <c:pt idx="33">
                  <c:v>54.29375</c:v>
                </c:pt>
                <c:pt idx="34">
                  <c:v>59.3994444444445</c:v>
                </c:pt>
                <c:pt idx="35">
                  <c:v>75.1388888888889</c:v>
                </c:pt>
                <c:pt idx="36">
                  <c:v>85.837962962963</c:v>
                </c:pt>
                <c:pt idx="37">
                  <c:v>92.8842592592593</c:v>
                </c:pt>
                <c:pt idx="38">
                  <c:v>105.361111111111</c:v>
                </c:pt>
                <c:pt idx="39">
                  <c:v>75.1712962962963</c:v>
                </c:pt>
                <c:pt idx="40">
                  <c:v>86.4814814814815</c:v>
                </c:pt>
                <c:pt idx="41">
                  <c:v>98.241452991453</c:v>
                </c:pt>
                <c:pt idx="42">
                  <c:v>100.552287581699</c:v>
                </c:pt>
                <c:pt idx="43">
                  <c:v>107.867102396514</c:v>
                </c:pt>
                <c:pt idx="44">
                  <c:v>108.09188034188</c:v>
                </c:pt>
                <c:pt idx="45">
                  <c:v>84.84313725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8489"/>
        <c:axId val="2294547"/>
      </c:lineChart>
      <c:catAx>
        <c:axId val="9655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3976391825229"/>
              <c:y val="0.890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547"/>
        <c:crossesAt val="0"/>
        <c:auto val="1"/>
        <c:lblAlgn val="ctr"/>
        <c:lblOffset val="100"/>
        <c:noMultiLvlLbl val="0"/>
      </c:catAx>
      <c:valAx>
        <c:axId val="2294547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16384778012685"/>
              <c:y val="0.0315085493656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489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5715292459"/>
          <c:y val="0.0570876999448428"/>
          <c:w val="0.904642353770261"/>
          <c:h val="0.908163265306123"/>
        </c:manualLayout>
      </c:layout>
      <c:lineChart>
        <c:grouping val="standard"/>
        <c:varyColors val="0"/>
        <c:ser>
          <c:idx val="0"/>
          <c:order val="0"/>
          <c:tx>
            <c:strRef>
              <c:f>'データ (2)'!$B$7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T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15">
                    <c:v>2014</c:v>
                  </c:pt>
                  <c:pt idx="27">
                    <c:v>2015</c:v>
                  </c:pt>
                  <c:pt idx="39">
                    <c:v>2016</c:v>
                  </c:pt>
                </c:lvl>
              </c:multiLvlStrCache>
            </c:multiLvlStrRef>
          </c:cat>
          <c:val>
            <c:numRef>
              <c:f>'データ (2)'!$C$7:$CT$7</c:f>
              <c:numCache>
                <c:formatCode>General</c:formatCode>
                <c:ptCount val="48"/>
                <c:pt idx="0">
                  <c:v>151.2</c:v>
                </c:pt>
                <c:pt idx="1">
                  <c:v>156.2</c:v>
                </c:pt>
                <c:pt idx="2">
                  <c:v>155.5</c:v>
                </c:pt>
                <c:pt idx="3">
                  <c:v>153.2</c:v>
                </c:pt>
                <c:pt idx="4">
                  <c:v>151.7</c:v>
                </c:pt>
                <c:pt idx="5">
                  <c:v>152</c:v>
                </c:pt>
                <c:pt idx="6">
                  <c:v>158.8</c:v>
                </c:pt>
                <c:pt idx="7">
                  <c:v>160.2</c:v>
                </c:pt>
                <c:pt idx="8">
                  <c:v>160</c:v>
                </c:pt>
                <c:pt idx="9">
                  <c:v>159.8</c:v>
                </c:pt>
                <c:pt idx="10">
                  <c:v>156.9</c:v>
                </c:pt>
                <c:pt idx="11">
                  <c:v>158.1</c:v>
                </c:pt>
                <c:pt idx="12">
                  <c:v>158.7</c:v>
                </c:pt>
                <c:pt idx="13">
                  <c:v>158</c:v>
                </c:pt>
                <c:pt idx="14">
                  <c:v>159</c:v>
                </c:pt>
                <c:pt idx="15">
                  <c:v>164.8</c:v>
                </c:pt>
                <c:pt idx="16">
                  <c:v>165.8</c:v>
                </c:pt>
                <c:pt idx="17">
                  <c:v>168.4</c:v>
                </c:pt>
                <c:pt idx="18">
                  <c:v>169.6</c:v>
                </c:pt>
                <c:pt idx="19">
                  <c:v>168.4</c:v>
                </c:pt>
                <c:pt idx="20">
                  <c:v>166.3</c:v>
                </c:pt>
                <c:pt idx="21">
                  <c:v>161.8</c:v>
                </c:pt>
                <c:pt idx="22">
                  <c:v>158.3</c:v>
                </c:pt>
                <c:pt idx="23">
                  <c:v>149.1</c:v>
                </c:pt>
                <c:pt idx="24">
                  <c:v>136.2</c:v>
                </c:pt>
                <c:pt idx="25">
                  <c:v>137.9</c:v>
                </c:pt>
                <c:pt idx="26">
                  <c:v>139.9</c:v>
                </c:pt>
                <c:pt idx="27">
                  <c:v>139.9</c:v>
                </c:pt>
                <c:pt idx="28">
                  <c:v>142.7</c:v>
                </c:pt>
                <c:pt idx="29">
                  <c:v>145.1</c:v>
                </c:pt>
                <c:pt idx="30">
                  <c:v>142.5</c:v>
                </c:pt>
                <c:pt idx="31">
                  <c:v>135.7</c:v>
                </c:pt>
                <c:pt idx="32">
                  <c:v>134.9</c:v>
                </c:pt>
                <c:pt idx="33">
                  <c:v>133.7</c:v>
                </c:pt>
                <c:pt idx="34">
                  <c:v>129.1</c:v>
                </c:pt>
                <c:pt idx="35">
                  <c:v>123.5</c:v>
                </c:pt>
                <c:pt idx="36">
                  <c:v>115.2</c:v>
                </c:pt>
                <c:pt idx="37">
                  <c:v>112.5</c:v>
                </c:pt>
                <c:pt idx="38">
                  <c:v>113.3</c:v>
                </c:pt>
                <c:pt idx="39">
                  <c:v>117.1</c:v>
                </c:pt>
                <c:pt idx="40">
                  <c:v>119.9</c:v>
                </c:pt>
                <c:pt idx="41">
                  <c:v>124</c:v>
                </c:pt>
                <c:pt idx="42">
                  <c:v>122.2</c:v>
                </c:pt>
                <c:pt idx="43">
                  <c:v>122.2</c:v>
                </c:pt>
                <c:pt idx="44">
                  <c:v>122.8</c:v>
                </c:pt>
                <c:pt idx="45">
                  <c:v>126.3</c:v>
                </c:pt>
                <c:pt idx="46">
                  <c:v>125.6</c:v>
                </c:pt>
                <c:pt idx="47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 (2)'!$B$8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T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15">
                    <c:v>2014</c:v>
                  </c:pt>
                  <c:pt idx="27">
                    <c:v>2015</c:v>
                  </c:pt>
                  <c:pt idx="39">
                    <c:v>2016</c:v>
                  </c:pt>
                </c:lvl>
              </c:multiLvlStrCache>
            </c:multiLvlStrRef>
          </c:cat>
          <c:val>
            <c:numRef>
              <c:f>'データ (2)'!$C$8:$CT$8</c:f>
              <c:numCache>
                <c:formatCode>General</c:formatCode>
                <c:ptCount val="48"/>
                <c:pt idx="0">
                  <c:v>130.8</c:v>
                </c:pt>
                <c:pt idx="1">
                  <c:v>135.4</c:v>
                </c:pt>
                <c:pt idx="2">
                  <c:v>134.9</c:v>
                </c:pt>
                <c:pt idx="3">
                  <c:v>133.1</c:v>
                </c:pt>
                <c:pt idx="4">
                  <c:v>131.9</c:v>
                </c:pt>
                <c:pt idx="5">
                  <c:v>132</c:v>
                </c:pt>
                <c:pt idx="6">
                  <c:v>137.1</c:v>
                </c:pt>
                <c:pt idx="7">
                  <c:v>137.9</c:v>
                </c:pt>
                <c:pt idx="8">
                  <c:v>138</c:v>
                </c:pt>
                <c:pt idx="9">
                  <c:v>138.6</c:v>
                </c:pt>
                <c:pt idx="10">
                  <c:v>137.2</c:v>
                </c:pt>
                <c:pt idx="11">
                  <c:v>138.8</c:v>
                </c:pt>
                <c:pt idx="12">
                  <c:v>139.2</c:v>
                </c:pt>
                <c:pt idx="13">
                  <c:v>138.6</c:v>
                </c:pt>
                <c:pt idx="14">
                  <c:v>139.1</c:v>
                </c:pt>
                <c:pt idx="15">
                  <c:v>143.2</c:v>
                </c:pt>
                <c:pt idx="16">
                  <c:v>144.1</c:v>
                </c:pt>
                <c:pt idx="17">
                  <c:v>146.3</c:v>
                </c:pt>
                <c:pt idx="18">
                  <c:v>147.4</c:v>
                </c:pt>
                <c:pt idx="19">
                  <c:v>146.4</c:v>
                </c:pt>
                <c:pt idx="20">
                  <c:v>144.6</c:v>
                </c:pt>
                <c:pt idx="21">
                  <c:v>140.7</c:v>
                </c:pt>
                <c:pt idx="22">
                  <c:v>137.6</c:v>
                </c:pt>
                <c:pt idx="23">
                  <c:v>129.3</c:v>
                </c:pt>
                <c:pt idx="24">
                  <c:v>117.1</c:v>
                </c:pt>
                <c:pt idx="25">
                  <c:v>117.9</c:v>
                </c:pt>
                <c:pt idx="26">
                  <c:v>119.5</c:v>
                </c:pt>
                <c:pt idx="27">
                  <c:v>119.3</c:v>
                </c:pt>
                <c:pt idx="28">
                  <c:v>121.5</c:v>
                </c:pt>
                <c:pt idx="29">
                  <c:v>123.4</c:v>
                </c:pt>
                <c:pt idx="30">
                  <c:v>121.2</c:v>
                </c:pt>
                <c:pt idx="31">
                  <c:v>114.8</c:v>
                </c:pt>
                <c:pt idx="32">
                  <c:v>113.3</c:v>
                </c:pt>
                <c:pt idx="33">
                  <c:v>112</c:v>
                </c:pt>
                <c:pt idx="34">
                  <c:v>109.6</c:v>
                </c:pt>
                <c:pt idx="35">
                  <c:v>106.3</c:v>
                </c:pt>
                <c:pt idx="36">
                  <c:v>100.2</c:v>
                </c:pt>
                <c:pt idx="37">
                  <c:v>97.7</c:v>
                </c:pt>
                <c:pt idx="38">
                  <c:v>97.5</c:v>
                </c:pt>
                <c:pt idx="39">
                  <c:v>99.5</c:v>
                </c:pt>
                <c:pt idx="40">
                  <c:v>100.8</c:v>
                </c:pt>
                <c:pt idx="41">
                  <c:v>103.6</c:v>
                </c:pt>
                <c:pt idx="42">
                  <c:v>102.4</c:v>
                </c:pt>
                <c:pt idx="43">
                  <c:v>102.2</c:v>
                </c:pt>
                <c:pt idx="44">
                  <c:v>102.4</c:v>
                </c:pt>
                <c:pt idx="45">
                  <c:v>105</c:v>
                </c:pt>
                <c:pt idx="46">
                  <c:v>104.8</c:v>
                </c:pt>
                <c:pt idx="47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 (2)'!$B$9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T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15">
                    <c:v>2014</c:v>
                  </c:pt>
                  <c:pt idx="27">
                    <c:v>2015</c:v>
                  </c:pt>
                  <c:pt idx="39">
                    <c:v>2016</c:v>
                  </c:pt>
                </c:lvl>
              </c:multiLvlStrCache>
            </c:multiLvlStrRef>
          </c:cat>
          <c:val>
            <c:numRef>
              <c:f>'データ (2)'!$C$9:$CT$9</c:f>
              <c:numCache>
                <c:formatCode>General</c:formatCode>
                <c:ptCount val="48"/>
                <c:pt idx="0">
                  <c:v>106.444444444444</c:v>
                </c:pt>
                <c:pt idx="1">
                  <c:v>108.277777777778</c:v>
                </c:pt>
                <c:pt idx="2">
                  <c:v>106.888888888889</c:v>
                </c:pt>
                <c:pt idx="3">
                  <c:v>104.944444444444</c:v>
                </c:pt>
                <c:pt idx="4">
                  <c:v>104.333333333333</c:v>
                </c:pt>
                <c:pt idx="5">
                  <c:v>104.333333333333</c:v>
                </c:pt>
                <c:pt idx="6">
                  <c:v>106.666666666667</c:v>
                </c:pt>
                <c:pt idx="7">
                  <c:v>107.222222222222</c:v>
                </c:pt>
                <c:pt idx="8">
                  <c:v>107.777777777778</c:v>
                </c:pt>
                <c:pt idx="9">
                  <c:v>108.722222222222</c:v>
                </c:pt>
                <c:pt idx="10">
                  <c:v>108.722222222222</c:v>
                </c:pt>
                <c:pt idx="11">
                  <c:v>111</c:v>
                </c:pt>
                <c:pt idx="12">
                  <c:v>111.666666666667</c:v>
                </c:pt>
                <c:pt idx="13">
                  <c:v>110.944444444444</c:v>
                </c:pt>
                <c:pt idx="14">
                  <c:v>110.722222222222</c:v>
                </c:pt>
                <c:pt idx="15">
                  <c:v>113.944444444444</c:v>
                </c:pt>
                <c:pt idx="16">
                  <c:v>113.888888888889</c:v>
                </c:pt>
                <c:pt idx="17">
                  <c:v>114.444444444444</c:v>
                </c:pt>
                <c:pt idx="18">
                  <c:v>115.222222222222</c:v>
                </c:pt>
                <c:pt idx="19">
                  <c:v>115.055555555556</c:v>
                </c:pt>
                <c:pt idx="20">
                  <c:v>114.444444444444</c:v>
                </c:pt>
                <c:pt idx="21">
                  <c:v>112.277777777778</c:v>
                </c:pt>
                <c:pt idx="22">
                  <c:v>109.944444444444</c:v>
                </c:pt>
                <c:pt idx="23">
                  <c:v>103.055555555556</c:v>
                </c:pt>
                <c:pt idx="24">
                  <c:v>92.1111111111111</c:v>
                </c:pt>
                <c:pt idx="25">
                  <c:v>91.5</c:v>
                </c:pt>
                <c:pt idx="26">
                  <c:v>92.5555555555556</c:v>
                </c:pt>
                <c:pt idx="27">
                  <c:v>92.3333333333333</c:v>
                </c:pt>
                <c:pt idx="28">
                  <c:v>93.2222222222222</c:v>
                </c:pt>
                <c:pt idx="29">
                  <c:v>93.8888888888889</c:v>
                </c:pt>
                <c:pt idx="30">
                  <c:v>93.0555555555556</c:v>
                </c:pt>
                <c:pt idx="31">
                  <c:v>89.4444444444444</c:v>
                </c:pt>
                <c:pt idx="32">
                  <c:v>87.8333333333333</c:v>
                </c:pt>
                <c:pt idx="33">
                  <c:v>86</c:v>
                </c:pt>
                <c:pt idx="34">
                  <c:v>82.9444444444444</c:v>
                </c:pt>
                <c:pt idx="35">
                  <c:v>79.2222222222222</c:v>
                </c:pt>
                <c:pt idx="36">
                  <c:v>71.5</c:v>
                </c:pt>
                <c:pt idx="37">
                  <c:v>70.1111111111111</c:v>
                </c:pt>
                <c:pt idx="38">
                  <c:v>69.7222222222222</c:v>
                </c:pt>
                <c:pt idx="39">
                  <c:v>70.5555555555556</c:v>
                </c:pt>
                <c:pt idx="40">
                  <c:v>71.2777777777778</c:v>
                </c:pt>
                <c:pt idx="41">
                  <c:v>72.7777777777778</c:v>
                </c:pt>
                <c:pt idx="42">
                  <c:v>72.5555555555556</c:v>
                </c:pt>
                <c:pt idx="43">
                  <c:v>72.3888888888889</c:v>
                </c:pt>
                <c:pt idx="44">
                  <c:v>72.3333333333333</c:v>
                </c:pt>
                <c:pt idx="45">
                  <c:v>73.8333333333333</c:v>
                </c:pt>
                <c:pt idx="46">
                  <c:v>74.8888888888889</c:v>
                </c:pt>
                <c:pt idx="47">
                  <c:v>84.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 (2)'!$B$10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T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15">
                    <c:v>2014</c:v>
                  </c:pt>
                  <c:pt idx="27">
                    <c:v>2015</c:v>
                  </c:pt>
                  <c:pt idx="39">
                    <c:v>2016</c:v>
                  </c:pt>
                </c:lvl>
              </c:multiLvlStrCache>
            </c:multiLvlStrRef>
          </c:cat>
          <c:val>
            <c:numRef>
              <c:f>'データ (2)'!$C$10:$CT$10</c:f>
              <c:numCache>
                <c:formatCode>General</c:formatCode>
                <c:ptCount val="48"/>
                <c:pt idx="0">
                  <c:v>61.3300841019585</c:v>
                </c:pt>
                <c:pt idx="1">
                  <c:v>65.1503749972377</c:v>
                </c:pt>
                <c:pt idx="2">
                  <c:v>68.4355517733856</c:v>
                </c:pt>
                <c:pt idx="3">
                  <c:v>67.1434006582174</c:v>
                </c:pt>
                <c:pt idx="4">
                  <c:v>66.578818860675</c:v>
                </c:pt>
                <c:pt idx="5">
                  <c:v>65.74973946358</c:v>
                </c:pt>
                <c:pt idx="6">
                  <c:v>65.0313048790843</c:v>
                </c:pt>
                <c:pt idx="7">
                  <c:v>66.3636976218191</c:v>
                </c:pt>
                <c:pt idx="8">
                  <c:v>68.9968091921614</c:v>
                </c:pt>
                <c:pt idx="9">
                  <c:v>70.1635738028222</c:v>
                </c:pt>
                <c:pt idx="10">
                  <c:v>69.8314868018361</c:v>
                </c:pt>
                <c:pt idx="11">
                  <c:v>71.9491376778511</c:v>
                </c:pt>
                <c:pt idx="12">
                  <c:v>74.6408466948208</c:v>
                </c:pt>
                <c:pt idx="13">
                  <c:v>71.7363485275051</c:v>
                </c:pt>
                <c:pt idx="14">
                  <c:v>70.8999298507873</c:v>
                </c:pt>
                <c:pt idx="15">
                  <c:v>70.5209663291137</c:v>
                </c:pt>
                <c:pt idx="16">
                  <c:v>70.1190526531092</c:v>
                </c:pt>
                <c:pt idx="17">
                  <c:v>70.5760305438962</c:v>
                </c:pt>
                <c:pt idx="18">
                  <c:v>71.4137669811437</c:v>
                </c:pt>
                <c:pt idx="19">
                  <c:v>71.0454192841319</c:v>
                </c:pt>
                <c:pt idx="20">
                  <c:v>70.0347624929742</c:v>
                </c:pt>
                <c:pt idx="21">
                  <c:v>68.5748942456054</c:v>
                </c:pt>
                <c:pt idx="22">
                  <c:v>63.5873710362551</c:v>
                </c:pt>
                <c:pt idx="23">
                  <c:v>58.77909427471</c:v>
                </c:pt>
                <c:pt idx="24">
                  <c:v>47.4798460750875</c:v>
                </c:pt>
                <c:pt idx="25">
                  <c:v>36.7814305644404</c:v>
                </c:pt>
                <c:pt idx="26">
                  <c:v>41.2910904217817</c:v>
                </c:pt>
                <c:pt idx="27">
                  <c:v>42.4001501170465</c:v>
                </c:pt>
                <c:pt idx="28">
                  <c:v>44.6188434155228</c:v>
                </c:pt>
                <c:pt idx="29">
                  <c:v>49.5731219574563</c:v>
                </c:pt>
                <c:pt idx="30">
                  <c:v>49.3558459548906</c:v>
                </c:pt>
                <c:pt idx="31">
                  <c:v>46.0714383594335</c:v>
                </c:pt>
                <c:pt idx="32">
                  <c:v>38.9914693873573</c:v>
                </c:pt>
                <c:pt idx="33">
                  <c:v>36.1582227084191</c:v>
                </c:pt>
                <c:pt idx="34">
                  <c:v>36.2100693991085</c:v>
                </c:pt>
                <c:pt idx="35">
                  <c:v>33.5888895485363</c:v>
                </c:pt>
                <c:pt idx="36">
                  <c:v>27.7768111483185</c:v>
                </c:pt>
                <c:pt idx="37">
                  <c:v>22.4747394397518</c:v>
                </c:pt>
                <c:pt idx="38">
                  <c:v>22.8732181176233</c:v>
                </c:pt>
                <c:pt idx="39">
                  <c:v>25.8789687211836</c:v>
                </c:pt>
                <c:pt idx="40">
                  <c:v>27.8575855410365</c:v>
                </c:pt>
                <c:pt idx="41">
                  <c:v>30.8781713499965</c:v>
                </c:pt>
                <c:pt idx="42">
                  <c:v>30.9509199184148</c:v>
                </c:pt>
                <c:pt idx="43">
                  <c:v>29.5133161938994</c:v>
                </c:pt>
                <c:pt idx="44">
                  <c:v>29.1750193370772</c:v>
                </c:pt>
                <c:pt idx="45">
                  <c:v>29.1788653652358</c:v>
                </c:pt>
                <c:pt idx="46">
                  <c:v>32.4112539763693</c:v>
                </c:pt>
                <c:pt idx="47">
                  <c:v>33.181563009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607"/>
        <c:axId val="95510259"/>
      </c:lineChart>
      <c:catAx>
        <c:axId val="4181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0259"/>
        <c:crossesAt val="0"/>
        <c:auto val="1"/>
        <c:lblAlgn val="ctr"/>
        <c:lblOffset val="100"/>
        <c:noMultiLvlLbl val="0"/>
      </c:catAx>
      <c:valAx>
        <c:axId val="95510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362491190979563"/>
              <c:y val="0.0230281301709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960</xdr:colOff>
      <xdr:row>24</xdr:row>
      <xdr:rowOff>40320</xdr:rowOff>
    </xdr:from>
    <xdr:to>
      <xdr:col>6</xdr:col>
      <xdr:colOff>542880</xdr:colOff>
      <xdr:row>26</xdr:row>
      <xdr:rowOff>2520</xdr:rowOff>
    </xdr:to>
    <xdr:sp>
      <xdr:nvSpPr>
        <xdr:cNvPr id="1" name="Text Box 1"/>
        <xdr:cNvSpPr/>
      </xdr:nvSpPr>
      <xdr:spPr>
        <a:xfrm>
          <a:off x="4212000" y="3941640"/>
          <a:ext cx="12078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8880</xdr:colOff>
      <xdr:row>7</xdr:row>
      <xdr:rowOff>79560</xdr:rowOff>
    </xdr:from>
    <xdr:to>
      <xdr:col>7</xdr:col>
      <xdr:colOff>116640</xdr:colOff>
      <xdr:row>8</xdr:row>
      <xdr:rowOff>153360</xdr:rowOff>
    </xdr:to>
    <xdr:sp>
      <xdr:nvSpPr>
        <xdr:cNvPr id="2" name="Text Box 2"/>
        <xdr:cNvSpPr/>
      </xdr:nvSpPr>
      <xdr:spPr>
        <a:xfrm>
          <a:off x="3920040" y="1217520"/>
          <a:ext cx="1886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15</xdr:row>
      <xdr:rowOff>83160</xdr:rowOff>
    </xdr:from>
    <xdr:to>
      <xdr:col>7</xdr:col>
      <xdr:colOff>2160</xdr:colOff>
      <xdr:row>17</xdr:row>
      <xdr:rowOff>49320</xdr:rowOff>
    </xdr:to>
    <xdr:sp>
      <xdr:nvSpPr>
        <xdr:cNvPr id="3" name="Text Box 3"/>
        <xdr:cNvSpPr/>
      </xdr:nvSpPr>
      <xdr:spPr>
        <a:xfrm>
          <a:off x="3854520" y="2521440"/>
          <a:ext cx="183708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19</xdr:row>
      <xdr:rowOff>90720</xdr:rowOff>
    </xdr:from>
    <xdr:to>
      <xdr:col>6</xdr:col>
      <xdr:colOff>456840</xdr:colOff>
      <xdr:row>20</xdr:row>
      <xdr:rowOff>117360</xdr:rowOff>
    </xdr:to>
    <xdr:sp>
      <xdr:nvSpPr>
        <xdr:cNvPr id="4" name="Text Box 4"/>
        <xdr:cNvSpPr/>
      </xdr:nvSpPr>
      <xdr:spPr>
        <a:xfrm>
          <a:off x="4254840" y="3179520"/>
          <a:ext cx="10789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0360</xdr:colOff>
      <xdr:row>6</xdr:row>
      <xdr:rowOff>36000</xdr:rowOff>
    </xdr:from>
    <xdr:to>
      <xdr:col>7</xdr:col>
      <xdr:colOff>516960</xdr:colOff>
      <xdr:row>7</xdr:row>
      <xdr:rowOff>91080</xdr:rowOff>
    </xdr:to>
    <xdr:sp>
      <xdr:nvSpPr>
        <xdr:cNvPr id="6" name="Text Box 1"/>
        <xdr:cNvSpPr/>
      </xdr:nvSpPr>
      <xdr:spPr>
        <a:xfrm>
          <a:off x="4694400" y="1011240"/>
          <a:ext cx="151200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800</xdr:colOff>
      <xdr:row>12</xdr:row>
      <xdr:rowOff>92880</xdr:rowOff>
    </xdr:from>
    <xdr:to>
      <xdr:col>7</xdr:col>
      <xdr:colOff>28440</xdr:colOff>
      <xdr:row>14</xdr:row>
      <xdr:rowOff>31320</xdr:rowOff>
    </xdr:to>
    <xdr:sp>
      <xdr:nvSpPr>
        <xdr:cNvPr id="7" name="Text Box 2"/>
        <xdr:cNvSpPr/>
      </xdr:nvSpPr>
      <xdr:spPr>
        <a:xfrm>
          <a:off x="4857840" y="2043720"/>
          <a:ext cx="86004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0</xdr:colOff>
      <xdr:row>16</xdr:row>
      <xdr:rowOff>52200</xdr:rowOff>
    </xdr:from>
    <xdr:to>
      <xdr:col>7</xdr:col>
      <xdr:colOff>169560</xdr:colOff>
      <xdr:row>17</xdr:row>
      <xdr:rowOff>132840</xdr:rowOff>
    </xdr:to>
    <xdr:sp>
      <xdr:nvSpPr>
        <xdr:cNvPr id="8" name="Text Box 3"/>
        <xdr:cNvSpPr/>
      </xdr:nvSpPr>
      <xdr:spPr>
        <a:xfrm>
          <a:off x="4722840" y="2653200"/>
          <a:ext cx="1136160" cy="2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400</xdr:colOff>
      <xdr:row>24</xdr:row>
      <xdr:rowOff>23400</xdr:rowOff>
    </xdr:from>
    <xdr:to>
      <xdr:col>7</xdr:col>
      <xdr:colOff>324720</xdr:colOff>
      <xdr:row>25</xdr:row>
      <xdr:rowOff>107280</xdr:rowOff>
    </xdr:to>
    <xdr:sp>
      <xdr:nvSpPr>
        <xdr:cNvPr id="9" name="Text Box 4"/>
        <xdr:cNvSpPr/>
      </xdr:nvSpPr>
      <xdr:spPr>
        <a:xfrm>
          <a:off x="4645440" y="3924720"/>
          <a:ext cx="13687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IF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30</xdr:row>
      <xdr:rowOff>80280</xdr:rowOff>
    </xdr:from>
    <xdr:to>
      <xdr:col>10</xdr:col>
      <xdr:colOff>405720</xdr:colOff>
      <xdr:row>32</xdr:row>
      <xdr:rowOff>34560</xdr:rowOff>
    </xdr:to>
    <xdr:sp>
      <xdr:nvSpPr>
        <xdr:cNvPr id="10" name="テキスト ボックス 5"/>
        <xdr:cNvSpPr/>
      </xdr:nvSpPr>
      <xdr:spPr>
        <a:xfrm>
          <a:off x="7943400" y="4957200"/>
          <a:ext cx="590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5"/>
    <col collapsed="false" customWidth="true" hidden="false" outlineLevel="0" max="3" min="3" style="1" width="12.36"/>
    <col collapsed="false" customWidth="true" hidden="false" outlineLevel="0" max="4" min="4" style="1" width="14.99"/>
    <col collapsed="false" customWidth="true" hidden="false" outlineLevel="0" max="5" min="5" style="1" width="12.25"/>
    <col collapsed="false" customWidth="true" hidden="false" outlineLevel="0" max="7" min="6" style="2" width="9.99"/>
    <col collapsed="false" customWidth="true" hidden="false" outlineLevel="0" max="8" min="8" style="2" width="4.75"/>
    <col collapsed="false" customWidth="true" hidden="false" outlineLevel="0" max="11" min="11" style="0" width="12.86"/>
    <col collapsed="false" customWidth="true" hidden="false" outlineLevel="0" max="12" min="12" style="0" width="8.62"/>
    <col collapsed="false" customWidth="true" hidden="false" outlineLevel="0" max="13" min="13" style="0" width="8.36"/>
    <col collapsed="false" customWidth="false" hidden="false" outlineLevel="0" max="257" min="15" style="2" width="13.36"/>
  </cols>
  <sheetData>
    <row r="1" customFormat="false" ht="14.25" hidden="false" customHeight="false" outlineLevel="0" collapsed="false">
      <c r="F1" s="1"/>
      <c r="G1" s="1"/>
      <c r="H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</row>
    <row r="2" customFormat="false" ht="14.25" hidden="false" customHeight="false" outlineLevel="0" collapsed="false">
      <c r="B2" s="3" t="s">
        <v>0</v>
      </c>
      <c r="F2" s="1"/>
      <c r="G2" s="1"/>
      <c r="H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</row>
    <row r="3" customFormat="false" ht="9" hidden="false" customHeight="true" outlineLevel="0" collapsed="false">
      <c r="B3" s="4"/>
      <c r="C3" s="4"/>
      <c r="D3" s="4"/>
      <c r="E3" s="4"/>
      <c r="F3" s="5"/>
      <c r="G3" s="5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</row>
    <row r="5" s="10" customFormat="true" ht="14.25" hidden="false" customHeight="true" outlineLevel="0" collapsed="false">
      <c r="A5" s="3"/>
      <c r="B5" s="6" t="s">
        <v>1</v>
      </c>
      <c r="C5" s="7" t="s">
        <v>2</v>
      </c>
      <c r="D5" s="8" t="s">
        <v>3</v>
      </c>
      <c r="E5" s="8" t="s">
        <v>4</v>
      </c>
      <c r="F5" s="9" t="s">
        <v>5</v>
      </c>
      <c r="G5" s="9"/>
      <c r="H5" s="3"/>
      <c r="I5" s="0"/>
      <c r="J5" s="0"/>
      <c r="K5" s="0"/>
      <c r="L5" s="0"/>
      <c r="M5" s="0"/>
      <c r="N5" s="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</row>
    <row r="6" s="10" customFormat="true" ht="14.25" hidden="false" customHeight="true" outlineLevel="0" collapsed="false">
      <c r="A6" s="3"/>
      <c r="B6" s="6"/>
      <c r="C6" s="11" t="s">
        <v>6</v>
      </c>
      <c r="D6" s="11" t="s">
        <v>7</v>
      </c>
      <c r="E6" s="11" t="s">
        <v>7</v>
      </c>
      <c r="F6" s="12" t="s">
        <v>8</v>
      </c>
      <c r="G6" s="12"/>
      <c r="H6" s="3"/>
      <c r="I6" s="0"/>
      <c r="J6" s="0"/>
      <c r="K6" s="0"/>
      <c r="L6" s="0"/>
      <c r="M6" s="0"/>
      <c r="N6" s="0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</row>
    <row r="7" s="10" customFormat="true" ht="15" hidden="false" customHeight="true" outlineLevel="0" collapsed="false">
      <c r="A7" s="3"/>
      <c r="B7" s="6"/>
      <c r="C7" s="13" t="s">
        <v>9</v>
      </c>
      <c r="D7" s="13" t="s">
        <v>9</v>
      </c>
      <c r="E7" s="13" t="s">
        <v>9</v>
      </c>
      <c r="F7" s="14" t="s">
        <v>10</v>
      </c>
      <c r="G7" s="13" t="s">
        <v>9</v>
      </c>
      <c r="H7" s="3"/>
      <c r="I7" s="0"/>
      <c r="J7" s="0"/>
      <c r="K7" s="0"/>
      <c r="L7" s="0"/>
      <c r="M7" s="0"/>
      <c r="N7" s="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</row>
    <row r="8" customFormat="false" ht="12" hidden="false" customHeight="true" outlineLevel="0" collapsed="false">
      <c r="A8" s="15"/>
      <c r="B8" s="16" t="n">
        <v>1965</v>
      </c>
      <c r="C8" s="17" t="n">
        <v>4.461</v>
      </c>
      <c r="D8" s="17"/>
      <c r="E8" s="17"/>
      <c r="F8" s="17"/>
      <c r="G8" s="16"/>
      <c r="H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</row>
    <row r="9" customFormat="false" ht="12" hidden="false" customHeight="true" outlineLevel="0" collapsed="false">
      <c r="A9" s="15"/>
      <c r="B9" s="16"/>
      <c r="C9" s="17" t="n">
        <v>4.285</v>
      </c>
      <c r="D9" s="17"/>
      <c r="E9" s="17"/>
      <c r="F9" s="17"/>
      <c r="G9" s="16"/>
      <c r="H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</row>
    <row r="10" customFormat="false" ht="12" hidden="false" customHeight="true" outlineLevel="0" collapsed="false">
      <c r="A10" s="15"/>
      <c r="B10" s="16"/>
      <c r="C10" s="17" t="n">
        <v>4.395</v>
      </c>
      <c r="D10" s="17"/>
      <c r="E10" s="17"/>
      <c r="F10" s="17"/>
      <c r="G10" s="16"/>
      <c r="H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</row>
    <row r="11" customFormat="false" ht="12" hidden="false" customHeight="true" outlineLevel="0" collapsed="false">
      <c r="A11" s="15"/>
      <c r="B11" s="16"/>
      <c r="C11" s="17" t="n">
        <v>4.245</v>
      </c>
      <c r="D11" s="17"/>
      <c r="E11" s="17"/>
      <c r="F11" s="17"/>
      <c r="G11" s="16"/>
      <c r="H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</row>
    <row r="12" customFormat="false" ht="12" hidden="false" customHeight="true" outlineLevel="0" collapsed="false">
      <c r="A12" s="15"/>
      <c r="B12" s="16"/>
      <c r="C12" s="17" t="n">
        <v>4.06</v>
      </c>
      <c r="D12" s="17"/>
      <c r="E12" s="17"/>
      <c r="F12" s="17"/>
      <c r="G12" s="16"/>
      <c r="H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</row>
    <row r="13" customFormat="false" ht="12" hidden="false" customHeight="true" outlineLevel="0" collapsed="false">
      <c r="A13" s="15"/>
      <c r="B13" s="16" t="n">
        <v>1970</v>
      </c>
      <c r="C13" s="17" t="n">
        <v>4.144</v>
      </c>
      <c r="D13" s="17"/>
      <c r="E13" s="17"/>
      <c r="F13" s="17"/>
      <c r="G13" s="16"/>
      <c r="H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</row>
    <row r="14" customFormat="false" ht="12" hidden="false" customHeight="true" outlineLevel="0" collapsed="false">
      <c r="A14" s="15"/>
      <c r="B14" s="16"/>
      <c r="C14" s="17" t="n">
        <v>4.867</v>
      </c>
      <c r="D14" s="17" t="n">
        <v>56.8707943430868</v>
      </c>
      <c r="E14" s="17"/>
      <c r="F14" s="17" t="n">
        <v>374.125845028706</v>
      </c>
      <c r="G14" s="18" t="n">
        <v>20.7847691682614</v>
      </c>
      <c r="H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</row>
    <row r="15" customFormat="false" ht="12" hidden="false" customHeight="true" outlineLevel="0" collapsed="false">
      <c r="A15" s="15"/>
      <c r="B15" s="16"/>
      <c r="C15" s="17" t="n">
        <v>4.908</v>
      </c>
      <c r="D15" s="17" t="n">
        <v>57.83901919347</v>
      </c>
      <c r="E15" s="17"/>
      <c r="F15" s="17" t="n">
        <v>342.106385322403</v>
      </c>
      <c r="G15" s="18" t="n">
        <v>19.0059102956891</v>
      </c>
      <c r="H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</row>
    <row r="16" customFormat="false" ht="12" hidden="false" customHeight="true" outlineLevel="0" collapsed="false">
      <c r="A16" s="15"/>
      <c r="B16" s="16"/>
      <c r="C16" s="17" t="n">
        <v>8.343</v>
      </c>
      <c r="D16" s="17" t="n">
        <v>69.9129155943302</v>
      </c>
      <c r="E16" s="17"/>
      <c r="F16" s="17" t="n">
        <v>406.65551162447</v>
      </c>
      <c r="G16" s="18" t="n">
        <v>22.5919728680261</v>
      </c>
      <c r="H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</row>
    <row r="17" customFormat="false" ht="12" hidden="false" customHeight="true" outlineLevel="0" collapsed="false">
      <c r="A17" s="15"/>
      <c r="B17" s="16"/>
      <c r="C17" s="17" t="n">
        <v>21.203</v>
      </c>
      <c r="D17" s="17" t="n">
        <v>102.247390660886</v>
      </c>
      <c r="E17" s="17"/>
      <c r="F17" s="17" t="n">
        <v>613.272681809659</v>
      </c>
      <c r="G17" s="18" t="n">
        <v>34.070704544981</v>
      </c>
      <c r="H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</row>
    <row r="18" customFormat="false" ht="12" hidden="false" customHeight="true" outlineLevel="0" collapsed="false">
      <c r="A18" s="15"/>
      <c r="B18" s="16" t="n">
        <v>1975</v>
      </c>
      <c r="C18" s="17" t="n">
        <v>22.643</v>
      </c>
      <c r="D18" s="17" t="n">
        <v>109.154779738991</v>
      </c>
      <c r="E18" s="17"/>
      <c r="F18" s="17" t="n">
        <v>686.755043498712</v>
      </c>
      <c r="G18" s="18" t="n">
        <v>38.1530579721507</v>
      </c>
      <c r="H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</row>
    <row r="19" customFormat="false" ht="12" hidden="false" customHeight="true" outlineLevel="0" collapsed="false">
      <c r="A19" s="15"/>
      <c r="B19" s="16"/>
      <c r="C19" s="17" t="n">
        <v>23.391</v>
      </c>
      <c r="D19" s="17" t="n">
        <v>117.185231897762</v>
      </c>
      <c r="E19" s="17"/>
      <c r="F19" s="17" t="n">
        <v>758.491196679716</v>
      </c>
      <c r="G19" s="18" t="n">
        <v>42.1383998155398</v>
      </c>
      <c r="H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</row>
    <row r="20" customFormat="false" ht="12" hidden="false" customHeight="true" outlineLevel="0" collapsed="false">
      <c r="A20" s="15"/>
      <c r="B20" s="16"/>
      <c r="C20" s="17" t="n">
        <v>22.2</v>
      </c>
      <c r="D20" s="17" t="n">
        <v>116.184480513691</v>
      </c>
      <c r="E20" s="17"/>
      <c r="F20" s="17" t="n">
        <v>766.077187760659</v>
      </c>
      <c r="G20" s="18" t="n">
        <v>42.559843764481</v>
      </c>
      <c r="H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</row>
    <row r="21" customFormat="false" ht="12" hidden="false" customHeight="true" outlineLevel="0" collapsed="false">
      <c r="A21" s="15"/>
      <c r="B21" s="16"/>
      <c r="C21" s="17" t="n">
        <v>17.627</v>
      </c>
      <c r="D21" s="17" t="n">
        <v>99.4305880804741</v>
      </c>
      <c r="E21" s="17"/>
      <c r="F21" s="17" t="n">
        <v>718.994910493006</v>
      </c>
      <c r="G21" s="18" t="n">
        <v>39.9441616940559</v>
      </c>
      <c r="H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</row>
    <row r="22" customFormat="false" ht="12" hidden="false" customHeight="true" outlineLevel="0" collapsed="false">
      <c r="A22" s="15"/>
      <c r="B22" s="16"/>
      <c r="C22" s="17" t="n">
        <v>33.522</v>
      </c>
      <c r="D22" s="17" t="n">
        <v>135.570599631786</v>
      </c>
      <c r="E22" s="17"/>
      <c r="F22" s="17" t="n">
        <v>1109.42296603517</v>
      </c>
      <c r="G22" s="18" t="n">
        <v>61.6346092241759</v>
      </c>
      <c r="H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</row>
    <row r="23" customFormat="false" ht="12" hidden="false" customHeight="true" outlineLevel="0" collapsed="false">
      <c r="A23" s="15"/>
      <c r="B23" s="16" t="n">
        <v>1980</v>
      </c>
      <c r="C23" s="17" t="n">
        <v>47.629</v>
      </c>
      <c r="D23" s="17" t="n">
        <v>149.597468637624</v>
      </c>
      <c r="E23" s="17"/>
      <c r="F23" s="17" t="n">
        <v>1541.41461529716</v>
      </c>
      <c r="G23" s="18" t="n">
        <v>85.6341452942868</v>
      </c>
      <c r="H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</row>
    <row r="24" customFormat="false" ht="12" hidden="false" customHeight="true" outlineLevel="0" collapsed="false">
      <c r="A24" s="15"/>
      <c r="B24" s="16"/>
      <c r="C24" s="17" t="n">
        <v>52.466</v>
      </c>
      <c r="D24" s="17" t="n">
        <v>160.975370266549</v>
      </c>
      <c r="E24" s="17"/>
      <c r="F24" s="17" t="n">
        <v>1660.28380039834</v>
      </c>
      <c r="G24" s="18" t="n">
        <v>92.2379889110191</v>
      </c>
      <c r="H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</row>
    <row r="25" customFormat="false" ht="12" hidden="false" customHeight="true" outlineLevel="0" collapsed="false">
      <c r="A25" s="15"/>
      <c r="B25" s="16"/>
      <c r="C25" s="17" t="n">
        <v>53.533</v>
      </c>
      <c r="D25" s="17" t="n">
        <v>170.741816701204</v>
      </c>
      <c r="E25" s="17"/>
      <c r="F25" s="17" t="n">
        <v>1788.7876284419</v>
      </c>
      <c r="G25" s="18" t="n">
        <v>99.3770904689943</v>
      </c>
      <c r="H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</row>
    <row r="26" customFormat="false" ht="12" hidden="false" customHeight="true" outlineLevel="0" collapsed="false">
      <c r="A26" s="15"/>
      <c r="B26" s="16"/>
      <c r="C26" s="17" t="n">
        <v>44.141</v>
      </c>
      <c r="D26" s="17" t="n">
        <v>151.022621387817</v>
      </c>
      <c r="E26" s="17"/>
      <c r="F26" s="17" t="n">
        <v>1631.26572003378</v>
      </c>
      <c r="G26" s="18" t="n">
        <v>90.6258733352102</v>
      </c>
      <c r="H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</row>
    <row r="27" customFormat="false" ht="12" hidden="false" customHeight="true" outlineLevel="0" collapsed="false">
      <c r="A27" s="15"/>
      <c r="B27" s="16"/>
      <c r="C27" s="17" t="n">
        <v>44.575</v>
      </c>
      <c r="D27" s="17" t="n">
        <v>147.450949883615</v>
      </c>
      <c r="E27" s="17"/>
      <c r="F27" s="17" t="n">
        <v>1532.34356955002</v>
      </c>
      <c r="G27" s="18" t="n">
        <v>85.1301983083344</v>
      </c>
      <c r="H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</row>
    <row r="28" customFormat="false" ht="12" hidden="false" customHeight="true" outlineLevel="0" collapsed="false">
      <c r="A28" s="15"/>
      <c r="B28" s="16" t="n">
        <v>1985</v>
      </c>
      <c r="C28" s="17" t="n">
        <v>38.34</v>
      </c>
      <c r="D28" s="17" t="n">
        <v>142.077480093959</v>
      </c>
      <c r="E28" s="17"/>
      <c r="F28" s="17" t="n">
        <v>1401.914812527</v>
      </c>
      <c r="G28" s="18" t="n">
        <v>77.8841562514997</v>
      </c>
      <c r="H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</row>
    <row r="29" customFormat="false" ht="12" hidden="false" customHeight="true" outlineLevel="0" collapsed="false">
      <c r="A29" s="15"/>
      <c r="B29" s="16"/>
      <c r="C29" s="17" t="n">
        <v>13.97</v>
      </c>
      <c r="D29" s="17" t="n">
        <v>120.279219477404</v>
      </c>
      <c r="E29" s="17"/>
      <c r="F29" s="17" t="n">
        <v>1072.02021892252</v>
      </c>
      <c r="G29" s="18" t="n">
        <v>59.5566788290286</v>
      </c>
      <c r="H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</row>
    <row r="30" customFormat="false" ht="12" hidden="false" customHeight="true" outlineLevel="0" collapsed="false">
      <c r="A30" s="15"/>
      <c r="B30" s="16"/>
      <c r="C30" s="17" t="n">
        <v>15.838</v>
      </c>
      <c r="D30" s="17" t="n">
        <v>123.25</v>
      </c>
      <c r="E30" s="17" t="n">
        <v>73.5833333333333</v>
      </c>
      <c r="F30" s="17" t="n">
        <v>850.583333333333</v>
      </c>
      <c r="G30" s="18" t="n">
        <v>47.2546296296296</v>
      </c>
      <c r="H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</row>
    <row r="31" customFormat="false" ht="12" hidden="false" customHeight="true" outlineLevel="0" collapsed="false">
      <c r="A31" s="15"/>
      <c r="B31" s="16"/>
      <c r="C31" s="17" t="n">
        <v>11.911</v>
      </c>
      <c r="D31" s="17" t="n">
        <v>117.25</v>
      </c>
      <c r="E31" s="17" t="n">
        <v>67.3333333333333</v>
      </c>
      <c r="F31" s="17" t="n">
        <v>723.916666666667</v>
      </c>
      <c r="G31" s="18" t="n">
        <v>40.2175925925926</v>
      </c>
      <c r="H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</row>
    <row r="32" customFormat="false" ht="12" hidden="false" customHeight="true" outlineLevel="0" collapsed="false">
      <c r="A32" s="15"/>
      <c r="B32" s="16"/>
      <c r="C32" s="17" t="n">
        <v>15.993</v>
      </c>
      <c r="D32" s="17" t="n">
        <v>123.514166666667</v>
      </c>
      <c r="E32" s="17" t="n">
        <v>70.8125</v>
      </c>
      <c r="F32" s="17" t="n">
        <v>778.508333333333</v>
      </c>
      <c r="G32" s="18" t="n">
        <v>43.250462962963</v>
      </c>
      <c r="H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</row>
    <row r="33" customFormat="false" ht="12" hidden="false" customHeight="true" outlineLevel="0" collapsed="false">
      <c r="A33" s="15"/>
      <c r="B33" s="16" t="n">
        <v>1990</v>
      </c>
      <c r="C33" s="17" t="n">
        <v>20.326</v>
      </c>
      <c r="D33" s="17" t="n">
        <v>131.496666666667</v>
      </c>
      <c r="E33" s="17" t="n">
        <v>80.5975</v>
      </c>
      <c r="F33" s="17" t="n">
        <v>1001.24583333333</v>
      </c>
      <c r="G33" s="18" t="n">
        <v>55.6247685185185</v>
      </c>
      <c r="H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</row>
    <row r="34" customFormat="false" ht="12" hidden="false" customHeight="true" outlineLevel="0" collapsed="false">
      <c r="A34" s="15"/>
      <c r="B34" s="16"/>
      <c r="C34" s="17" t="n">
        <v>15.795</v>
      </c>
      <c r="D34" s="17" t="n">
        <v>129.0075</v>
      </c>
      <c r="E34" s="17" t="n">
        <v>79.4816666666667</v>
      </c>
      <c r="F34" s="17" t="n">
        <v>1021.58833333333</v>
      </c>
      <c r="G34" s="18" t="n">
        <v>56.7549074074074</v>
      </c>
      <c r="H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</row>
    <row r="35" customFormat="false" ht="12" hidden="false" customHeight="true" outlineLevel="0" collapsed="false">
      <c r="A35" s="15"/>
      <c r="B35" s="16"/>
      <c r="C35" s="17" t="n">
        <v>15.217</v>
      </c>
      <c r="D35" s="17" t="n">
        <v>127.4625</v>
      </c>
      <c r="E35" s="17" t="n">
        <v>78.9666666666667</v>
      </c>
      <c r="F35" s="17" t="n">
        <v>1027.51083333333</v>
      </c>
      <c r="G35" s="18" t="n">
        <v>57.0839351851852</v>
      </c>
      <c r="H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</row>
    <row r="36" customFormat="false" ht="12" hidden="false" customHeight="true" outlineLevel="0" collapsed="false">
      <c r="A36" s="15"/>
      <c r="B36" s="16"/>
      <c r="C36" s="17" t="n">
        <v>11.417</v>
      </c>
      <c r="D36" s="17" t="n">
        <v>126.518333333333</v>
      </c>
      <c r="E36" s="17" t="n">
        <v>81.1983333333333</v>
      </c>
      <c r="F36" s="17" t="n">
        <v>1019.4425</v>
      </c>
      <c r="G36" s="18" t="n">
        <v>56.6356944444445</v>
      </c>
      <c r="H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</row>
    <row r="37" customFormat="false" ht="12" hidden="false" customHeight="true" outlineLevel="0" collapsed="false">
      <c r="A37" s="15"/>
      <c r="B37" s="16"/>
      <c r="C37" s="17" t="n">
        <v>10.856</v>
      </c>
      <c r="D37" s="17" t="n">
        <v>123.085</v>
      </c>
      <c r="E37" s="17" t="n">
        <v>84.5458333333333</v>
      </c>
      <c r="F37" s="17" t="n">
        <v>979.7875</v>
      </c>
      <c r="G37" s="18" t="n">
        <v>54.4326388888889</v>
      </c>
      <c r="H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</row>
    <row r="38" customFormat="false" ht="12" hidden="false" customHeight="true" outlineLevel="0" collapsed="false">
      <c r="A38" s="15"/>
      <c r="B38" s="16" t="n">
        <v>1995</v>
      </c>
      <c r="C38" s="17" t="n">
        <v>11.057</v>
      </c>
      <c r="D38" s="17" t="n">
        <v>115.36</v>
      </c>
      <c r="E38" s="17" t="n">
        <v>81.1125</v>
      </c>
      <c r="F38" s="17" t="n">
        <v>930.175833333334</v>
      </c>
      <c r="G38" s="18" t="n">
        <v>51.6764351851852</v>
      </c>
      <c r="H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</row>
    <row r="39" customFormat="false" ht="12" hidden="false" customHeight="true" outlineLevel="0" collapsed="false">
      <c r="A39" s="15"/>
      <c r="B39" s="16"/>
      <c r="C39" s="17" t="n">
        <v>15.291</v>
      </c>
      <c r="D39" s="17" t="n">
        <v>109.008333333333</v>
      </c>
      <c r="E39" s="17" t="n">
        <v>84.2025</v>
      </c>
      <c r="F39" s="17" t="n">
        <v>990.173333333334</v>
      </c>
      <c r="G39" s="18" t="n">
        <v>55.0096296296296</v>
      </c>
      <c r="H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</row>
    <row r="40" customFormat="false" ht="12" hidden="false" customHeight="true" outlineLevel="0" collapsed="false">
      <c r="A40" s="15"/>
      <c r="B40" s="16"/>
      <c r="C40" s="17" t="n">
        <v>14.482</v>
      </c>
      <c r="D40" s="17" t="n">
        <v>105.7</v>
      </c>
      <c r="E40" s="17" t="n">
        <v>84.875</v>
      </c>
      <c r="F40" s="17" t="n">
        <v>1010.5375</v>
      </c>
      <c r="G40" s="18" t="n">
        <v>56.1409722222222</v>
      </c>
      <c r="H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</row>
    <row r="41" customFormat="false" ht="12" hidden="false" customHeight="true" outlineLevel="0" collapsed="false">
      <c r="A41" s="15"/>
      <c r="B41" s="16"/>
      <c r="C41" s="17" t="n">
        <v>10.306</v>
      </c>
      <c r="D41" s="17" t="n">
        <v>96.775</v>
      </c>
      <c r="E41" s="17" t="n">
        <v>79.8</v>
      </c>
      <c r="F41" s="17" t="n">
        <v>913.5875</v>
      </c>
      <c r="G41" s="18" t="n">
        <v>50.7548611111111</v>
      </c>
      <c r="H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</row>
    <row r="42" customFormat="false" ht="12" hidden="false" customHeight="true" outlineLevel="0" collapsed="false">
      <c r="A42" s="15"/>
      <c r="B42" s="16"/>
      <c r="C42" s="17" t="n">
        <v>14.529</v>
      </c>
      <c r="D42" s="17" t="n">
        <v>100.0125</v>
      </c>
      <c r="E42" s="17" t="n">
        <v>81.2</v>
      </c>
      <c r="F42" s="17" t="n">
        <v>896.175</v>
      </c>
      <c r="G42" s="18" t="n">
        <v>49.7875</v>
      </c>
      <c r="H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</row>
    <row r="43" customFormat="false" ht="12" hidden="false" customHeight="true" outlineLevel="0" collapsed="false">
      <c r="A43" s="15"/>
      <c r="B43" s="16" t="n">
        <v>2000</v>
      </c>
      <c r="C43" s="17" t="n">
        <v>19.618</v>
      </c>
      <c r="D43" s="17" t="n">
        <v>108.0625</v>
      </c>
      <c r="E43" s="17" t="n">
        <v>87.15</v>
      </c>
      <c r="F43" s="17" t="n">
        <v>980.2625</v>
      </c>
      <c r="G43" s="18" t="n">
        <v>54.4590277777778</v>
      </c>
      <c r="H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</row>
    <row r="44" customFormat="false" ht="12" hidden="false" customHeight="true" outlineLevel="0" collapsed="false">
      <c r="A44" s="15"/>
      <c r="B44" s="19"/>
      <c r="C44" s="17" t="n">
        <v>18.643</v>
      </c>
      <c r="D44" s="17" t="n">
        <v>105.9625</v>
      </c>
      <c r="E44" s="17" t="n">
        <v>86.0125000000001</v>
      </c>
      <c r="F44" s="17" t="n">
        <v>986.0375</v>
      </c>
      <c r="G44" s="18" t="n">
        <v>54.7798611111111</v>
      </c>
      <c r="H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</row>
    <row r="45" customFormat="false" ht="12" hidden="false" customHeight="true" outlineLevel="0" collapsed="false">
      <c r="A45" s="15"/>
      <c r="B45" s="19"/>
      <c r="C45" s="17" t="n">
        <v>21.032</v>
      </c>
      <c r="D45" s="17" t="n">
        <v>104.825</v>
      </c>
      <c r="E45" s="17" t="n">
        <v>84.7875</v>
      </c>
      <c r="F45" s="17" t="n">
        <v>953.6625</v>
      </c>
      <c r="G45" s="18" t="n">
        <v>52.98125</v>
      </c>
      <c r="H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</row>
    <row r="46" customFormat="false" ht="12" hidden="false" customHeight="true" outlineLevel="0" collapsed="false">
      <c r="A46" s="15"/>
      <c r="B46" s="19"/>
      <c r="C46" s="17" t="n">
        <v>20.95</v>
      </c>
      <c r="D46" s="17" t="n">
        <v>106.225</v>
      </c>
      <c r="E46" s="17" t="n">
        <v>86.1</v>
      </c>
      <c r="F46" s="17" t="n">
        <v>977.2875</v>
      </c>
      <c r="G46" s="18" t="n">
        <v>54.29375</v>
      </c>
      <c r="H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</row>
    <row r="47" customFormat="false" ht="12" hidden="false" customHeight="true" outlineLevel="0" collapsed="false">
      <c r="A47" s="15"/>
      <c r="B47" s="19"/>
      <c r="C47" s="17" t="n">
        <v>26.156</v>
      </c>
      <c r="D47" s="17" t="n">
        <v>115.257416666667</v>
      </c>
      <c r="E47" s="17" t="n">
        <v>91.2663333333333</v>
      </c>
      <c r="F47" s="17" t="n">
        <v>1069.19</v>
      </c>
      <c r="G47" s="18" t="n">
        <v>59.3994444444445</v>
      </c>
      <c r="H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</row>
    <row r="48" customFormat="false" ht="12" hidden="false" customHeight="true" outlineLevel="0" collapsed="false">
      <c r="A48" s="15"/>
      <c r="B48" s="19" t="s">
        <v>11</v>
      </c>
      <c r="C48" s="17" t="n">
        <v>39.736</v>
      </c>
      <c r="D48" s="17" t="n">
        <v>127.75</v>
      </c>
      <c r="E48" s="17" t="n">
        <v>104.166666666667</v>
      </c>
      <c r="F48" s="17" t="n">
        <v>1352.5</v>
      </c>
      <c r="G48" s="18" t="n">
        <v>75.1388888888889</v>
      </c>
      <c r="H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</row>
    <row r="49" customFormat="false" ht="12" hidden="false" customHeight="true" outlineLevel="0" collapsed="false">
      <c r="A49" s="15"/>
      <c r="B49" s="19"/>
      <c r="C49" s="17" t="n">
        <v>46.662</v>
      </c>
      <c r="D49" s="17" t="n">
        <v>135.916666666667</v>
      </c>
      <c r="E49" s="17" t="n">
        <v>113.916666666667</v>
      </c>
      <c r="F49" s="17" t="n">
        <v>1545.08333333333</v>
      </c>
      <c r="G49" s="18" t="n">
        <v>85.837962962963</v>
      </c>
      <c r="H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</row>
    <row r="50" customFormat="false" ht="14.25" hidden="false" customHeight="true" outlineLevel="0" collapsed="false">
      <c r="B50" s="19"/>
      <c r="C50" s="17" t="n">
        <v>56.375</v>
      </c>
      <c r="D50" s="17" t="n">
        <v>145.583333333333</v>
      </c>
      <c r="E50" s="17" t="n">
        <v>124.333333333333</v>
      </c>
      <c r="F50" s="17" t="n">
        <v>1671.91666666667</v>
      </c>
      <c r="G50" s="18" t="n">
        <v>92.8842592592593</v>
      </c>
      <c r="H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</row>
    <row r="51" customFormat="false" ht="14.25" hidden="false" customHeight="true" outlineLevel="0" collapsed="false">
      <c r="B51" s="19"/>
      <c r="C51" s="17" t="n">
        <v>58.62</v>
      </c>
      <c r="D51" s="17" t="n">
        <v>145.75</v>
      </c>
      <c r="E51" s="17" t="n">
        <v>132.75</v>
      </c>
      <c r="F51" s="17" t="n">
        <v>1896.5</v>
      </c>
      <c r="G51" s="18" t="n">
        <v>105.361111111111</v>
      </c>
      <c r="H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</row>
    <row r="52" customFormat="false" ht="14.25" hidden="false" customHeight="true" outlineLevel="0" collapsed="false">
      <c r="B52" s="19"/>
      <c r="C52" s="17" t="n">
        <v>40.388</v>
      </c>
      <c r="D52" s="17" t="n">
        <v>125</v>
      </c>
      <c r="E52" s="17" t="n">
        <v>105.25</v>
      </c>
      <c r="F52" s="17" t="n">
        <v>1353.08333333333</v>
      </c>
      <c r="G52" s="18" t="n">
        <v>75.1712962962963</v>
      </c>
    </row>
    <row r="53" customFormat="false" ht="14.25" hidden="false" customHeight="false" outlineLevel="0" collapsed="false">
      <c r="B53" s="19" t="n">
        <v>2010</v>
      </c>
      <c r="C53" s="17" t="n">
        <v>45.399</v>
      </c>
      <c r="D53" s="17" t="n">
        <v>135.916666666667</v>
      </c>
      <c r="E53" s="17" t="n">
        <v>115.833333333333</v>
      </c>
      <c r="F53" s="17" t="n">
        <v>1556.66666666667</v>
      </c>
      <c r="G53" s="18" t="n">
        <v>86.4814814814815</v>
      </c>
    </row>
    <row r="54" customFormat="false" ht="14.25" hidden="false" customHeight="false" outlineLevel="0" collapsed="false">
      <c r="B54" s="19"/>
      <c r="C54" s="17" t="n">
        <v>56.684</v>
      </c>
      <c r="D54" s="17" t="n">
        <v>147.159615384615</v>
      </c>
      <c r="E54" s="17" t="n">
        <v>127.490384615385</v>
      </c>
      <c r="F54" s="17" t="n">
        <v>1768.34615384615</v>
      </c>
      <c r="G54" s="18" t="n">
        <v>98.241452991453</v>
      </c>
    </row>
    <row r="55" customFormat="false" ht="14.25" hidden="false" customHeight="false" outlineLevel="0" collapsed="false">
      <c r="B55" s="19"/>
      <c r="C55" s="17" t="n">
        <v>59.358</v>
      </c>
      <c r="D55" s="17" t="n">
        <v>148.547058823529</v>
      </c>
      <c r="E55" s="17" t="n">
        <v>128.617647058824</v>
      </c>
      <c r="F55" s="17" t="n">
        <v>1809.94117647059</v>
      </c>
      <c r="G55" s="18" t="n">
        <v>100.552287581699</v>
      </c>
    </row>
    <row r="56" customFormat="false" ht="14.25" hidden="false" customHeight="false" outlineLevel="0" collapsed="false">
      <c r="B56" s="19"/>
      <c r="C56" s="17" t="n">
        <v>69.226</v>
      </c>
      <c r="D56" s="17" t="n">
        <v>157.066666666667</v>
      </c>
      <c r="E56" s="17" t="n">
        <v>136.623529411765</v>
      </c>
      <c r="F56" s="17" t="n">
        <v>1941.60784313725</v>
      </c>
      <c r="G56" s="18" t="n">
        <v>107.867102396514</v>
      </c>
    </row>
    <row r="57" customFormat="false" ht="14.25" hidden="false" customHeight="false" outlineLevel="0" collapsed="false">
      <c r="B57" s="19"/>
      <c r="C57" s="17" t="n">
        <v>61.273</v>
      </c>
      <c r="D57" s="17" t="n">
        <v>158.111538461539</v>
      </c>
      <c r="E57" s="17" t="n">
        <v>137.011538461538</v>
      </c>
      <c r="F57" s="17" t="n">
        <v>1945.65384615385</v>
      </c>
      <c r="G57" s="18" t="n">
        <v>108.09188034188</v>
      </c>
    </row>
    <row r="58" customFormat="false" ht="14.25" hidden="false" customHeight="false" outlineLevel="0" collapsed="false">
      <c r="B58" s="19" t="n">
        <v>2015</v>
      </c>
      <c r="C58" s="17" t="n">
        <v>37.016</v>
      </c>
      <c r="D58" s="17" t="n">
        <v>131.556862745098</v>
      </c>
      <c r="E58" s="17" t="n">
        <v>112.111764705882</v>
      </c>
      <c r="F58" s="17" t="n">
        <v>1527.17647058824</v>
      </c>
      <c r="G58" s="18" t="n">
        <v>84.843137254902</v>
      </c>
    </row>
    <row r="59" customFormat="false" ht="14.25" hidden="false" customHeight="false" outlineLevel="0" collapsed="false">
      <c r="C59" s="3"/>
    </row>
    <row r="60" customFormat="false" ht="14.25" hidden="false" customHeight="false" outlineLevel="0" collapsed="false">
      <c r="B60" s="3" t="s">
        <v>12</v>
      </c>
      <c r="C60" s="3"/>
    </row>
  </sheetData>
  <mergeCells count="3">
    <mergeCell ref="B5:B7"/>
    <mergeCell ref="F5:G5"/>
    <mergeCell ref="F6:G6"/>
  </mergeCells>
  <printOptions headings="false" gridLines="false" gridLinesSet="true" horizontalCentered="true" verticalCentered="false"/>
  <pageMargins left="2.28333333333333" right="2.28333333333333" top="1.22013888888889" bottom="1.96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6" activeCellId="0" sqref="B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73.12"/>
    <col collapsed="false" customWidth="false" hidden="true" outlineLevel="0" max="50" min="3" style="20" width="7.99"/>
    <col collapsed="false" customWidth="false" hidden="false" outlineLevel="0" max="257" min="51" style="20" width="7.99"/>
  </cols>
  <sheetData>
    <row r="2" customFormat="false" ht="12.75" hidden="false" customHeight="false" outlineLevel="0" collapsed="false">
      <c r="B2" s="21" t="s">
        <v>13</v>
      </c>
    </row>
    <row r="3" customFormat="false" ht="12.75" hidden="false" customHeight="false" outlineLevel="0" collapsed="false">
      <c r="B3" s="21" t="s">
        <v>14</v>
      </c>
    </row>
    <row r="4" customFormat="false" ht="14.25" hidden="false" customHeight="false" outlineLevel="0" collapsed="false">
      <c r="C4" s="22" t="s">
        <v>15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16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 t="n">
        <v>2011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 t="n">
        <v>2012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 t="n">
        <v>2012</v>
      </c>
      <c r="AZ4" s="22"/>
      <c r="BA4" s="22"/>
      <c r="BB4" s="22" t="n">
        <v>2013</v>
      </c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 t="n">
        <v>2014</v>
      </c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201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3" t="n">
        <v>2016</v>
      </c>
      <c r="CM4" s="23"/>
      <c r="CN4" s="23"/>
      <c r="CO4" s="23"/>
      <c r="CP4" s="23"/>
      <c r="CQ4" s="23"/>
      <c r="CR4" s="23"/>
      <c r="CS4" s="23"/>
      <c r="CT4" s="23"/>
    </row>
    <row r="5" customFormat="false" ht="12.75" hidden="false" customHeight="false" outlineLevel="0" collapsed="false">
      <c r="B5" s="21"/>
      <c r="C5" s="24" t="s">
        <v>17</v>
      </c>
      <c r="D5" s="24" t="s">
        <v>18</v>
      </c>
      <c r="E5" s="24" t="s">
        <v>19</v>
      </c>
      <c r="F5" s="24" t="s">
        <v>20</v>
      </c>
      <c r="G5" s="24" t="s">
        <v>21</v>
      </c>
      <c r="H5" s="24" t="s">
        <v>22</v>
      </c>
      <c r="I5" s="24" t="s">
        <v>23</v>
      </c>
      <c r="J5" s="24" t="s">
        <v>24</v>
      </c>
      <c r="K5" s="24" t="s">
        <v>25</v>
      </c>
      <c r="L5" s="24" t="s">
        <v>26</v>
      </c>
      <c r="M5" s="24" t="s">
        <v>27</v>
      </c>
      <c r="N5" s="24" t="s">
        <v>28</v>
      </c>
      <c r="O5" s="24" t="s">
        <v>17</v>
      </c>
      <c r="P5" s="24" t="s">
        <v>18</v>
      </c>
      <c r="Q5" s="24" t="s">
        <v>19</v>
      </c>
      <c r="R5" s="24" t="s">
        <v>20</v>
      </c>
      <c r="S5" s="24" t="s">
        <v>21</v>
      </c>
      <c r="T5" s="24" t="s">
        <v>22</v>
      </c>
      <c r="U5" s="24" t="s">
        <v>23</v>
      </c>
      <c r="V5" s="24" t="s">
        <v>24</v>
      </c>
      <c r="W5" s="24" t="s">
        <v>25</v>
      </c>
      <c r="X5" s="24" t="s">
        <v>26</v>
      </c>
      <c r="Y5" s="24" t="s">
        <v>27</v>
      </c>
      <c r="Z5" s="24" t="s">
        <v>28</v>
      </c>
      <c r="AA5" s="24" t="s">
        <v>17</v>
      </c>
      <c r="AB5" s="24" t="s">
        <v>18</v>
      </c>
      <c r="AC5" s="24" t="s">
        <v>19</v>
      </c>
      <c r="AD5" s="24" t="s">
        <v>20</v>
      </c>
      <c r="AE5" s="24" t="s">
        <v>21</v>
      </c>
      <c r="AF5" s="24" t="s">
        <v>22</v>
      </c>
      <c r="AG5" s="24" t="s">
        <v>23</v>
      </c>
      <c r="AH5" s="24" t="s">
        <v>24</v>
      </c>
      <c r="AI5" s="24" t="s">
        <v>25</v>
      </c>
      <c r="AJ5" s="24" t="s">
        <v>26</v>
      </c>
      <c r="AK5" s="24" t="s">
        <v>27</v>
      </c>
      <c r="AL5" s="24" t="s">
        <v>28</v>
      </c>
      <c r="AM5" s="24" t="s">
        <v>17</v>
      </c>
      <c r="AN5" s="24" t="s">
        <v>18</v>
      </c>
      <c r="AO5" s="24" t="s">
        <v>19</v>
      </c>
      <c r="AP5" s="25" t="s">
        <v>29</v>
      </c>
      <c r="AQ5" s="24" t="s">
        <v>21</v>
      </c>
      <c r="AR5" s="24" t="s">
        <v>22</v>
      </c>
      <c r="AS5" s="24" t="s">
        <v>23</v>
      </c>
      <c r="AT5" s="24" t="s">
        <v>24</v>
      </c>
      <c r="AU5" s="24" t="s">
        <v>25</v>
      </c>
      <c r="AV5" s="24" t="s">
        <v>26</v>
      </c>
      <c r="AW5" s="24" t="s">
        <v>27</v>
      </c>
      <c r="AX5" s="25" t="s">
        <v>30</v>
      </c>
      <c r="AY5" s="25" t="s">
        <v>31</v>
      </c>
      <c r="AZ5" s="25" t="s">
        <v>32</v>
      </c>
      <c r="BA5" s="25" t="s">
        <v>33</v>
      </c>
      <c r="BB5" s="25" t="s">
        <v>29</v>
      </c>
      <c r="BC5" s="25" t="s">
        <v>34</v>
      </c>
      <c r="BD5" s="25" t="s">
        <v>35</v>
      </c>
      <c r="BE5" s="25" t="s">
        <v>36</v>
      </c>
      <c r="BF5" s="25" t="s">
        <v>37</v>
      </c>
      <c r="BG5" s="25" t="s">
        <v>38</v>
      </c>
      <c r="BH5" s="25" t="s">
        <v>39</v>
      </c>
      <c r="BI5" s="25" t="s">
        <v>40</v>
      </c>
      <c r="BJ5" s="25" t="s">
        <v>30</v>
      </c>
      <c r="BK5" s="25" t="s">
        <v>31</v>
      </c>
      <c r="BL5" s="25" t="s">
        <v>32</v>
      </c>
      <c r="BM5" s="25" t="s">
        <v>33</v>
      </c>
      <c r="BN5" s="25" t="s">
        <v>29</v>
      </c>
      <c r="BO5" s="25" t="s">
        <v>34</v>
      </c>
      <c r="BP5" s="25" t="s">
        <v>35</v>
      </c>
      <c r="BQ5" s="25" t="s">
        <v>36</v>
      </c>
      <c r="BR5" s="25" t="s">
        <v>37</v>
      </c>
      <c r="BS5" s="25" t="s">
        <v>38</v>
      </c>
      <c r="BT5" s="25" t="s">
        <v>39</v>
      </c>
      <c r="BU5" s="25" t="s">
        <v>40</v>
      </c>
      <c r="BV5" s="25" t="s">
        <v>30</v>
      </c>
      <c r="BW5" s="25" t="s">
        <v>31</v>
      </c>
      <c r="BX5" s="25" t="s">
        <v>32</v>
      </c>
      <c r="BY5" s="25" t="s">
        <v>33</v>
      </c>
      <c r="BZ5" s="25" t="s">
        <v>29</v>
      </c>
      <c r="CA5" s="25" t="s">
        <v>34</v>
      </c>
      <c r="CB5" s="25" t="s">
        <v>35</v>
      </c>
      <c r="CC5" s="25" t="s">
        <v>36</v>
      </c>
      <c r="CD5" s="25" t="s">
        <v>37</v>
      </c>
      <c r="CE5" s="25" t="s">
        <v>38</v>
      </c>
      <c r="CF5" s="25" t="s">
        <v>39</v>
      </c>
      <c r="CG5" s="25" t="s">
        <v>40</v>
      </c>
      <c r="CH5" s="25" t="s">
        <v>30</v>
      </c>
      <c r="CI5" s="25" t="s">
        <v>31</v>
      </c>
      <c r="CJ5" s="25" t="s">
        <v>32</v>
      </c>
      <c r="CK5" s="25" t="s">
        <v>33</v>
      </c>
      <c r="CL5" s="25" t="s">
        <v>29</v>
      </c>
      <c r="CM5" s="25" t="s">
        <v>34</v>
      </c>
      <c r="CN5" s="25" t="s">
        <v>35</v>
      </c>
      <c r="CO5" s="25" t="s">
        <v>36</v>
      </c>
      <c r="CP5" s="25" t="s">
        <v>37</v>
      </c>
      <c r="CQ5" s="25" t="s">
        <v>38</v>
      </c>
      <c r="CR5" s="25" t="s">
        <v>39</v>
      </c>
      <c r="CS5" s="25" t="s">
        <v>40</v>
      </c>
      <c r="CT5" s="25" t="s">
        <v>30</v>
      </c>
    </row>
    <row r="6" customFormat="false" ht="12.75" hidden="false" customHeight="false" outlineLevel="0" collapsed="false">
      <c r="B6" s="26" t="s">
        <v>4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</row>
    <row r="7" customFormat="false" ht="12.75" hidden="false" customHeight="false" outlineLevel="0" collapsed="false">
      <c r="B7" s="26" t="s">
        <v>42</v>
      </c>
      <c r="C7" s="28" t="n">
        <v>106</v>
      </c>
      <c r="D7" s="28" t="n">
        <v>109</v>
      </c>
      <c r="E7" s="28" t="n">
        <v>112</v>
      </c>
      <c r="F7" s="28" t="n">
        <v>114</v>
      </c>
      <c r="G7" s="28" t="n">
        <v>117</v>
      </c>
      <c r="H7" s="28" t="n">
        <v>121</v>
      </c>
      <c r="I7" s="28" t="n">
        <v>125</v>
      </c>
      <c r="J7" s="28" t="n">
        <v>126</v>
      </c>
      <c r="K7" s="28" t="n">
        <v>129</v>
      </c>
      <c r="L7" s="28" t="n">
        <v>129</v>
      </c>
      <c r="M7" s="28" t="n">
        <v>127</v>
      </c>
      <c r="N7" s="28" t="n">
        <v>127</v>
      </c>
      <c r="O7" s="28" t="n">
        <v>126</v>
      </c>
      <c r="P7" s="28" t="n">
        <v>129</v>
      </c>
      <c r="Q7" s="28" t="n">
        <v>130</v>
      </c>
      <c r="R7" s="28" t="n">
        <v>133</v>
      </c>
      <c r="S7" s="28" t="n">
        <v>139</v>
      </c>
      <c r="T7" s="28" t="n">
        <v>138</v>
      </c>
      <c r="U7" s="28" t="n">
        <v>136</v>
      </c>
      <c r="V7" s="28" t="n">
        <v>134</v>
      </c>
      <c r="W7" s="28" t="n">
        <v>133</v>
      </c>
      <c r="X7" s="28" t="n">
        <v>132</v>
      </c>
      <c r="Y7" s="28" t="n">
        <v>132</v>
      </c>
      <c r="Z7" s="28" t="n">
        <v>133</v>
      </c>
      <c r="AA7" s="28" t="n">
        <v>136</v>
      </c>
      <c r="AB7" s="28" t="n">
        <v>138</v>
      </c>
      <c r="AC7" s="28" t="n">
        <v>147</v>
      </c>
      <c r="AD7" s="28" t="n">
        <v>152.7</v>
      </c>
      <c r="AE7" s="28" t="n">
        <v>148.5</v>
      </c>
      <c r="AF7" s="28" t="n">
        <v>148.7</v>
      </c>
      <c r="AG7" s="28" t="n">
        <v>150.6</v>
      </c>
      <c r="AH7" s="28" t="n">
        <v>148.3</v>
      </c>
      <c r="AI7" s="28" t="n">
        <v>145.2</v>
      </c>
      <c r="AJ7" s="28" t="n">
        <v>142.5</v>
      </c>
      <c r="AK7" s="28" t="n">
        <v>143.7</v>
      </c>
      <c r="AL7" s="28" t="n">
        <v>143.4</v>
      </c>
      <c r="AM7" s="28" t="n">
        <v>143.1</v>
      </c>
      <c r="AN7" s="28" t="n">
        <v>145.5</v>
      </c>
      <c r="AO7" s="28" t="n">
        <v>157.6</v>
      </c>
      <c r="AP7" s="28" t="n">
        <v>155.5</v>
      </c>
      <c r="AQ7" s="28" t="n">
        <v>147.4</v>
      </c>
      <c r="AR7" s="28" t="n">
        <v>141.2</v>
      </c>
      <c r="AS7" s="28" t="n">
        <v>139.6</v>
      </c>
      <c r="AT7" s="28" t="n">
        <v>146.5</v>
      </c>
      <c r="AU7" s="28" t="n">
        <v>149.2</v>
      </c>
      <c r="AV7" s="28" t="n">
        <v>147.5</v>
      </c>
      <c r="AW7" s="28" t="n">
        <v>145.5</v>
      </c>
      <c r="AX7" s="28" t="n">
        <v>148</v>
      </c>
      <c r="AY7" s="28" t="n">
        <v>151.2</v>
      </c>
      <c r="AZ7" s="28" t="n">
        <v>156.2</v>
      </c>
      <c r="BA7" s="28" t="n">
        <v>155.5</v>
      </c>
      <c r="BB7" s="28" t="n">
        <v>153.2</v>
      </c>
      <c r="BC7" s="28" t="n">
        <v>151.7</v>
      </c>
      <c r="BD7" s="28" t="n">
        <v>152</v>
      </c>
      <c r="BE7" s="28" t="n">
        <v>158.8</v>
      </c>
      <c r="BF7" s="28" t="n">
        <v>160.2</v>
      </c>
      <c r="BG7" s="28" t="n">
        <v>160</v>
      </c>
      <c r="BH7" s="28" t="n">
        <v>159.8</v>
      </c>
      <c r="BI7" s="28" t="n">
        <v>156.9</v>
      </c>
      <c r="BJ7" s="28" t="n">
        <v>158.1</v>
      </c>
      <c r="BK7" s="28" t="n">
        <v>158.7</v>
      </c>
      <c r="BL7" s="28" t="n">
        <v>158</v>
      </c>
      <c r="BM7" s="28" t="n">
        <v>159</v>
      </c>
      <c r="BN7" s="28" t="n">
        <v>164.8</v>
      </c>
      <c r="BO7" s="28" t="n">
        <v>165.8</v>
      </c>
      <c r="BP7" s="28" t="n">
        <v>168.4</v>
      </c>
      <c r="BQ7" s="28" t="n">
        <v>169.6</v>
      </c>
      <c r="BR7" s="28" t="n">
        <v>168.4</v>
      </c>
      <c r="BS7" s="28" t="n">
        <v>166.3</v>
      </c>
      <c r="BT7" s="28" t="n">
        <v>161.8</v>
      </c>
      <c r="BU7" s="28" t="n">
        <v>158.3</v>
      </c>
      <c r="BV7" s="28" t="n">
        <v>149.1</v>
      </c>
      <c r="BW7" s="28" t="n">
        <v>136.2</v>
      </c>
      <c r="BX7" s="28" t="n">
        <v>137.9</v>
      </c>
      <c r="BY7" s="28" t="n">
        <v>139.9</v>
      </c>
      <c r="BZ7" s="28" t="n">
        <v>139.9</v>
      </c>
      <c r="CA7" s="28" t="n">
        <v>142.7</v>
      </c>
      <c r="CB7" s="28" t="n">
        <v>145.1</v>
      </c>
      <c r="CC7" s="28" t="n">
        <v>142.5</v>
      </c>
      <c r="CD7" s="28" t="n">
        <v>135.7</v>
      </c>
      <c r="CE7" s="28" t="n">
        <v>134.9</v>
      </c>
      <c r="CF7" s="28" t="n">
        <v>133.7</v>
      </c>
      <c r="CG7" s="28" t="n">
        <v>129.1</v>
      </c>
      <c r="CH7" s="28" t="n">
        <v>123.5</v>
      </c>
      <c r="CI7" s="28" t="n">
        <v>115.2</v>
      </c>
      <c r="CJ7" s="28" t="n">
        <v>112.5</v>
      </c>
      <c r="CK7" s="28" t="n">
        <v>113.3</v>
      </c>
      <c r="CL7" s="28" t="n">
        <v>117.1</v>
      </c>
      <c r="CM7" s="28" t="n">
        <v>119.9</v>
      </c>
      <c r="CN7" s="28" t="n">
        <v>124</v>
      </c>
      <c r="CO7" s="28" t="n">
        <v>122.2</v>
      </c>
      <c r="CP7" s="28" t="n">
        <v>122.2</v>
      </c>
      <c r="CQ7" s="28" t="n">
        <v>122.8</v>
      </c>
      <c r="CR7" s="28" t="n">
        <v>126.3</v>
      </c>
      <c r="CS7" s="28" t="n">
        <v>125.6</v>
      </c>
      <c r="CT7" s="28" t="n">
        <v>130.3</v>
      </c>
    </row>
    <row r="8" customFormat="false" ht="12.75" hidden="false" customHeight="false" outlineLevel="0" collapsed="false">
      <c r="B8" s="26" t="s">
        <v>43</v>
      </c>
      <c r="C8" s="28" t="n">
        <v>102</v>
      </c>
      <c r="D8" s="28" t="n">
        <v>102</v>
      </c>
      <c r="E8" s="28" t="n">
        <v>100</v>
      </c>
      <c r="F8" s="28" t="n">
        <v>100</v>
      </c>
      <c r="G8" s="28" t="n">
        <v>101</v>
      </c>
      <c r="H8" s="28" t="n">
        <v>102</v>
      </c>
      <c r="I8" s="28" t="n">
        <v>104</v>
      </c>
      <c r="J8" s="28" t="n">
        <v>105</v>
      </c>
      <c r="K8" s="28" t="n">
        <v>107</v>
      </c>
      <c r="L8" s="28" t="n">
        <v>107</v>
      </c>
      <c r="M8" s="28" t="n">
        <v>106</v>
      </c>
      <c r="N8" s="28" t="n">
        <v>106</v>
      </c>
      <c r="O8" s="28" t="n">
        <v>106</v>
      </c>
      <c r="P8" s="28" t="n">
        <v>109</v>
      </c>
      <c r="Q8" s="28" t="n">
        <v>110</v>
      </c>
      <c r="R8" s="28" t="n">
        <v>112</v>
      </c>
      <c r="S8" s="28" t="n">
        <v>118</v>
      </c>
      <c r="T8" s="28" t="n">
        <v>117</v>
      </c>
      <c r="U8" s="28" t="n">
        <v>115</v>
      </c>
      <c r="V8" s="28" t="n">
        <v>114</v>
      </c>
      <c r="W8" s="28" t="n">
        <v>113</v>
      </c>
      <c r="X8" s="28" t="n">
        <v>112</v>
      </c>
      <c r="Y8" s="28" t="n">
        <v>113</v>
      </c>
      <c r="Z8" s="28" t="n">
        <v>114</v>
      </c>
      <c r="AA8" s="28" t="n">
        <v>116</v>
      </c>
      <c r="AB8" s="28" t="n">
        <v>119</v>
      </c>
      <c r="AC8" s="28" t="n">
        <v>127</v>
      </c>
      <c r="AD8" s="28" t="n">
        <v>132.6</v>
      </c>
      <c r="AE8" s="28" t="n">
        <v>129.5</v>
      </c>
      <c r="AF8" s="28" t="n">
        <v>129.3</v>
      </c>
      <c r="AG8" s="28" t="n">
        <v>130.1</v>
      </c>
      <c r="AH8" s="28" t="n">
        <v>127.8</v>
      </c>
      <c r="AI8" s="28" t="n">
        <v>125.1</v>
      </c>
      <c r="AJ8" s="28" t="n">
        <v>122.8</v>
      </c>
      <c r="AK8" s="28" t="n">
        <v>124.3</v>
      </c>
      <c r="AL8" s="28" t="n">
        <v>124.3</v>
      </c>
      <c r="AM8" s="28" t="n">
        <v>124.3</v>
      </c>
      <c r="AN8" s="28" t="n">
        <v>126.4</v>
      </c>
      <c r="AO8" s="28" t="n">
        <v>136.6</v>
      </c>
      <c r="AP8" s="28" t="n">
        <v>135</v>
      </c>
      <c r="AQ8" s="28" t="n">
        <v>128.3</v>
      </c>
      <c r="AR8" s="28" t="n">
        <v>123.1</v>
      </c>
      <c r="AS8" s="28" t="n">
        <v>121.1</v>
      </c>
      <c r="AT8" s="28" t="n">
        <v>126.7</v>
      </c>
      <c r="AU8" s="28" t="n">
        <v>128.5</v>
      </c>
      <c r="AV8" s="28" t="n">
        <v>127</v>
      </c>
      <c r="AW8" s="28" t="n">
        <v>125.6</v>
      </c>
      <c r="AX8" s="28" t="n">
        <v>127.8</v>
      </c>
      <c r="AY8" s="28" t="n">
        <v>130.8</v>
      </c>
      <c r="AZ8" s="28" t="n">
        <v>135.4</v>
      </c>
      <c r="BA8" s="28" t="n">
        <v>134.9</v>
      </c>
      <c r="BB8" s="28" t="n">
        <v>133.1</v>
      </c>
      <c r="BC8" s="28" t="n">
        <v>131.9</v>
      </c>
      <c r="BD8" s="28" t="n">
        <v>132</v>
      </c>
      <c r="BE8" s="28" t="n">
        <v>137.1</v>
      </c>
      <c r="BF8" s="28" t="n">
        <v>137.9</v>
      </c>
      <c r="BG8" s="28" t="n">
        <v>138</v>
      </c>
      <c r="BH8" s="28" t="n">
        <v>138.6</v>
      </c>
      <c r="BI8" s="28" t="n">
        <v>137.2</v>
      </c>
      <c r="BJ8" s="28" t="n">
        <v>138.8</v>
      </c>
      <c r="BK8" s="28" t="n">
        <v>139.2</v>
      </c>
      <c r="BL8" s="28" t="n">
        <v>138.6</v>
      </c>
      <c r="BM8" s="28" t="n">
        <v>139.1</v>
      </c>
      <c r="BN8" s="28" t="n">
        <v>143.2</v>
      </c>
      <c r="BO8" s="28" t="n">
        <v>144.1</v>
      </c>
      <c r="BP8" s="28" t="n">
        <v>146.3</v>
      </c>
      <c r="BQ8" s="28" t="n">
        <v>147.4</v>
      </c>
      <c r="BR8" s="28" t="n">
        <v>146.4</v>
      </c>
      <c r="BS8" s="28" t="n">
        <v>144.6</v>
      </c>
      <c r="BT8" s="28" t="n">
        <v>140.7</v>
      </c>
      <c r="BU8" s="28" t="n">
        <v>137.6</v>
      </c>
      <c r="BV8" s="28" t="n">
        <v>129.3</v>
      </c>
      <c r="BW8" s="28" t="n">
        <v>117.1</v>
      </c>
      <c r="BX8" s="28" t="n">
        <v>117.9</v>
      </c>
      <c r="BY8" s="28" t="n">
        <v>119.5</v>
      </c>
      <c r="BZ8" s="28" t="n">
        <v>119.3</v>
      </c>
      <c r="CA8" s="28" t="n">
        <v>121.5</v>
      </c>
      <c r="CB8" s="28" t="n">
        <v>123.4</v>
      </c>
      <c r="CC8" s="28" t="n">
        <v>121.2</v>
      </c>
      <c r="CD8" s="28" t="n">
        <v>114.8</v>
      </c>
      <c r="CE8" s="28" t="n">
        <v>113.3</v>
      </c>
      <c r="CF8" s="28" t="n">
        <v>112</v>
      </c>
      <c r="CG8" s="28" t="n">
        <v>109.6</v>
      </c>
      <c r="CH8" s="28" t="n">
        <v>106.3</v>
      </c>
      <c r="CI8" s="28" t="n">
        <v>100.2</v>
      </c>
      <c r="CJ8" s="28" t="n">
        <v>97.7</v>
      </c>
      <c r="CK8" s="28" t="n">
        <v>97.5</v>
      </c>
      <c r="CL8" s="28" t="n">
        <v>99.5</v>
      </c>
      <c r="CM8" s="28" t="n">
        <v>100.8</v>
      </c>
      <c r="CN8" s="28" t="n">
        <v>103.6</v>
      </c>
      <c r="CO8" s="28" t="n">
        <v>102.4</v>
      </c>
      <c r="CP8" s="28" t="n">
        <v>102.2</v>
      </c>
      <c r="CQ8" s="28" t="n">
        <v>102.4</v>
      </c>
      <c r="CR8" s="28" t="n">
        <v>105</v>
      </c>
      <c r="CS8" s="28" t="n">
        <v>104.8</v>
      </c>
      <c r="CT8" s="28" t="n">
        <v>109.5</v>
      </c>
    </row>
    <row r="9" customFormat="false" ht="12.75" hidden="false" customHeight="false" outlineLevel="0" collapsed="false">
      <c r="B9" s="26" t="s">
        <v>44</v>
      </c>
      <c r="C9" s="29" t="n">
        <v>75.9444444444444</v>
      </c>
      <c r="D9" s="29" t="n">
        <v>75.7222222222222</v>
      </c>
      <c r="E9" s="29" t="n">
        <v>71.7222222222222</v>
      </c>
      <c r="F9" s="29" t="n">
        <v>70.2777777777778</v>
      </c>
      <c r="G9" s="29" t="n">
        <v>70.7777777777778</v>
      </c>
      <c r="H9" s="29" t="n">
        <v>71.1666666666667</v>
      </c>
      <c r="I9" s="29" t="n">
        <v>73.3333333333333</v>
      </c>
      <c r="J9" s="29" t="n">
        <v>74.0555555555556</v>
      </c>
      <c r="K9" s="29" t="n">
        <v>75.8888888888889</v>
      </c>
      <c r="L9" s="29" t="n">
        <v>76.0555555555556</v>
      </c>
      <c r="M9" s="29" t="n">
        <v>75.9444444444444</v>
      </c>
      <c r="N9" s="29" t="n">
        <v>76.9444444444444</v>
      </c>
      <c r="O9" s="29" t="n">
        <v>77.1666666666667</v>
      </c>
      <c r="P9" s="29" t="n">
        <v>80.2777777777778</v>
      </c>
      <c r="Q9" s="29" t="n">
        <v>80.1666666666667</v>
      </c>
      <c r="R9" s="29" t="n">
        <v>81.1666666666667</v>
      </c>
      <c r="S9" s="29" t="n">
        <v>86.3888888888889</v>
      </c>
      <c r="T9" s="29" t="n">
        <v>85.8333333333333</v>
      </c>
      <c r="U9" s="29" t="n">
        <v>85.2222222222222</v>
      </c>
      <c r="V9" s="29" t="n">
        <v>84.7222222222222</v>
      </c>
      <c r="W9" s="29" t="n">
        <v>84</v>
      </c>
      <c r="X9" s="29" t="n">
        <v>83.5</v>
      </c>
      <c r="Y9" s="29" t="n">
        <v>83.6666666666667</v>
      </c>
      <c r="Z9" s="29" t="n">
        <v>84.7222222222222</v>
      </c>
      <c r="AA9" s="29" t="n">
        <v>88.7777777777778</v>
      </c>
      <c r="AB9" s="29" t="n">
        <v>92.3888888888889</v>
      </c>
      <c r="AC9" s="29" t="n">
        <v>97.3888888888889</v>
      </c>
      <c r="AD9" s="29" t="n">
        <v>101.5</v>
      </c>
      <c r="AE9" s="29" t="n">
        <v>100.444444444444</v>
      </c>
      <c r="AF9" s="29" t="n">
        <v>99.8888888888889</v>
      </c>
      <c r="AG9" s="29" t="n">
        <v>99.3888888888889</v>
      </c>
      <c r="AH9" s="29" t="n">
        <v>97.9444444444444</v>
      </c>
      <c r="AI9" s="29" t="n">
        <v>96.2777777777778</v>
      </c>
      <c r="AJ9" s="29" t="n">
        <v>94.5</v>
      </c>
      <c r="AK9" s="29" t="n">
        <v>95.7777777777778</v>
      </c>
      <c r="AL9" s="29" t="n">
        <v>95.9444444444444</v>
      </c>
      <c r="AM9" s="29" t="n">
        <v>96.5</v>
      </c>
      <c r="AN9" s="29" t="n">
        <v>98.5555555555556</v>
      </c>
      <c r="AO9" s="29" t="n">
        <v>104.444444444444</v>
      </c>
      <c r="AP9" s="29" t="n">
        <v>103.666666666667</v>
      </c>
      <c r="AQ9" s="29" t="n">
        <v>99.8333333333333</v>
      </c>
      <c r="AR9" s="29" t="n">
        <v>96.3888888888889</v>
      </c>
      <c r="AS9" s="29" t="n">
        <v>94.5</v>
      </c>
      <c r="AT9" s="29" t="n">
        <v>97.3333333333333</v>
      </c>
      <c r="AU9" s="29" t="n">
        <v>98.8333333333333</v>
      </c>
      <c r="AV9" s="29" t="n">
        <v>98.2222222222222</v>
      </c>
      <c r="AW9" s="29" t="n">
        <v>97.5555555555556</v>
      </c>
      <c r="AX9" s="29" t="n">
        <v>100.888888888889</v>
      </c>
      <c r="AY9" s="29" t="n">
        <v>106.444444444444</v>
      </c>
      <c r="AZ9" s="29" t="n">
        <v>108.277777777778</v>
      </c>
      <c r="BA9" s="29" t="n">
        <v>106.888888888889</v>
      </c>
      <c r="BB9" s="29" t="n">
        <v>104.944444444444</v>
      </c>
      <c r="BC9" s="29" t="n">
        <v>104.333333333333</v>
      </c>
      <c r="BD9" s="29" t="n">
        <v>104.333333333333</v>
      </c>
      <c r="BE9" s="29" t="n">
        <v>106.666666666667</v>
      </c>
      <c r="BF9" s="29" t="n">
        <v>107.222222222222</v>
      </c>
      <c r="BG9" s="29" t="n">
        <v>107.777777777778</v>
      </c>
      <c r="BH9" s="29" t="n">
        <v>108.722222222222</v>
      </c>
      <c r="BI9" s="29" t="n">
        <v>108.722222222222</v>
      </c>
      <c r="BJ9" s="29" t="n">
        <v>111</v>
      </c>
      <c r="BK9" s="29" t="n">
        <v>111.666666666667</v>
      </c>
      <c r="BL9" s="29" t="n">
        <v>110.944444444444</v>
      </c>
      <c r="BM9" s="29" t="n">
        <v>110.722222222222</v>
      </c>
      <c r="BN9" s="29" t="n">
        <v>113.944444444444</v>
      </c>
      <c r="BO9" s="29" t="n">
        <v>113.888888888889</v>
      </c>
      <c r="BP9" s="29" t="n">
        <v>114.444444444444</v>
      </c>
      <c r="BQ9" s="29" t="n">
        <v>115.222222222222</v>
      </c>
      <c r="BR9" s="29" t="n">
        <v>115.055555555556</v>
      </c>
      <c r="BS9" s="29" t="n">
        <v>114.444444444444</v>
      </c>
      <c r="BT9" s="29" t="n">
        <v>112.277777777778</v>
      </c>
      <c r="BU9" s="29" t="n">
        <v>109.944444444444</v>
      </c>
      <c r="BV9" s="29" t="n">
        <v>103.055555555556</v>
      </c>
      <c r="BW9" s="29" t="n">
        <v>92.1111111111111</v>
      </c>
      <c r="BX9" s="29" t="n">
        <v>91.5</v>
      </c>
      <c r="BY9" s="29" t="n">
        <v>92.5555555555556</v>
      </c>
      <c r="BZ9" s="29" t="n">
        <v>92.3333333333333</v>
      </c>
      <c r="CA9" s="29" t="n">
        <v>93.2222222222222</v>
      </c>
      <c r="CB9" s="29" t="n">
        <v>93.8888888888889</v>
      </c>
      <c r="CC9" s="29" t="n">
        <v>93.0555555555556</v>
      </c>
      <c r="CD9" s="29" t="n">
        <v>89.4444444444444</v>
      </c>
      <c r="CE9" s="29" t="n">
        <v>87.8333333333333</v>
      </c>
      <c r="CF9" s="29" t="n">
        <v>86</v>
      </c>
      <c r="CG9" s="29" t="n">
        <v>82.9444444444444</v>
      </c>
      <c r="CH9" s="29" t="n">
        <v>79.2222222222222</v>
      </c>
      <c r="CI9" s="29" t="n">
        <v>71.5</v>
      </c>
      <c r="CJ9" s="29" t="n">
        <v>70.1111111111111</v>
      </c>
      <c r="CK9" s="29" t="n">
        <v>69.7222222222222</v>
      </c>
      <c r="CL9" s="29" t="n">
        <v>70.5555555555556</v>
      </c>
      <c r="CM9" s="29" t="n">
        <v>71.2777777777778</v>
      </c>
      <c r="CN9" s="29" t="n">
        <v>72.7777777777778</v>
      </c>
      <c r="CO9" s="29" t="n">
        <v>72.5555555555556</v>
      </c>
      <c r="CP9" s="29" t="n">
        <v>72.3888888888889</v>
      </c>
      <c r="CQ9" s="29" t="n">
        <v>72.3333333333333</v>
      </c>
      <c r="CR9" s="29" t="n">
        <v>73.8333333333333</v>
      </c>
      <c r="CS9" s="29" t="n">
        <v>74.8888888888889</v>
      </c>
      <c r="CT9" s="29" t="n">
        <v>84.1111111111111</v>
      </c>
    </row>
    <row r="10" customFormat="false" ht="12.75" hidden="false" customHeight="false" outlineLevel="0" collapsed="false">
      <c r="B10" s="26" t="s">
        <v>45</v>
      </c>
      <c r="C10" s="29" t="n">
        <v>24.6080033134768</v>
      </c>
      <c r="D10" s="29" t="n">
        <v>25.6133383831141</v>
      </c>
      <c r="E10" s="29" t="n">
        <v>26.8921381016817</v>
      </c>
      <c r="F10" s="29" t="n">
        <v>29.4918221259923</v>
      </c>
      <c r="G10" s="29" t="n">
        <v>32.1604220824141</v>
      </c>
      <c r="H10" s="29" t="n">
        <v>35.9181275992669</v>
      </c>
      <c r="I10" s="29" t="n">
        <v>41.8467040755254</v>
      </c>
      <c r="J10" s="29" t="n">
        <v>40.6073669425734</v>
      </c>
      <c r="K10" s="29" t="n">
        <v>42.7330220423328</v>
      </c>
      <c r="L10" s="29" t="n">
        <v>39.716256429805</v>
      </c>
      <c r="M10" s="29" t="n">
        <v>42.6034414641554</v>
      </c>
      <c r="N10" s="29" t="n">
        <v>44.1705435240895</v>
      </c>
      <c r="O10" s="29" t="n">
        <v>44.748042855693</v>
      </c>
      <c r="P10" s="29" t="n">
        <v>44.8003047324611</v>
      </c>
      <c r="Q10" s="29" t="n">
        <v>43.373482819214</v>
      </c>
      <c r="R10" s="29" t="n">
        <v>46.5014173631985</v>
      </c>
      <c r="S10" s="29" t="n">
        <v>49.7271173587126</v>
      </c>
      <c r="T10" s="29" t="n">
        <v>45.7589325273862</v>
      </c>
      <c r="U10" s="29" t="n">
        <v>42.8049652404181</v>
      </c>
      <c r="V10" s="29" t="n">
        <v>40.5650114572808</v>
      </c>
      <c r="W10" s="29" t="n">
        <v>40.5240116335511</v>
      </c>
      <c r="X10" s="29" t="n">
        <v>40.5391999734543</v>
      </c>
      <c r="Y10" s="29" t="n">
        <v>42.0934354176827</v>
      </c>
      <c r="Z10" s="29" t="n">
        <v>45.3475775744442</v>
      </c>
      <c r="AA10" s="29" t="n">
        <v>47.8674793121102</v>
      </c>
      <c r="AB10" s="29" t="n">
        <v>49.7171010378086</v>
      </c>
      <c r="AC10" s="29" t="n">
        <v>53.4080174139837</v>
      </c>
      <c r="AD10" s="29" t="n">
        <v>58.4044514889806</v>
      </c>
      <c r="AE10" s="29" t="n">
        <v>60.8638315019289</v>
      </c>
      <c r="AF10" s="29" t="n">
        <v>58.4263757083066</v>
      </c>
      <c r="AG10" s="29" t="n">
        <v>57.4239238954621</v>
      </c>
      <c r="AH10" s="29" t="n">
        <v>56.1803776194035</v>
      </c>
      <c r="AI10" s="29" t="n">
        <v>53.5489485172613</v>
      </c>
      <c r="AJ10" s="29" t="n">
        <v>53.5048845483019</v>
      </c>
      <c r="AK10" s="29" t="n">
        <v>53.1296206560233</v>
      </c>
      <c r="AL10" s="29" t="n">
        <v>55.6909538631489</v>
      </c>
      <c r="AM10" s="29" t="n">
        <v>55.1214095527301</v>
      </c>
      <c r="AN10" s="29" t="n">
        <v>56.433942292737</v>
      </c>
      <c r="AO10" s="29" t="n">
        <v>61.8778718144703</v>
      </c>
      <c r="AP10" s="29" t="n">
        <v>65.7761239713023</v>
      </c>
      <c r="AQ10" s="29" t="n">
        <v>62.992127591215</v>
      </c>
      <c r="AR10" s="29" t="n">
        <v>57.5259937634708</v>
      </c>
      <c r="AS10" s="29" t="n">
        <v>51.129360277196</v>
      </c>
      <c r="AT10" s="29" t="n">
        <v>50.9066106887633</v>
      </c>
      <c r="AU10" s="29" t="n">
        <v>55.0823714799108</v>
      </c>
      <c r="AV10" s="29" t="n">
        <v>56.9180106323219</v>
      </c>
      <c r="AW10" s="29" t="n">
        <v>57.2071390853407</v>
      </c>
      <c r="AX10" s="29" t="n">
        <v>58.537953437133</v>
      </c>
      <c r="AY10" s="29" t="n">
        <v>61.3300841019585</v>
      </c>
      <c r="AZ10" s="29" t="n">
        <v>65.1503749972377</v>
      </c>
      <c r="BA10" s="29" t="n">
        <v>68.4355517733856</v>
      </c>
      <c r="BB10" s="29" t="n">
        <v>67.1434006582174</v>
      </c>
      <c r="BC10" s="29" t="n">
        <v>66.578818860675</v>
      </c>
      <c r="BD10" s="29" t="n">
        <v>65.74973946358</v>
      </c>
      <c r="BE10" s="29" t="n">
        <v>65.0313048790843</v>
      </c>
      <c r="BF10" s="29" t="n">
        <v>66.3636976218191</v>
      </c>
      <c r="BG10" s="29" t="n">
        <v>68.9968091921614</v>
      </c>
      <c r="BH10" s="29" t="n">
        <v>70.1635738028222</v>
      </c>
      <c r="BI10" s="29" t="n">
        <v>69.8314868018361</v>
      </c>
      <c r="BJ10" s="29" t="n">
        <v>71.9491376778511</v>
      </c>
      <c r="BK10" s="29" t="n">
        <v>74.6408466948208</v>
      </c>
      <c r="BL10" s="29" t="n">
        <v>71.7363485275051</v>
      </c>
      <c r="BM10" s="29" t="n">
        <v>70.8999298507873</v>
      </c>
      <c r="BN10" s="29" t="n">
        <v>70.5209663291137</v>
      </c>
      <c r="BO10" s="29" t="n">
        <v>70.1190526531092</v>
      </c>
      <c r="BP10" s="29" t="n">
        <v>70.5760305438962</v>
      </c>
      <c r="BQ10" s="29" t="n">
        <v>71.4137669811437</v>
      </c>
      <c r="BR10" s="29" t="n">
        <v>71.0454192841319</v>
      </c>
      <c r="BS10" s="29" t="n">
        <v>70.0347624929742</v>
      </c>
      <c r="BT10" s="29" t="n">
        <v>68.5748942456054</v>
      </c>
      <c r="BU10" s="29" t="n">
        <v>63.5873710362551</v>
      </c>
      <c r="BV10" s="29" t="n">
        <v>58.77909427471</v>
      </c>
      <c r="BW10" s="29" t="n">
        <v>47.4798460750875</v>
      </c>
      <c r="BX10" s="29" t="n">
        <v>36.7814305644404</v>
      </c>
      <c r="BY10" s="29" t="n">
        <v>41.2910904217817</v>
      </c>
      <c r="BZ10" s="29" t="n">
        <v>42.4001501170465</v>
      </c>
      <c r="CA10" s="29" t="n">
        <v>44.6188434155228</v>
      </c>
      <c r="CB10" s="29" t="n">
        <v>49.5731219574563</v>
      </c>
      <c r="CC10" s="29" t="n">
        <v>49.3558459548906</v>
      </c>
      <c r="CD10" s="29" t="n">
        <v>46.0714383594335</v>
      </c>
      <c r="CE10" s="29" t="n">
        <v>38.9914693873573</v>
      </c>
      <c r="CF10" s="29" t="n">
        <v>36.1582227084191</v>
      </c>
      <c r="CG10" s="29" t="n">
        <v>36.2100693991085</v>
      </c>
      <c r="CH10" s="29" t="n">
        <v>33.5888895485363</v>
      </c>
      <c r="CI10" s="29" t="n">
        <v>27.7768111483185</v>
      </c>
      <c r="CJ10" s="29" t="n">
        <v>22.4747394397518</v>
      </c>
      <c r="CK10" s="29" t="n">
        <v>22.8732181176233</v>
      </c>
      <c r="CL10" s="29" t="n">
        <v>25.8789687211836</v>
      </c>
      <c r="CM10" s="29" t="n">
        <v>27.8575855410365</v>
      </c>
      <c r="CN10" s="29" t="n">
        <v>30.8781713499965</v>
      </c>
      <c r="CO10" s="29" t="n">
        <v>30.9509199184148</v>
      </c>
      <c r="CP10" s="29" t="n">
        <v>29.5133161938994</v>
      </c>
      <c r="CQ10" s="29" t="n">
        <v>29.1750193370772</v>
      </c>
      <c r="CR10" s="29" t="n">
        <v>29.1788653652358</v>
      </c>
      <c r="CS10" s="29" t="n">
        <v>32.4112539763693</v>
      </c>
      <c r="CT10" s="29" t="n">
        <v>33.1815630096053</v>
      </c>
    </row>
    <row r="12" customFormat="false" ht="12.75" hidden="false" customHeight="false" outlineLevel="0" collapsed="false">
      <c r="B12" s="3" t="s">
        <v>12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</row>
    <row r="13" customFormat="false" ht="12.75" hidden="false" customHeight="false" outlineLevel="0" collapsed="false"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</row>
    <row r="14" customFormat="false" ht="12.75" hidden="false" customHeight="false" outlineLevel="0" collapsed="false"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</row>
    <row r="15" customFormat="false" ht="12.75" hidden="false" customHeight="false" outlineLevel="0" collapsed="false"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</row>
    <row r="17" customFormat="false" ht="12.75" hidden="false" customHeight="false" outlineLevel="0" collapsed="false">
      <c r="AY17" s="31"/>
    </row>
    <row r="18" customFormat="false" ht="12.75" hidden="false" customHeight="false" outlineLevel="0" collapsed="false">
      <c r="AY18" s="31"/>
    </row>
    <row r="19" customFormat="false" ht="12.75" hidden="false" customHeight="false" outlineLevel="0" collapsed="false">
      <c r="AY19" s="31"/>
    </row>
    <row r="20" customFormat="false" ht="12.75" hidden="false" customHeight="false" outlineLevel="0" collapsed="false">
      <c r="AY20" s="31"/>
    </row>
    <row r="21" customFormat="false" ht="12.75" hidden="false" customHeight="false" outlineLevel="0" collapsed="false">
      <c r="AY21" s="31"/>
    </row>
    <row r="22" customFormat="false" ht="12.75" hidden="false" customHeight="false" outlineLevel="0" collapsed="false">
      <c r="AY22" s="31"/>
    </row>
    <row r="23" customFormat="false" ht="12.75" hidden="false" customHeight="false" outlineLevel="0" collapsed="false">
      <c r="AY23" s="31"/>
    </row>
    <row r="24" customFormat="false" ht="12.75" hidden="false" customHeight="false" outlineLevel="0" collapsed="false">
      <c r="AY24" s="31"/>
    </row>
    <row r="25" customFormat="false" ht="12.75" hidden="false" customHeight="false" outlineLevel="0" collapsed="false">
      <c r="AY25" s="31"/>
    </row>
    <row r="26" customFormat="false" ht="12.75" hidden="false" customHeight="false" outlineLevel="0" collapsed="false">
      <c r="AY26" s="31"/>
    </row>
    <row r="27" customFormat="false" ht="12.75" hidden="false" customHeight="false" outlineLevel="0" collapsed="false">
      <c r="AY27" s="31"/>
    </row>
    <row r="28" customFormat="false" ht="12.75" hidden="false" customHeight="false" outlineLevel="0" collapsed="false">
      <c r="AY28" s="31"/>
    </row>
    <row r="29" customFormat="false" ht="12.75" hidden="false" customHeight="false" outlineLevel="0" collapsed="false">
      <c r="AY29" s="31"/>
    </row>
  </sheetData>
  <mergeCells count="9">
    <mergeCell ref="C4:N4"/>
    <mergeCell ref="O4:Z4"/>
    <mergeCell ref="AA4:AL4"/>
    <mergeCell ref="AM4:AX4"/>
    <mergeCell ref="AY4:BA4"/>
    <mergeCell ref="BB4:BM4"/>
    <mergeCell ref="BN4:BY4"/>
    <mergeCell ref="BZ4:CK4"/>
    <mergeCell ref="CL4:CT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02:15Z</dcterms:created>
  <dc:creator/>
  <dc:description/>
  <dc:language>en-US</dc:language>
  <cp:lastModifiedBy>lu</cp:lastModifiedBy>
  <cp:lastPrinted>2005-12-22T06:53:48Z</cp:lastPrinted>
  <dcterms:modified xsi:type="dcterms:W3CDTF">2017-03-31T04:57:36Z</dcterms:modified>
  <cp:revision>0</cp:revision>
  <dc:subject/>
  <dc:title/>
</cp:coreProperties>
</file>