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2</t>
    </r>
    <r>
      <rPr>
        <sz val="11"/>
        <rFont val="Noto Sans"/>
        <family val="2"/>
      </rPr>
      <t xml:space="preserve">】石油製品の用途別消費量</t>
    </r>
  </si>
  <si>
    <t xml:space="preserve">出典：石油連盟「今日の石油産業データ集」を基に作成</t>
  </si>
  <si>
    <t xml:space="preserve">自動車</t>
  </si>
  <si>
    <t xml:space="preserve">航空機</t>
  </si>
  <si>
    <t xml:space="preserve">運輸・船舶</t>
  </si>
  <si>
    <t xml:space="preserve">農林・水産</t>
  </si>
  <si>
    <t xml:space="preserve">鉱工業</t>
  </si>
  <si>
    <t xml:space="preserve">都市ガス</t>
  </si>
  <si>
    <t xml:space="preserve">n/a</t>
  </si>
  <si>
    <t xml:space="preserve">電力</t>
  </si>
  <si>
    <t xml:space="preserve">家庭・業務</t>
  </si>
  <si>
    <t xml:space="preserve">化学用原料</t>
  </si>
  <si>
    <t xml:space="preserve">合計</t>
  </si>
  <si>
    <t xml:space="preserve">出典：石油連盟「今日の石油産業データ集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85530121073"/>
          <c:y val="0.0616162481789356"/>
          <c:w val="0.767511396500172"/>
          <c:h val="0.906075927671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84329</c:v>
                </c:pt>
                <c:pt idx="1">
                  <c:v>87820</c:v>
                </c:pt>
                <c:pt idx="2">
                  <c:v>89775</c:v>
                </c:pt>
                <c:pt idx="3">
                  <c:v>91821</c:v>
                </c:pt>
                <c:pt idx="4">
                  <c:v>96514</c:v>
                </c:pt>
                <c:pt idx="5">
                  <c:v>98709</c:v>
                </c:pt>
                <c:pt idx="6">
                  <c:v>100872</c:v>
                </c:pt>
                <c:pt idx="7">
                  <c:v>100820</c:v>
                </c:pt>
                <c:pt idx="8">
                  <c:v>100992</c:v>
                </c:pt>
                <c:pt idx="9">
                  <c:v>102307</c:v>
                </c:pt>
                <c:pt idx="10">
                  <c:v>101991</c:v>
                </c:pt>
                <c:pt idx="11">
                  <c:v>101402</c:v>
                </c:pt>
                <c:pt idx="12">
                  <c:v>101186</c:v>
                </c:pt>
                <c:pt idx="13">
                  <c:v>100433</c:v>
                </c:pt>
                <c:pt idx="14">
                  <c:v>101854</c:v>
                </c:pt>
                <c:pt idx="15">
                  <c:v>100835</c:v>
                </c:pt>
                <c:pt idx="16">
                  <c:v>99265</c:v>
                </c:pt>
                <c:pt idx="17">
                  <c:v>96681</c:v>
                </c:pt>
                <c:pt idx="18">
                  <c:v>93064</c:v>
                </c:pt>
                <c:pt idx="19">
                  <c:v>91756</c:v>
                </c:pt>
                <c:pt idx="20">
                  <c:v>90805</c:v>
                </c:pt>
                <c:pt idx="21">
                  <c:v>91891</c:v>
                </c:pt>
                <c:pt idx="22">
                  <c:v>91257</c:v>
                </c:pt>
                <c:pt idx="23">
                  <c:v>91128</c:v>
                </c:pt>
                <c:pt idx="24">
                  <c:v>88042</c:v>
                </c:pt>
              </c:numCache>
            </c:numRef>
          </c:val>
        </c:ser>
        <c:ser>
          <c:idx val="1"/>
          <c:order val="1"/>
          <c:tx>
            <c:strRef>
              <c:f>データ!$B$13</c:f>
              <c:strCache>
                <c:ptCount val="1"/>
                <c:pt idx="0">
                  <c:v>化学用原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3:$AA$13</c:f>
              <c:numCache>
                <c:formatCode>General</c:formatCode>
                <c:ptCount val="25"/>
                <c:pt idx="0">
                  <c:v>40651</c:v>
                </c:pt>
                <c:pt idx="1">
                  <c:v>43736</c:v>
                </c:pt>
                <c:pt idx="2">
                  <c:v>44866</c:v>
                </c:pt>
                <c:pt idx="3">
                  <c:v>44064</c:v>
                </c:pt>
                <c:pt idx="4">
                  <c:v>48570</c:v>
                </c:pt>
                <c:pt idx="5">
                  <c:v>50223</c:v>
                </c:pt>
                <c:pt idx="6">
                  <c:v>52570</c:v>
                </c:pt>
                <c:pt idx="7">
                  <c:v>52812</c:v>
                </c:pt>
                <c:pt idx="8">
                  <c:v>51782</c:v>
                </c:pt>
                <c:pt idx="9">
                  <c:v>53604</c:v>
                </c:pt>
                <c:pt idx="10">
                  <c:v>52791</c:v>
                </c:pt>
                <c:pt idx="11">
                  <c:v>51451</c:v>
                </c:pt>
                <c:pt idx="12">
                  <c:v>54055</c:v>
                </c:pt>
                <c:pt idx="13">
                  <c:v>54059</c:v>
                </c:pt>
                <c:pt idx="14">
                  <c:v>54105</c:v>
                </c:pt>
                <c:pt idx="15">
                  <c:v>54752</c:v>
                </c:pt>
                <c:pt idx="16">
                  <c:v>55847</c:v>
                </c:pt>
                <c:pt idx="17">
                  <c:v>55461</c:v>
                </c:pt>
                <c:pt idx="18">
                  <c:v>48900</c:v>
                </c:pt>
                <c:pt idx="19">
                  <c:v>53894</c:v>
                </c:pt>
                <c:pt idx="20">
                  <c:v>47342</c:v>
                </c:pt>
                <c:pt idx="21">
                  <c:v>49227</c:v>
                </c:pt>
                <c:pt idx="22">
                  <c:v>48465</c:v>
                </c:pt>
                <c:pt idx="23">
                  <c:v>51749</c:v>
                </c:pt>
                <c:pt idx="24">
                  <c:v>49930</c:v>
                </c:pt>
              </c:numCache>
            </c:numRef>
          </c:val>
        </c:ser>
        <c:ser>
          <c:idx val="2"/>
          <c:order val="2"/>
          <c:tx>
            <c:strRef>
              <c:f>データ!$B$12</c:f>
              <c:strCache>
                <c:ptCount val="1"/>
                <c:pt idx="0">
                  <c:v>家庭・業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2:$AA$12</c:f>
              <c:numCache>
                <c:formatCode>General</c:formatCode>
                <c:ptCount val="25"/>
                <c:pt idx="0">
                  <c:v>40400</c:v>
                </c:pt>
                <c:pt idx="1">
                  <c:v>42732</c:v>
                </c:pt>
                <c:pt idx="2">
                  <c:v>44737</c:v>
                </c:pt>
                <c:pt idx="3">
                  <c:v>44433</c:v>
                </c:pt>
                <c:pt idx="4">
                  <c:v>43510</c:v>
                </c:pt>
                <c:pt idx="5">
                  <c:v>45701</c:v>
                </c:pt>
                <c:pt idx="6">
                  <c:v>44532</c:v>
                </c:pt>
                <c:pt idx="7">
                  <c:v>44554</c:v>
                </c:pt>
                <c:pt idx="8">
                  <c:v>44354</c:v>
                </c:pt>
                <c:pt idx="9">
                  <c:v>44761</c:v>
                </c:pt>
                <c:pt idx="10">
                  <c:v>45005</c:v>
                </c:pt>
                <c:pt idx="11">
                  <c:v>44135</c:v>
                </c:pt>
                <c:pt idx="12">
                  <c:v>47031</c:v>
                </c:pt>
                <c:pt idx="13">
                  <c:v>46054</c:v>
                </c:pt>
                <c:pt idx="14">
                  <c:v>45245</c:v>
                </c:pt>
                <c:pt idx="15">
                  <c:v>46208</c:v>
                </c:pt>
                <c:pt idx="16">
                  <c:v>37639</c:v>
                </c:pt>
                <c:pt idx="17">
                  <c:v>38621</c:v>
                </c:pt>
                <c:pt idx="18">
                  <c:v>34297</c:v>
                </c:pt>
                <c:pt idx="19">
                  <c:v>33005</c:v>
                </c:pt>
                <c:pt idx="20">
                  <c:v>19998</c:v>
                </c:pt>
                <c:pt idx="21">
                  <c:v>32516</c:v>
                </c:pt>
                <c:pt idx="22">
                  <c:v>31002</c:v>
                </c:pt>
                <c:pt idx="23">
                  <c:v>28962</c:v>
                </c:pt>
                <c:pt idx="24">
                  <c:v>27204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9:$AA$9</c:f>
              <c:numCache>
                <c:formatCode>General</c:formatCode>
                <c:ptCount val="25"/>
                <c:pt idx="0">
                  <c:v>42786</c:v>
                </c:pt>
                <c:pt idx="1">
                  <c:v>40744</c:v>
                </c:pt>
                <c:pt idx="2">
                  <c:v>39366</c:v>
                </c:pt>
                <c:pt idx="3">
                  <c:v>40422</c:v>
                </c:pt>
                <c:pt idx="4">
                  <c:v>41660</c:v>
                </c:pt>
                <c:pt idx="5">
                  <c:v>42479</c:v>
                </c:pt>
                <c:pt idx="6">
                  <c:v>43435</c:v>
                </c:pt>
                <c:pt idx="7">
                  <c:v>42722</c:v>
                </c:pt>
                <c:pt idx="8">
                  <c:v>40951</c:v>
                </c:pt>
                <c:pt idx="9">
                  <c:v>42729</c:v>
                </c:pt>
                <c:pt idx="10">
                  <c:v>42592</c:v>
                </c:pt>
                <c:pt idx="11">
                  <c:v>40558</c:v>
                </c:pt>
                <c:pt idx="12">
                  <c:v>43334</c:v>
                </c:pt>
                <c:pt idx="13">
                  <c:v>42493</c:v>
                </c:pt>
                <c:pt idx="14">
                  <c:v>40665</c:v>
                </c:pt>
                <c:pt idx="15">
                  <c:v>37936</c:v>
                </c:pt>
                <c:pt idx="16">
                  <c:v>33785</c:v>
                </c:pt>
                <c:pt idx="17">
                  <c:v>29053</c:v>
                </c:pt>
                <c:pt idx="18">
                  <c:v>25778</c:v>
                </c:pt>
                <c:pt idx="19">
                  <c:v>24042</c:v>
                </c:pt>
                <c:pt idx="20">
                  <c:v>19103</c:v>
                </c:pt>
                <c:pt idx="21">
                  <c:v>22354</c:v>
                </c:pt>
                <c:pt idx="22">
                  <c:v>20908</c:v>
                </c:pt>
                <c:pt idx="23">
                  <c:v>19911</c:v>
                </c:pt>
                <c:pt idx="24">
                  <c:v>19023</c:v>
                </c:pt>
              </c:numCache>
            </c:numRef>
          </c:val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48772</c:v>
                </c:pt>
                <c:pt idx="1">
                  <c:v>45027</c:v>
                </c:pt>
                <c:pt idx="2">
                  <c:v>46280</c:v>
                </c:pt>
                <c:pt idx="3">
                  <c:v>36232</c:v>
                </c:pt>
                <c:pt idx="4">
                  <c:v>45063</c:v>
                </c:pt>
                <c:pt idx="5">
                  <c:v>37828</c:v>
                </c:pt>
                <c:pt idx="6">
                  <c:v>34085</c:v>
                </c:pt>
                <c:pt idx="7">
                  <c:v>27873</c:v>
                </c:pt>
                <c:pt idx="8">
                  <c:v>24004</c:v>
                </c:pt>
                <c:pt idx="9">
                  <c:v>22711</c:v>
                </c:pt>
                <c:pt idx="10">
                  <c:v>20103</c:v>
                </c:pt>
                <c:pt idx="11">
                  <c:v>14721</c:v>
                </c:pt>
                <c:pt idx="12">
                  <c:v>17625</c:v>
                </c:pt>
                <c:pt idx="13">
                  <c:v>19143</c:v>
                </c:pt>
                <c:pt idx="14">
                  <c:v>16375</c:v>
                </c:pt>
                <c:pt idx="15">
                  <c:v>20730</c:v>
                </c:pt>
                <c:pt idx="16">
                  <c:v>17196</c:v>
                </c:pt>
                <c:pt idx="17">
                  <c:v>26661</c:v>
                </c:pt>
                <c:pt idx="18">
                  <c:v>22581</c:v>
                </c:pt>
                <c:pt idx="19">
                  <c:v>11670</c:v>
                </c:pt>
                <c:pt idx="20">
                  <c:v>11071</c:v>
                </c:pt>
                <c:pt idx="21">
                  <c:v>28553</c:v>
                </c:pt>
                <c:pt idx="22">
                  <c:v>36387</c:v>
                </c:pt>
                <c:pt idx="23">
                  <c:v>27323</c:v>
                </c:pt>
                <c:pt idx="24">
                  <c:v>18546</c:v>
                </c:pt>
              </c:numCache>
            </c:numRef>
          </c:val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農林・水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8:$AA$8</c:f>
              <c:numCache>
                <c:formatCode>General</c:formatCode>
                <c:ptCount val="25"/>
                <c:pt idx="0">
                  <c:v>10549</c:v>
                </c:pt>
                <c:pt idx="1">
                  <c:v>10404</c:v>
                </c:pt>
                <c:pt idx="2">
                  <c:v>10284</c:v>
                </c:pt>
                <c:pt idx="3">
                  <c:v>10283</c:v>
                </c:pt>
                <c:pt idx="4">
                  <c:v>9749</c:v>
                </c:pt>
                <c:pt idx="5">
                  <c:v>10380</c:v>
                </c:pt>
                <c:pt idx="6">
                  <c:v>10290</c:v>
                </c:pt>
                <c:pt idx="7">
                  <c:v>10127</c:v>
                </c:pt>
                <c:pt idx="8">
                  <c:v>9662</c:v>
                </c:pt>
                <c:pt idx="9">
                  <c:v>9312</c:v>
                </c:pt>
                <c:pt idx="10">
                  <c:v>9222</c:v>
                </c:pt>
                <c:pt idx="11">
                  <c:v>9112</c:v>
                </c:pt>
                <c:pt idx="12">
                  <c:v>8942</c:v>
                </c:pt>
                <c:pt idx="13">
                  <c:v>8246</c:v>
                </c:pt>
                <c:pt idx="14">
                  <c:v>7998</c:v>
                </c:pt>
                <c:pt idx="15">
                  <c:v>7366</c:v>
                </c:pt>
                <c:pt idx="16">
                  <c:v>10260</c:v>
                </c:pt>
                <c:pt idx="17">
                  <c:v>6756</c:v>
                </c:pt>
                <c:pt idx="18">
                  <c:v>6300</c:v>
                </c:pt>
                <c:pt idx="19">
                  <c:v>5845</c:v>
                </c:pt>
                <c:pt idx="20">
                  <c:v>5508</c:v>
                </c:pt>
                <c:pt idx="21">
                  <c:v>4941</c:v>
                </c:pt>
                <c:pt idx="22">
                  <c:v>5038</c:v>
                </c:pt>
                <c:pt idx="23">
                  <c:v>5173</c:v>
                </c:pt>
                <c:pt idx="24">
                  <c:v>5170</c:v>
                </c:pt>
              </c:numCache>
            </c:numRef>
          </c:val>
        </c:ser>
        <c:ser>
          <c:idx val="6"/>
          <c:order val="6"/>
          <c:tx>
            <c:strRef>
              <c:f>データ!$B$7</c:f>
              <c:strCache>
                <c:ptCount val="1"/>
                <c:pt idx="0">
                  <c:v>運輸・船舶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7093</c:v>
                </c:pt>
                <c:pt idx="1">
                  <c:v>7113</c:v>
                </c:pt>
                <c:pt idx="2">
                  <c:v>6928</c:v>
                </c:pt>
                <c:pt idx="3">
                  <c:v>7477</c:v>
                </c:pt>
                <c:pt idx="4">
                  <c:v>7372</c:v>
                </c:pt>
                <c:pt idx="5">
                  <c:v>7965</c:v>
                </c:pt>
                <c:pt idx="6">
                  <c:v>8217</c:v>
                </c:pt>
                <c:pt idx="7">
                  <c:v>7924</c:v>
                </c:pt>
                <c:pt idx="8">
                  <c:v>8305</c:v>
                </c:pt>
                <c:pt idx="9">
                  <c:v>8921</c:v>
                </c:pt>
                <c:pt idx="10">
                  <c:v>8436</c:v>
                </c:pt>
                <c:pt idx="11">
                  <c:v>8265</c:v>
                </c:pt>
                <c:pt idx="12">
                  <c:v>5762</c:v>
                </c:pt>
                <c:pt idx="13">
                  <c:v>5602</c:v>
                </c:pt>
                <c:pt idx="14">
                  <c:v>5110</c:v>
                </c:pt>
                <c:pt idx="15">
                  <c:v>5145</c:v>
                </c:pt>
                <c:pt idx="16">
                  <c:v>5143</c:v>
                </c:pt>
                <c:pt idx="17">
                  <c:v>4975</c:v>
                </c:pt>
                <c:pt idx="18">
                  <c:v>4748</c:v>
                </c:pt>
                <c:pt idx="19">
                  <c:v>4055</c:v>
                </c:pt>
                <c:pt idx="20">
                  <c:v>4091</c:v>
                </c:pt>
                <c:pt idx="21">
                  <c:v>3994</c:v>
                </c:pt>
                <c:pt idx="22">
                  <c:v>4083</c:v>
                </c:pt>
                <c:pt idx="23">
                  <c:v>3745</c:v>
                </c:pt>
                <c:pt idx="24">
                  <c:v>3615</c:v>
                </c:pt>
              </c:numCache>
            </c:numRef>
          </c:val>
        </c:ser>
        <c:ser>
          <c:idx val="7"/>
          <c:order val="7"/>
          <c:tx>
            <c:strRef>
              <c:f>データ!$B$6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3761</c:v>
                </c:pt>
                <c:pt idx="1">
                  <c:v>3870</c:v>
                </c:pt>
                <c:pt idx="2">
                  <c:v>4013</c:v>
                </c:pt>
                <c:pt idx="3">
                  <c:v>4145</c:v>
                </c:pt>
                <c:pt idx="4">
                  <c:v>4507</c:v>
                </c:pt>
                <c:pt idx="5">
                  <c:v>4867</c:v>
                </c:pt>
                <c:pt idx="6">
                  <c:v>4744</c:v>
                </c:pt>
                <c:pt idx="7">
                  <c:v>4782</c:v>
                </c:pt>
                <c:pt idx="8">
                  <c:v>4861</c:v>
                </c:pt>
                <c:pt idx="9">
                  <c:v>4648</c:v>
                </c:pt>
                <c:pt idx="10">
                  <c:v>4615</c:v>
                </c:pt>
                <c:pt idx="11">
                  <c:v>5003</c:v>
                </c:pt>
                <c:pt idx="12">
                  <c:v>4612</c:v>
                </c:pt>
                <c:pt idx="13">
                  <c:v>4508</c:v>
                </c:pt>
                <c:pt idx="14">
                  <c:v>4912</c:v>
                </c:pt>
                <c:pt idx="15">
                  <c:v>5150</c:v>
                </c:pt>
                <c:pt idx="16">
                  <c:v>5458</c:v>
                </c:pt>
                <c:pt idx="17">
                  <c:v>5921</c:v>
                </c:pt>
                <c:pt idx="18">
                  <c:v>5680</c:v>
                </c:pt>
                <c:pt idx="19">
                  <c:v>5324</c:v>
                </c:pt>
                <c:pt idx="20">
                  <c:v>5158</c:v>
                </c:pt>
                <c:pt idx="21">
                  <c:v>4208</c:v>
                </c:pt>
                <c:pt idx="22">
                  <c:v>3969</c:v>
                </c:pt>
                <c:pt idx="23">
                  <c:v>5057</c:v>
                </c:pt>
                <c:pt idx="24">
                  <c:v>5344</c:v>
                </c:pt>
              </c:numCache>
            </c:numRef>
          </c:val>
        </c:ser>
        <c:ser>
          <c:idx val="8"/>
          <c:order val="8"/>
          <c:tx>
            <c:strRef>
              <c:f>デー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0:$AA$10</c:f>
              <c:numCache>
                <c:formatCode>General</c:formatCode>
                <c:ptCount val="25"/>
                <c:pt idx="0">
                  <c:v>4538</c:v>
                </c:pt>
                <c:pt idx="1">
                  <c:v>4805</c:v>
                </c:pt>
                <c:pt idx="2">
                  <c:v>4906</c:v>
                </c:pt>
                <c:pt idx="3">
                  <c:v>5042</c:v>
                </c:pt>
                <c:pt idx="4">
                  <c:v>4706</c:v>
                </c:pt>
                <c:pt idx="5">
                  <c:v>5024</c:v>
                </c:pt>
                <c:pt idx="6">
                  <c:v>4702</c:v>
                </c:pt>
                <c:pt idx="7">
                  <c:v>4343</c:v>
                </c:pt>
                <c:pt idx="8">
                  <c:v>4062</c:v>
                </c:pt>
                <c:pt idx="9">
                  <c:v>4159</c:v>
                </c:pt>
                <c:pt idx="10">
                  <c:v>3958</c:v>
                </c:pt>
                <c:pt idx="11">
                  <c:v>3556</c:v>
                </c:pt>
                <c:pt idx="12">
                  <c:v>3389</c:v>
                </c:pt>
                <c:pt idx="13">
                  <c:v>2757</c:v>
                </c:pt>
                <c:pt idx="14">
                  <c:v>2631</c:v>
                </c:pt>
                <c:pt idx="15">
                  <c:v>2312</c:v>
                </c:pt>
                <c:pt idx="16">
                  <c:v>1542</c:v>
                </c:pt>
                <c:pt idx="17">
                  <c:v>1531</c:v>
                </c:pt>
                <c:pt idx="18">
                  <c:v>1435</c:v>
                </c:pt>
                <c:pt idx="19">
                  <c:v>1489</c:v>
                </c:pt>
                <c:pt idx="21">
                  <c:v>1833</c:v>
                </c:pt>
                <c:pt idx="22">
                  <c:v>1884</c:v>
                </c:pt>
                <c:pt idx="23">
                  <c:v>1987</c:v>
                </c:pt>
                <c:pt idx="24">
                  <c:v>2122</c:v>
                </c:pt>
              </c:numCache>
            </c:numRef>
          </c:val>
        </c:ser>
        <c:gapWidth val="80"/>
        <c:overlap val="100"/>
        <c:axId val="87613438"/>
        <c:axId val="28697942"/>
      </c:barChart>
      <c:catAx>
        <c:axId val="8761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97019753933631"/>
              <c:y val="0.88773673836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7942"/>
        <c:crossesAt val="0"/>
        <c:auto val="1"/>
        <c:lblAlgn val="ctr"/>
        <c:lblOffset val="100"/>
        <c:noMultiLvlLbl val="0"/>
      </c:catAx>
      <c:valAx>
        <c:axId val="28697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1,000kｌ)</a:t>
                </a:r>
              </a:p>
            </c:rich>
          </c:tx>
          <c:layout>
            <c:manualLayout>
              <c:xMode val="edge"/>
              <c:yMode val="edge"/>
              <c:x val="0.0245086025194843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3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6312925837"/>
          <c:y val="0.298483160510755"/>
          <c:w val="0.0916621734228714"/>
          <c:h val="0.45042420087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62000</xdr:rowOff>
    </xdr:from>
    <xdr:to>
      <xdr:col>12</xdr:col>
      <xdr:colOff>240120</xdr:colOff>
      <xdr:row>27</xdr:row>
      <xdr:rowOff>76320</xdr:rowOff>
    </xdr:to>
    <xdr:graphicFrame>
      <xdr:nvGraphicFramePr>
        <xdr:cNvPr id="0" name="Chart 1030"/>
        <xdr:cNvGraphicFramePr/>
      </xdr:nvGraphicFramePr>
      <xdr:xfrm>
        <a:off x="69840" y="505080"/>
        <a:ext cx="7344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9680</xdr:colOff>
      <xdr:row>22</xdr:row>
      <xdr:rowOff>18720</xdr:rowOff>
    </xdr:from>
    <xdr:to>
      <xdr:col>8</xdr:col>
      <xdr:colOff>499680</xdr:colOff>
      <xdr:row>22</xdr:row>
      <xdr:rowOff>18720</xdr:rowOff>
    </xdr:to>
    <xdr:sp>
      <xdr:nvSpPr>
        <xdr:cNvPr id="11" name="直線コネクタ 4"/>
        <xdr:cNvSpPr/>
      </xdr:nvSpPr>
      <xdr:spPr>
        <a:xfrm>
          <a:off x="5685480" y="379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17</xdr:row>
      <xdr:rowOff>162000</xdr:rowOff>
    </xdr:from>
    <xdr:to>
      <xdr:col>8</xdr:col>
      <xdr:colOff>509760</xdr:colOff>
      <xdr:row>17</xdr:row>
      <xdr:rowOff>171720</xdr:rowOff>
    </xdr:to>
    <xdr:sp>
      <xdr:nvSpPr>
        <xdr:cNvPr id="12" name="直線コネクタ 6"/>
        <xdr:cNvSpPr/>
      </xdr:nvSpPr>
      <xdr:spPr>
        <a:xfrm>
          <a:off x="5695560" y="3076560"/>
          <a:ext cx="180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4</xdr:row>
      <xdr:rowOff>123840</xdr:rowOff>
    </xdr:from>
    <xdr:to>
      <xdr:col>9</xdr:col>
      <xdr:colOff>59760</xdr:colOff>
      <xdr:row>14</xdr:row>
      <xdr:rowOff>133200</xdr:rowOff>
    </xdr:to>
    <xdr:sp>
      <xdr:nvSpPr>
        <xdr:cNvPr id="13" name="直線コネクタ 8"/>
        <xdr:cNvSpPr/>
      </xdr:nvSpPr>
      <xdr:spPr>
        <a:xfrm>
          <a:off x="5705640" y="2524320"/>
          <a:ext cx="239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5</xdr:row>
      <xdr:rowOff>133200</xdr:rowOff>
    </xdr:from>
    <xdr:to>
      <xdr:col>8</xdr:col>
      <xdr:colOff>500040</xdr:colOff>
      <xdr:row>15</xdr:row>
      <xdr:rowOff>133200</xdr:rowOff>
    </xdr:to>
    <xdr:sp>
      <xdr:nvSpPr>
        <xdr:cNvPr id="14" name="直線コネクタ 10"/>
        <xdr:cNvSpPr/>
      </xdr:nvSpPr>
      <xdr:spPr>
        <a:xfrm>
          <a:off x="5705640" y="27050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3</xdr:row>
      <xdr:rowOff>114480</xdr:rowOff>
    </xdr:from>
    <xdr:to>
      <xdr:col>9</xdr:col>
      <xdr:colOff>50040</xdr:colOff>
      <xdr:row>13</xdr:row>
      <xdr:rowOff>162000</xdr:rowOff>
    </xdr:to>
    <xdr:sp>
      <xdr:nvSpPr>
        <xdr:cNvPr id="15" name="直線コネクタ 13"/>
        <xdr:cNvSpPr/>
      </xdr:nvSpPr>
      <xdr:spPr>
        <a:xfrm>
          <a:off x="5705640" y="2343240"/>
          <a:ext cx="229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3</xdr:row>
      <xdr:rowOff>0</xdr:rowOff>
    </xdr:from>
    <xdr:to>
      <xdr:col>9</xdr:col>
      <xdr:colOff>39960</xdr:colOff>
      <xdr:row>13</xdr:row>
      <xdr:rowOff>9360</xdr:rowOff>
    </xdr:to>
    <xdr:sp>
      <xdr:nvSpPr>
        <xdr:cNvPr id="16" name="直線コネクタ 15"/>
        <xdr:cNvSpPr/>
      </xdr:nvSpPr>
      <xdr:spPr>
        <a:xfrm flipV="1">
          <a:off x="5705640" y="2228760"/>
          <a:ext cx="21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2</xdr:row>
      <xdr:rowOff>9360</xdr:rowOff>
    </xdr:from>
    <xdr:to>
      <xdr:col>9</xdr:col>
      <xdr:colOff>59760</xdr:colOff>
      <xdr:row>12</xdr:row>
      <xdr:rowOff>133200</xdr:rowOff>
    </xdr:to>
    <xdr:sp>
      <xdr:nvSpPr>
        <xdr:cNvPr id="17" name="直線コネクタ 17"/>
        <xdr:cNvSpPr/>
      </xdr:nvSpPr>
      <xdr:spPr>
        <a:xfrm flipV="1">
          <a:off x="5705640" y="2066760"/>
          <a:ext cx="239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1</xdr:row>
      <xdr:rowOff>95040</xdr:rowOff>
    </xdr:from>
    <xdr:to>
      <xdr:col>9</xdr:col>
      <xdr:colOff>29880</xdr:colOff>
      <xdr:row>12</xdr:row>
      <xdr:rowOff>85680</xdr:rowOff>
    </xdr:to>
    <xdr:sp>
      <xdr:nvSpPr>
        <xdr:cNvPr id="18" name="直線コネクタ 19"/>
        <xdr:cNvSpPr/>
      </xdr:nvSpPr>
      <xdr:spPr>
        <a:xfrm flipV="1">
          <a:off x="5705640" y="1981080"/>
          <a:ext cx="209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0</xdr:row>
      <xdr:rowOff>123840</xdr:rowOff>
    </xdr:from>
    <xdr:to>
      <xdr:col>9</xdr:col>
      <xdr:colOff>50040</xdr:colOff>
      <xdr:row>12</xdr:row>
      <xdr:rowOff>28800</xdr:rowOff>
    </xdr:to>
    <xdr:sp>
      <xdr:nvSpPr>
        <xdr:cNvPr id="19" name="直線コネクタ 21"/>
        <xdr:cNvSpPr/>
      </xdr:nvSpPr>
      <xdr:spPr>
        <a:xfrm flipV="1">
          <a:off x="5705640" y="1838520"/>
          <a:ext cx="2296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3560119602</cdr:x>
      <cdr:y>0.499785757134287</cdr:y>
    </cdr:from>
    <cdr:to>
      <cdr:x>0.867016322729278</cdr:x>
      <cdr:y>0.539463535864256</cdr:y>
    </cdr:to>
    <cdr:sp>
      <cdr:nvSpPr>
        <cdr:cNvPr id="1" name="Text Box 2"/>
        <cdr:cNvSpPr/>
      </cdr:nvSpPr>
      <cdr:spPr>
        <a:xfrm>
          <a:off x="5829480" y="2099520"/>
          <a:ext cx="538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978726533013</cdr:x>
      <cdr:y>0.414260005141829</cdr:y>
    </cdr:from>
    <cdr:to>
      <cdr:x>0.983726287927062</cdr:x>
      <cdr:y>0.46353586425572</cdr:y>
    </cdr:to>
    <cdr:sp>
      <cdr:nvSpPr>
        <cdr:cNvPr id="2" name="Text Box 5"/>
        <cdr:cNvSpPr/>
      </cdr:nvSpPr>
      <cdr:spPr>
        <a:xfrm>
          <a:off x="6125040" y="1740240"/>
          <a:ext cx="109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764717415813</cdr:x>
      <cdr:y>0.766732367812152</cdr:y>
    </cdr:from>
    <cdr:to>
      <cdr:x>0.862751825890888</cdr:x>
      <cdr:y>0.810523609563802</cdr:y>
    </cdr:to>
    <cdr:sp>
      <cdr:nvSpPr>
        <cdr:cNvPr id="3" name="Text Box 7"/>
        <cdr:cNvSpPr/>
      </cdr:nvSpPr>
      <cdr:spPr>
        <a:xfrm>
          <a:off x="5873760" y="3220920"/>
          <a:ext cx="4626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225528160384</cdr:x>
      <cdr:y>0.590539035050133</cdr:y>
    </cdr:from>
    <cdr:to>
      <cdr:x>0.88451546492819</cdr:x>
      <cdr:y>0.645727997257691</cdr:y>
    </cdr:to>
    <cdr:sp>
      <cdr:nvSpPr>
        <cdr:cNvPr id="4" name="Text Box 1"/>
        <cdr:cNvSpPr/>
      </cdr:nvSpPr>
      <cdr:spPr>
        <a:xfrm>
          <a:off x="5869800" y="2480760"/>
          <a:ext cx="6264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774422822411</cdr:x>
      <cdr:y>0.458736824063759</cdr:y>
    </cdr:from>
    <cdr:to>
      <cdr:x>0.87500612715063</cdr:x>
      <cdr:y>0.498243208501157</cdr:y>
    </cdr:to>
    <cdr:sp>
      <cdr:nvSpPr>
        <cdr:cNvPr id="5" name="Text Box 2"/>
        <cdr:cNvSpPr/>
      </cdr:nvSpPr>
      <cdr:spPr>
        <a:xfrm>
          <a:off x="5888520" y="1927080"/>
          <a:ext cx="537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774422822411</cdr:x>
      <cdr:y>0.421458565429771</cdr:y>
    </cdr:from>
    <cdr:to>
      <cdr:x>0.87500612715063</cdr:x>
      <cdr:y>0.460279372696889</cdr:y>
    </cdr:to>
    <cdr:sp>
      <cdr:nvSpPr>
        <cdr:cNvPr id="6" name="Text Box 2"/>
        <cdr:cNvSpPr/>
      </cdr:nvSpPr>
      <cdr:spPr>
        <a:xfrm>
          <a:off x="5888520" y="1770480"/>
          <a:ext cx="5378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019508847606</cdr:x>
      <cdr:y>0.382037878138658</cdr:y>
    </cdr:from>
    <cdr:to>
      <cdr:x>0.875251213175825</cdr:x>
      <cdr:y>0.421458565429771</cdr:y>
    </cdr:to>
    <cdr:sp>
      <cdr:nvSpPr>
        <cdr:cNvPr id="7" name="Text Box 2"/>
        <cdr:cNvSpPr/>
      </cdr:nvSpPr>
      <cdr:spPr>
        <a:xfrm>
          <a:off x="5890320" y="1604880"/>
          <a:ext cx="5378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645948728</cdr:x>
      <cdr:y>0.34321707087154</cdr:y>
    </cdr:from>
    <cdr:to>
      <cdr:x>0.87549629920102</cdr:x>
      <cdr:y>0.382723455308938</cdr:y>
    </cdr:to>
    <cdr:sp>
      <cdr:nvSpPr>
        <cdr:cNvPr id="8" name="Text Box 2"/>
        <cdr:cNvSpPr/>
      </cdr:nvSpPr>
      <cdr:spPr>
        <a:xfrm>
          <a:off x="5892120" y="1441800"/>
          <a:ext cx="537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235233566982</cdr:x>
      <cdr:y>0.315279801182621</cdr:y>
    </cdr:from>
    <cdr:to>
      <cdr:x>0.87451595510024</cdr:x>
      <cdr:y>0.354786185620019</cdr:y>
    </cdr:to>
    <cdr:sp>
      <cdr:nvSpPr>
        <cdr:cNvPr id="9" name="Text Box 2"/>
        <cdr:cNvSpPr/>
      </cdr:nvSpPr>
      <cdr:spPr>
        <a:xfrm>
          <a:off x="5884560" y="1324440"/>
          <a:ext cx="538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745061516592</cdr:x>
      <cdr:y>0.277230268232068</cdr:y>
    </cdr:from>
    <cdr:to>
      <cdr:x>0.873976765844812</cdr:x>
      <cdr:y>0.316993744108321</cdr:y>
    </cdr:to>
    <cdr:sp>
      <cdr:nvSpPr>
        <cdr:cNvPr id="10" name="Text Box 2"/>
        <cdr:cNvSpPr/>
      </cdr:nvSpPr>
      <cdr:spPr>
        <a:xfrm>
          <a:off x="5880960" y="1164600"/>
          <a:ext cx="537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E23" activeCellId="0" sqref="A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22" min="3" style="1" width="7.87"/>
    <col collapsed="false" customWidth="true" hidden="false" outlineLevel="0" max="27" min="23" style="1" width="8.25"/>
    <col collapsed="false" customWidth="true" hidden="false" outlineLevel="0" max="29" min="28" style="1" width="11.99"/>
    <col collapsed="false" customWidth="false" hidden="false" outlineLevel="0" max="257" min="30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R3" s="10" t="n">
        <v>2005</v>
      </c>
      <c r="W3" s="1" t="n">
        <v>2010</v>
      </c>
      <c r="AA3" s="1" t="n">
        <v>2014</v>
      </c>
    </row>
    <row r="4" customFormat="false" ht="13.5" hidden="false" customHeight="true" outlineLevel="0" collapsed="false">
      <c r="C4" s="11" t="n">
        <v>1990</v>
      </c>
      <c r="D4" s="11" t="n">
        <v>1991</v>
      </c>
      <c r="E4" s="11" t="n">
        <v>1992</v>
      </c>
      <c r="F4" s="11" t="n">
        <v>1993</v>
      </c>
      <c r="G4" s="11" t="n">
        <v>1994</v>
      </c>
      <c r="H4" s="11" t="n">
        <v>1995</v>
      </c>
      <c r="I4" s="11" t="n">
        <v>1996</v>
      </c>
      <c r="J4" s="11" t="n">
        <v>1997</v>
      </c>
      <c r="K4" s="11" t="n">
        <v>1998</v>
      </c>
      <c r="L4" s="11" t="n">
        <v>1999</v>
      </c>
      <c r="M4" s="11" t="n">
        <v>2000</v>
      </c>
      <c r="N4" s="11" t="n">
        <v>2001</v>
      </c>
      <c r="O4" s="11" t="n">
        <v>2002</v>
      </c>
      <c r="P4" s="11" t="n">
        <v>2003</v>
      </c>
      <c r="Q4" s="11" t="n">
        <v>2004</v>
      </c>
      <c r="R4" s="11" t="n">
        <v>2005</v>
      </c>
      <c r="S4" s="11" t="n">
        <v>2006</v>
      </c>
      <c r="T4" s="11" t="n">
        <v>2007</v>
      </c>
      <c r="U4" s="11" t="n">
        <v>2008</v>
      </c>
      <c r="V4" s="11" t="n">
        <v>2009</v>
      </c>
      <c r="W4" s="11" t="n">
        <v>2010</v>
      </c>
      <c r="X4" s="11" t="n">
        <v>2011</v>
      </c>
      <c r="Y4" s="11" t="n">
        <v>2012</v>
      </c>
      <c r="Z4" s="11" t="n">
        <v>2013</v>
      </c>
      <c r="AA4" s="11" t="n">
        <v>2014</v>
      </c>
    </row>
    <row r="5" s="12" customFormat="true" ht="15" hidden="false" customHeight="true" outlineLevel="0" collapsed="false">
      <c r="B5" s="13" t="s">
        <v>2</v>
      </c>
      <c r="C5" s="14" t="n">
        <v>84329</v>
      </c>
      <c r="D5" s="14" t="n">
        <v>87820</v>
      </c>
      <c r="E5" s="14" t="n">
        <v>89775</v>
      </c>
      <c r="F5" s="14" t="n">
        <v>91821</v>
      </c>
      <c r="G5" s="14" t="n">
        <v>96514</v>
      </c>
      <c r="H5" s="14" t="n">
        <v>98709</v>
      </c>
      <c r="I5" s="14" t="n">
        <v>100872</v>
      </c>
      <c r="J5" s="14" t="n">
        <v>100820</v>
      </c>
      <c r="K5" s="14" t="n">
        <v>100992</v>
      </c>
      <c r="L5" s="14" t="n">
        <v>102307</v>
      </c>
      <c r="M5" s="14" t="n">
        <v>101991</v>
      </c>
      <c r="N5" s="14" t="n">
        <v>101402</v>
      </c>
      <c r="O5" s="14" t="n">
        <v>101186</v>
      </c>
      <c r="P5" s="15" t="n">
        <v>100433</v>
      </c>
      <c r="Q5" s="15" t="n">
        <v>101854</v>
      </c>
      <c r="R5" s="15" t="n">
        <v>100835</v>
      </c>
      <c r="S5" s="15" t="n">
        <v>99265</v>
      </c>
      <c r="T5" s="15" t="n">
        <v>96681</v>
      </c>
      <c r="U5" s="15" t="n">
        <v>93064</v>
      </c>
      <c r="V5" s="15" t="n">
        <v>91756</v>
      </c>
      <c r="W5" s="15" t="n">
        <v>90805</v>
      </c>
      <c r="X5" s="15" t="n">
        <v>91891</v>
      </c>
      <c r="Y5" s="15" t="n">
        <v>91257</v>
      </c>
      <c r="Z5" s="15" t="n">
        <v>91128</v>
      </c>
      <c r="AA5" s="15" t="n">
        <v>88042</v>
      </c>
      <c r="AB5" s="16"/>
      <c r="AC5" s="16"/>
      <c r="AD5" s="16"/>
    </row>
    <row r="6" s="12" customFormat="true" ht="15" hidden="false" customHeight="true" outlineLevel="0" collapsed="false">
      <c r="B6" s="13" t="s">
        <v>3</v>
      </c>
      <c r="C6" s="14" t="n">
        <v>3761</v>
      </c>
      <c r="D6" s="14" t="n">
        <v>3870</v>
      </c>
      <c r="E6" s="14" t="n">
        <v>4013</v>
      </c>
      <c r="F6" s="14" t="n">
        <v>4145</v>
      </c>
      <c r="G6" s="14" t="n">
        <v>4507</v>
      </c>
      <c r="H6" s="14" t="n">
        <v>4867</v>
      </c>
      <c r="I6" s="14" t="n">
        <v>4744</v>
      </c>
      <c r="J6" s="14" t="n">
        <v>4782</v>
      </c>
      <c r="K6" s="14" t="n">
        <v>4861</v>
      </c>
      <c r="L6" s="14" t="n">
        <v>4648</v>
      </c>
      <c r="M6" s="14" t="n">
        <v>4615</v>
      </c>
      <c r="N6" s="14" t="n">
        <v>5003</v>
      </c>
      <c r="O6" s="14" t="n">
        <v>4612</v>
      </c>
      <c r="P6" s="15" t="n">
        <v>4508</v>
      </c>
      <c r="Q6" s="15" t="n">
        <v>4912</v>
      </c>
      <c r="R6" s="15" t="n">
        <v>5150</v>
      </c>
      <c r="S6" s="15" t="n">
        <v>5458</v>
      </c>
      <c r="T6" s="15" t="n">
        <v>5921</v>
      </c>
      <c r="U6" s="15" t="n">
        <v>5680</v>
      </c>
      <c r="V6" s="15" t="n">
        <v>5324</v>
      </c>
      <c r="W6" s="15" t="n">
        <v>5158</v>
      </c>
      <c r="X6" s="15" t="n">
        <v>4208</v>
      </c>
      <c r="Y6" s="15" t="n">
        <v>3969</v>
      </c>
      <c r="Z6" s="15" t="n">
        <v>5057</v>
      </c>
      <c r="AA6" s="15" t="n">
        <v>5344</v>
      </c>
      <c r="AB6" s="16"/>
      <c r="AC6" s="16"/>
      <c r="AD6" s="16"/>
    </row>
    <row r="7" s="12" customFormat="true" ht="15" hidden="false" customHeight="true" outlineLevel="0" collapsed="false">
      <c r="B7" s="13" t="s">
        <v>4</v>
      </c>
      <c r="C7" s="14" t="n">
        <v>7093</v>
      </c>
      <c r="D7" s="14" t="n">
        <v>7113</v>
      </c>
      <c r="E7" s="14" t="n">
        <v>6928</v>
      </c>
      <c r="F7" s="14" t="n">
        <v>7477</v>
      </c>
      <c r="G7" s="14" t="n">
        <v>7372</v>
      </c>
      <c r="H7" s="14" t="n">
        <v>7965</v>
      </c>
      <c r="I7" s="14" t="n">
        <v>8217</v>
      </c>
      <c r="J7" s="14" t="n">
        <v>7924</v>
      </c>
      <c r="K7" s="14" t="n">
        <v>8305</v>
      </c>
      <c r="L7" s="14" t="n">
        <v>8921</v>
      </c>
      <c r="M7" s="14" t="n">
        <v>8436</v>
      </c>
      <c r="N7" s="14" t="n">
        <v>8265</v>
      </c>
      <c r="O7" s="14" t="n">
        <v>5762</v>
      </c>
      <c r="P7" s="15" t="n">
        <v>5602</v>
      </c>
      <c r="Q7" s="15" t="n">
        <v>5110</v>
      </c>
      <c r="R7" s="15" t="n">
        <v>5145</v>
      </c>
      <c r="S7" s="15" t="n">
        <v>5143</v>
      </c>
      <c r="T7" s="15" t="n">
        <v>4975</v>
      </c>
      <c r="U7" s="15" t="n">
        <v>4748</v>
      </c>
      <c r="V7" s="15" t="n">
        <v>4055</v>
      </c>
      <c r="W7" s="15" t="n">
        <v>4091</v>
      </c>
      <c r="X7" s="15" t="n">
        <v>3994</v>
      </c>
      <c r="Y7" s="15" t="n">
        <v>4083</v>
      </c>
      <c r="Z7" s="15" t="n">
        <v>3745</v>
      </c>
      <c r="AA7" s="15" t="n">
        <v>3615</v>
      </c>
      <c r="AB7" s="16"/>
      <c r="AC7" s="16"/>
      <c r="AD7" s="16"/>
    </row>
    <row r="8" s="12" customFormat="true" ht="15" hidden="false" customHeight="true" outlineLevel="0" collapsed="false">
      <c r="B8" s="13" t="s">
        <v>5</v>
      </c>
      <c r="C8" s="14" t="n">
        <v>10549</v>
      </c>
      <c r="D8" s="14" t="n">
        <v>10404</v>
      </c>
      <c r="E8" s="14" t="n">
        <v>10284</v>
      </c>
      <c r="F8" s="14" t="n">
        <v>10283</v>
      </c>
      <c r="G8" s="14" t="n">
        <v>9749</v>
      </c>
      <c r="H8" s="14" t="n">
        <v>10380</v>
      </c>
      <c r="I8" s="14" t="n">
        <v>10290</v>
      </c>
      <c r="J8" s="14" t="n">
        <v>10127</v>
      </c>
      <c r="K8" s="14" t="n">
        <v>9662</v>
      </c>
      <c r="L8" s="14" t="n">
        <v>9312</v>
      </c>
      <c r="M8" s="14" t="n">
        <v>9222</v>
      </c>
      <c r="N8" s="14" t="n">
        <v>9112</v>
      </c>
      <c r="O8" s="14" t="n">
        <v>8942</v>
      </c>
      <c r="P8" s="15" t="n">
        <v>8246</v>
      </c>
      <c r="Q8" s="15" t="n">
        <v>7998</v>
      </c>
      <c r="R8" s="15" t="n">
        <v>7366</v>
      </c>
      <c r="S8" s="15" t="n">
        <v>10260</v>
      </c>
      <c r="T8" s="15" t="n">
        <v>6756</v>
      </c>
      <c r="U8" s="15" t="n">
        <v>6300</v>
      </c>
      <c r="V8" s="15" t="n">
        <v>5845</v>
      </c>
      <c r="W8" s="15" t="n">
        <v>5508</v>
      </c>
      <c r="X8" s="15" t="n">
        <v>4941</v>
      </c>
      <c r="Y8" s="15" t="n">
        <v>5038</v>
      </c>
      <c r="Z8" s="15" t="n">
        <v>5173</v>
      </c>
      <c r="AA8" s="15" t="n">
        <v>5170</v>
      </c>
      <c r="AB8" s="16"/>
      <c r="AC8" s="16"/>
      <c r="AD8" s="16"/>
    </row>
    <row r="9" s="12" customFormat="true" ht="15" hidden="false" customHeight="true" outlineLevel="0" collapsed="false">
      <c r="B9" s="13" t="s">
        <v>6</v>
      </c>
      <c r="C9" s="14" t="n">
        <v>42786</v>
      </c>
      <c r="D9" s="14" t="n">
        <v>40744</v>
      </c>
      <c r="E9" s="14" t="n">
        <v>39366</v>
      </c>
      <c r="F9" s="14" t="n">
        <v>40422</v>
      </c>
      <c r="G9" s="14" t="n">
        <v>41660</v>
      </c>
      <c r="H9" s="14" t="n">
        <v>42479</v>
      </c>
      <c r="I9" s="14" t="n">
        <v>43435</v>
      </c>
      <c r="J9" s="14" t="n">
        <v>42722</v>
      </c>
      <c r="K9" s="14" t="n">
        <v>40951</v>
      </c>
      <c r="L9" s="14" t="n">
        <v>42729</v>
      </c>
      <c r="M9" s="14" t="n">
        <v>42592</v>
      </c>
      <c r="N9" s="14" t="n">
        <v>40558</v>
      </c>
      <c r="O9" s="14" t="n">
        <v>43334</v>
      </c>
      <c r="P9" s="15" t="n">
        <v>42493</v>
      </c>
      <c r="Q9" s="15" t="n">
        <v>40665</v>
      </c>
      <c r="R9" s="15" t="n">
        <v>37936</v>
      </c>
      <c r="S9" s="15" t="n">
        <v>33785</v>
      </c>
      <c r="T9" s="15" t="n">
        <v>29053</v>
      </c>
      <c r="U9" s="15" t="n">
        <v>25778</v>
      </c>
      <c r="V9" s="15" t="n">
        <v>24042</v>
      </c>
      <c r="W9" s="15" t="n">
        <v>19103</v>
      </c>
      <c r="X9" s="15" t="n">
        <v>22354</v>
      </c>
      <c r="Y9" s="15" t="n">
        <v>20908</v>
      </c>
      <c r="Z9" s="15" t="n">
        <v>19911</v>
      </c>
      <c r="AA9" s="15" t="n">
        <v>19023</v>
      </c>
      <c r="AB9" s="16"/>
      <c r="AC9" s="16"/>
      <c r="AD9" s="16"/>
    </row>
    <row r="10" s="12" customFormat="true" ht="15" hidden="false" customHeight="true" outlineLevel="0" collapsed="false">
      <c r="B10" s="13" t="s">
        <v>7</v>
      </c>
      <c r="C10" s="14" t="n">
        <v>4538</v>
      </c>
      <c r="D10" s="14" t="n">
        <v>4805</v>
      </c>
      <c r="E10" s="14" t="n">
        <v>4906</v>
      </c>
      <c r="F10" s="14" t="n">
        <v>5042</v>
      </c>
      <c r="G10" s="14" t="n">
        <v>4706</v>
      </c>
      <c r="H10" s="14" t="n">
        <v>5024</v>
      </c>
      <c r="I10" s="14" t="n">
        <v>4702</v>
      </c>
      <c r="J10" s="14" t="n">
        <v>4343</v>
      </c>
      <c r="K10" s="14" t="n">
        <v>4062</v>
      </c>
      <c r="L10" s="14" t="n">
        <v>4159</v>
      </c>
      <c r="M10" s="14" t="n">
        <v>3958</v>
      </c>
      <c r="N10" s="14" t="n">
        <v>3556</v>
      </c>
      <c r="O10" s="14" t="n">
        <v>3389</v>
      </c>
      <c r="P10" s="15" t="n">
        <v>2757</v>
      </c>
      <c r="Q10" s="15" t="n">
        <v>2631</v>
      </c>
      <c r="R10" s="15" t="n">
        <v>2312</v>
      </c>
      <c r="S10" s="15" t="n">
        <v>1542</v>
      </c>
      <c r="T10" s="15" t="n">
        <v>1531</v>
      </c>
      <c r="U10" s="15" t="n">
        <v>1435</v>
      </c>
      <c r="V10" s="15" t="n">
        <v>1489</v>
      </c>
      <c r="W10" s="15" t="s">
        <v>8</v>
      </c>
      <c r="X10" s="15" t="n">
        <v>1833</v>
      </c>
      <c r="Y10" s="15" t="n">
        <v>1884</v>
      </c>
      <c r="Z10" s="15" t="n">
        <v>1987</v>
      </c>
      <c r="AA10" s="15" t="n">
        <v>2122</v>
      </c>
      <c r="AB10" s="16"/>
      <c r="AC10" s="16"/>
      <c r="AD10" s="16"/>
    </row>
    <row r="11" s="12" customFormat="true" ht="15" hidden="false" customHeight="true" outlineLevel="0" collapsed="false">
      <c r="B11" s="13" t="s">
        <v>9</v>
      </c>
      <c r="C11" s="14" t="n">
        <v>48772</v>
      </c>
      <c r="D11" s="14" t="n">
        <v>45027</v>
      </c>
      <c r="E11" s="14" t="n">
        <v>46280</v>
      </c>
      <c r="F11" s="14" t="n">
        <v>36232</v>
      </c>
      <c r="G11" s="14" t="n">
        <v>45063</v>
      </c>
      <c r="H11" s="14" t="n">
        <v>37828</v>
      </c>
      <c r="I11" s="14" t="n">
        <v>34085</v>
      </c>
      <c r="J11" s="14" t="n">
        <v>27873</v>
      </c>
      <c r="K11" s="14" t="n">
        <v>24004</v>
      </c>
      <c r="L11" s="14" t="n">
        <v>22711</v>
      </c>
      <c r="M11" s="14" t="n">
        <v>20103</v>
      </c>
      <c r="N11" s="14" t="n">
        <v>14721</v>
      </c>
      <c r="O11" s="14" t="n">
        <v>17625</v>
      </c>
      <c r="P11" s="15" t="n">
        <v>19143</v>
      </c>
      <c r="Q11" s="15" t="n">
        <v>16375</v>
      </c>
      <c r="R11" s="15" t="n">
        <v>20730</v>
      </c>
      <c r="S11" s="15" t="n">
        <v>17196</v>
      </c>
      <c r="T11" s="15" t="n">
        <v>26661</v>
      </c>
      <c r="U11" s="15" t="n">
        <v>22581</v>
      </c>
      <c r="V11" s="15" t="n">
        <v>11670</v>
      </c>
      <c r="W11" s="15" t="n">
        <v>11071</v>
      </c>
      <c r="X11" s="15" t="n">
        <v>28553</v>
      </c>
      <c r="Y11" s="15" t="n">
        <v>36387</v>
      </c>
      <c r="Z11" s="15" t="n">
        <v>27323</v>
      </c>
      <c r="AA11" s="15" t="n">
        <v>18546</v>
      </c>
      <c r="AB11" s="16"/>
      <c r="AC11" s="16"/>
      <c r="AD11" s="16"/>
    </row>
    <row r="12" s="12" customFormat="true" ht="15" hidden="false" customHeight="true" outlineLevel="0" collapsed="false">
      <c r="B12" s="13" t="s">
        <v>10</v>
      </c>
      <c r="C12" s="14" t="n">
        <v>40400</v>
      </c>
      <c r="D12" s="14" t="n">
        <v>42732</v>
      </c>
      <c r="E12" s="14" t="n">
        <v>44737</v>
      </c>
      <c r="F12" s="14" t="n">
        <v>44433</v>
      </c>
      <c r="G12" s="14" t="n">
        <v>43510</v>
      </c>
      <c r="H12" s="14" t="n">
        <v>45701</v>
      </c>
      <c r="I12" s="14" t="n">
        <v>44532</v>
      </c>
      <c r="J12" s="14" t="n">
        <v>44554</v>
      </c>
      <c r="K12" s="14" t="n">
        <v>44354</v>
      </c>
      <c r="L12" s="14" t="n">
        <v>44761</v>
      </c>
      <c r="M12" s="14" t="n">
        <v>45005</v>
      </c>
      <c r="N12" s="14" t="n">
        <v>44135</v>
      </c>
      <c r="O12" s="14" t="n">
        <v>47031</v>
      </c>
      <c r="P12" s="15" t="n">
        <v>46054</v>
      </c>
      <c r="Q12" s="15" t="n">
        <v>45245</v>
      </c>
      <c r="R12" s="15" t="n">
        <v>46208</v>
      </c>
      <c r="S12" s="15" t="n">
        <v>37639</v>
      </c>
      <c r="T12" s="15" t="n">
        <v>38621</v>
      </c>
      <c r="U12" s="15" t="n">
        <v>34297</v>
      </c>
      <c r="V12" s="15" t="n">
        <v>33005</v>
      </c>
      <c r="W12" s="15" t="n">
        <v>19998</v>
      </c>
      <c r="X12" s="15" t="n">
        <v>32516</v>
      </c>
      <c r="Y12" s="15" t="n">
        <v>31002</v>
      </c>
      <c r="Z12" s="15" t="n">
        <v>28962</v>
      </c>
      <c r="AA12" s="15" t="n">
        <v>27204</v>
      </c>
      <c r="AB12" s="16"/>
      <c r="AC12" s="16"/>
      <c r="AD12" s="16"/>
    </row>
    <row r="13" s="12" customFormat="true" ht="15" hidden="false" customHeight="true" outlineLevel="0" collapsed="false">
      <c r="B13" s="13" t="s">
        <v>11</v>
      </c>
      <c r="C13" s="14" t="n">
        <v>40651</v>
      </c>
      <c r="D13" s="14" t="n">
        <v>43736</v>
      </c>
      <c r="E13" s="14" t="n">
        <v>44866</v>
      </c>
      <c r="F13" s="14" t="n">
        <v>44064</v>
      </c>
      <c r="G13" s="14" t="n">
        <v>48570</v>
      </c>
      <c r="H13" s="14" t="n">
        <v>50223</v>
      </c>
      <c r="I13" s="14" t="n">
        <v>52570</v>
      </c>
      <c r="J13" s="14" t="n">
        <v>52812</v>
      </c>
      <c r="K13" s="14" t="n">
        <v>51782</v>
      </c>
      <c r="L13" s="14" t="n">
        <v>53604</v>
      </c>
      <c r="M13" s="14" t="n">
        <v>52791</v>
      </c>
      <c r="N13" s="14" t="n">
        <v>51451</v>
      </c>
      <c r="O13" s="14" t="n">
        <v>54055</v>
      </c>
      <c r="P13" s="15" t="n">
        <v>54059</v>
      </c>
      <c r="Q13" s="15" t="n">
        <v>54105</v>
      </c>
      <c r="R13" s="15" t="n">
        <v>54752</v>
      </c>
      <c r="S13" s="15" t="n">
        <v>55847</v>
      </c>
      <c r="T13" s="15" t="n">
        <v>55461</v>
      </c>
      <c r="U13" s="15" t="n">
        <v>48900</v>
      </c>
      <c r="V13" s="15" t="n">
        <v>53894</v>
      </c>
      <c r="W13" s="15" t="n">
        <v>47342</v>
      </c>
      <c r="X13" s="15" t="n">
        <v>49227</v>
      </c>
      <c r="Y13" s="15" t="n">
        <v>48465</v>
      </c>
      <c r="Z13" s="15" t="n">
        <v>51749</v>
      </c>
      <c r="AA13" s="15" t="n">
        <v>49930</v>
      </c>
      <c r="AB13" s="16"/>
      <c r="AC13" s="16"/>
      <c r="AD13" s="16"/>
      <c r="AE13" s="17"/>
    </row>
    <row r="14" customFormat="false" ht="13.5" hidden="false" customHeight="false" outlineLevel="0" collapsed="false">
      <c r="B14" s="18" t="s">
        <v>12</v>
      </c>
      <c r="C14" s="14" t="n">
        <v>282879</v>
      </c>
      <c r="D14" s="14" t="n">
        <v>286251</v>
      </c>
      <c r="E14" s="14" t="n">
        <v>291155</v>
      </c>
      <c r="F14" s="14" t="n">
        <v>283920</v>
      </c>
      <c r="G14" s="14" t="n">
        <v>301651</v>
      </c>
      <c r="H14" s="14" t="n">
        <v>303176</v>
      </c>
      <c r="I14" s="14" t="n">
        <v>303446</v>
      </c>
      <c r="J14" s="14" t="n">
        <v>295958</v>
      </c>
      <c r="K14" s="14" t="n">
        <v>288973</v>
      </c>
      <c r="L14" s="14" t="n">
        <v>293152</v>
      </c>
      <c r="M14" s="14" t="n">
        <v>288714</v>
      </c>
      <c r="N14" s="14" t="n">
        <v>278203</v>
      </c>
      <c r="O14" s="14" t="n">
        <v>285934</v>
      </c>
      <c r="P14" s="15" t="n">
        <v>283294</v>
      </c>
      <c r="Q14" s="15" t="n">
        <v>278896</v>
      </c>
      <c r="R14" s="19" t="n">
        <v>280435</v>
      </c>
      <c r="S14" s="19" t="n">
        <v>266134</v>
      </c>
      <c r="T14" s="19" t="n">
        <v>265660</v>
      </c>
      <c r="U14" s="15" t="n">
        <v>242782</v>
      </c>
      <c r="V14" s="15" t="n">
        <v>231079</v>
      </c>
      <c r="W14" s="20" t="n">
        <v>203076</v>
      </c>
      <c r="X14" s="20" t="n">
        <v>239517</v>
      </c>
      <c r="Y14" s="20" t="n">
        <v>242993</v>
      </c>
      <c r="Z14" s="20" t="n">
        <v>235034</v>
      </c>
      <c r="AA14" s="20" t="n">
        <v>218996</v>
      </c>
      <c r="AB14" s="16"/>
      <c r="AC14" s="16"/>
      <c r="AD14" s="16"/>
    </row>
    <row r="15" customFormat="false" ht="13.5" hidden="false" customHeight="fals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21"/>
      <c r="T15" s="21"/>
      <c r="U15" s="21"/>
      <c r="V15" s="21"/>
      <c r="W15" s="21"/>
      <c r="X15" s="21"/>
      <c r="Y15" s="21"/>
      <c r="Z15" s="21"/>
      <c r="AA15" s="21"/>
      <c r="AB15" s="8"/>
      <c r="AC15" s="8"/>
      <c r="AD15" s="8"/>
    </row>
    <row r="16" customFormat="false" ht="13.5" hidden="false" customHeight="false" outlineLevel="0" collapsed="false">
      <c r="AB16" s="8"/>
      <c r="AC16" s="8"/>
      <c r="AD16" s="8"/>
    </row>
    <row r="17" customFormat="false" ht="13.5" hidden="false" customHeight="false" outlineLevel="0" collapsed="false">
      <c r="J17" s="0"/>
      <c r="K17" s="0"/>
      <c r="L17" s="0"/>
      <c r="M17" s="0"/>
      <c r="AB17" s="8"/>
      <c r="AC17" s="8"/>
      <c r="AD17" s="8"/>
    </row>
    <row r="18" customFormat="false" ht="13.5" hidden="false" customHeight="false" outlineLevel="0" collapsed="false">
      <c r="J18" s="0"/>
      <c r="K18" s="0"/>
      <c r="L18" s="0"/>
      <c r="M18" s="0"/>
      <c r="AB18" s="8"/>
      <c r="AC18" s="8"/>
      <c r="AD18" s="8"/>
    </row>
    <row r="19" customFormat="false" ht="13.5" hidden="false" customHeight="false" outlineLevel="0" collapsed="false">
      <c r="J19" s="0"/>
      <c r="K19" s="0"/>
      <c r="L19" s="0"/>
      <c r="M19" s="0"/>
      <c r="AB19" s="8"/>
      <c r="AC19" s="8"/>
      <c r="AD19" s="8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lu</cp:lastModifiedBy>
  <cp:lastPrinted>2017-02-03T05:26:10Z</cp:lastPrinted>
  <dcterms:modified xsi:type="dcterms:W3CDTF">2017-02-03T12:51:51Z</dcterms:modified>
  <cp:revision>0</cp:revision>
  <dc:subject/>
  <dc:title/>
</cp:coreProperties>
</file>