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name="Excel_BuiltIn_Print_Area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kl)</t>
    </r>
  </si>
  <si>
    <t xml:space="preserve">年度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_ "/>
    <numFmt numFmtId="169" formatCode="0%"/>
    <numFmt numFmtId="170" formatCode="0.0%"/>
    <numFmt numFmtId="171" formatCode="0.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1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原稿ｼｰﾄ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78012684989"/>
          <c:y val="0.107970215113072"/>
          <c:w val="0.855003523608175"/>
          <c:h val="0.8497655819084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BA$5</c:f>
              <c:numCache>
                <c:formatCode>General</c:formatCode>
                <c:ptCount val="51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76.674</c:v>
                </c:pt>
                <c:pt idx="49">
                  <c:v>52980.93</c:v>
                </c:pt>
                <c:pt idx="50">
                  <c:v>53126.879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6:$BA$6</c:f>
              <c:numCache>
                <c:formatCode>General</c:formatCode>
                <c:ptCount val="51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38.762</c:v>
                </c:pt>
                <c:pt idx="49">
                  <c:v>43937.745</c:v>
                </c:pt>
                <c:pt idx="50">
                  <c:v>46233.91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7:$BA$7</c:f>
              <c:numCache>
                <c:formatCode>General</c:formatCode>
                <c:ptCount val="51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  <c:pt idx="49">
                  <c:v>5320.035</c:v>
                </c:pt>
                <c:pt idx="50">
                  <c:v>5487.546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8:$BA$8</c:f>
              <c:numCache>
                <c:formatCode>General</c:formatCode>
                <c:ptCount val="51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910.628</c:v>
                </c:pt>
                <c:pt idx="49">
                  <c:v>16662.369</c:v>
                </c:pt>
                <c:pt idx="50">
                  <c:v>15945.779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9:$BA$9</c:f>
              <c:numCache>
                <c:formatCode>General</c:formatCode>
                <c:ptCount val="51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88.943</c:v>
                </c:pt>
                <c:pt idx="49">
                  <c:v>33582.98</c:v>
                </c:pt>
                <c:pt idx="50">
                  <c:v>33618.622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10:$BA$10</c:f>
              <c:numCache>
                <c:formatCode>General</c:formatCode>
                <c:ptCount val="51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6.896</c:v>
                </c:pt>
                <c:pt idx="49">
                  <c:v>12313.573</c:v>
                </c:pt>
                <c:pt idx="50">
                  <c:v>11870.6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11:$BA$11</c:f>
              <c:numCache>
                <c:formatCode>General</c:formatCode>
                <c:ptCount val="51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  <c:pt idx="36">
                  <c:v>21.05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12:$BA$12</c:f>
              <c:numCache>
                <c:formatCode>General</c:formatCode>
                <c:ptCount val="51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23.519</c:v>
                </c:pt>
                <c:pt idx="49">
                  <c:v>17779.135</c:v>
                </c:pt>
                <c:pt idx="50">
                  <c:v>14240.538</c:v>
                </c:pt>
              </c:numCache>
            </c:numRef>
          </c:val>
        </c:ser>
        <c:gapWidth val="80"/>
        <c:overlap val="100"/>
        <c:axId val="33997326"/>
        <c:axId val="37504114"/>
      </c:barChart>
      <c:catAx>
        <c:axId val="3399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3897110641297"/>
              <c:y val="0.89154715940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4114"/>
        <c:crossesAt val="0"/>
        <c:auto val="1"/>
        <c:lblAlgn val="ctr"/>
        <c:lblOffset val="100"/>
        <c:noMultiLvlLbl val="0"/>
      </c:catAx>
      <c:valAx>
        <c:axId val="3750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,000kl)</a:t>
                </a:r>
              </a:p>
            </c:rich>
          </c:tx>
          <c:layout>
            <c:manualLayout>
              <c:xMode val="edge"/>
              <c:yMode val="edge"/>
              <c:x val="0.0212737843551797"/>
              <c:y val="0.0592250413678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7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37279774489"/>
          <c:y val="0.336803640375069"/>
          <c:w val="0.127422480620155"/>
          <c:h val="0.362382790954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48" min="3" style="1" width="8.62"/>
    <col collapsed="false" customWidth="true" hidden="false" outlineLevel="0" max="53" min="49" style="0" width="8.62"/>
    <col collapsed="false" customWidth="false" hidden="false" outlineLevel="0" max="56" min="54" style="1" width="8.99"/>
    <col collapsed="false" customWidth="true" hidden="false" outlineLevel="0" max="57" min="57" style="1" width="9.62"/>
    <col collapsed="false" customWidth="false" hidden="false" outlineLevel="0" max="257" min="58" style="1" width="8.99"/>
  </cols>
  <sheetData>
    <row r="2" s="1" customFormat="true" ht="13.5" hidden="false" customHeight="false" outlineLevel="0" collapsed="false">
      <c r="B2" s="2" t="s">
        <v>0</v>
      </c>
    </row>
    <row r="3" s="1" customFormat="true" ht="13.5" hidden="false" customHeight="false" outlineLevel="0" collapsed="false">
      <c r="AT3" s="3" t="s">
        <v>1</v>
      </c>
      <c r="AU3" s="3"/>
    </row>
    <row r="4" s="4" customFormat="true" ht="20.25" hidden="false" customHeight="true" outlineLevel="0" collapsed="false">
      <c r="B4" s="5" t="s">
        <v>2</v>
      </c>
      <c r="C4" s="6" t="n">
        <v>1965</v>
      </c>
      <c r="D4" s="6"/>
      <c r="E4" s="6"/>
      <c r="F4" s="6"/>
      <c r="G4" s="6"/>
      <c r="H4" s="6" t="n">
        <v>1970</v>
      </c>
      <c r="I4" s="6"/>
      <c r="J4" s="6"/>
      <c r="K4" s="6"/>
      <c r="L4" s="6"/>
      <c r="M4" s="6" t="n">
        <v>1975</v>
      </c>
      <c r="N4" s="6"/>
      <c r="O4" s="6"/>
      <c r="P4" s="6"/>
      <c r="Q4" s="6"/>
      <c r="R4" s="6" t="n">
        <v>1980</v>
      </c>
      <c r="S4" s="6"/>
      <c r="T4" s="6"/>
      <c r="U4" s="6"/>
      <c r="V4" s="6"/>
      <c r="W4" s="6" t="n">
        <v>1985</v>
      </c>
      <c r="X4" s="6"/>
      <c r="Y4" s="6"/>
      <c r="Z4" s="6"/>
      <c r="AA4" s="6"/>
      <c r="AB4" s="6" t="n">
        <v>1990</v>
      </c>
      <c r="AC4" s="6"/>
      <c r="AD4" s="6"/>
      <c r="AE4" s="6"/>
      <c r="AF4" s="6"/>
      <c r="AG4" s="6" t="n">
        <v>1995</v>
      </c>
      <c r="AH4" s="6"/>
      <c r="AI4" s="6"/>
      <c r="AJ4" s="6"/>
      <c r="AK4" s="6"/>
      <c r="AL4" s="6" t="n">
        <v>2000</v>
      </c>
      <c r="AM4" s="6"/>
      <c r="AN4" s="6"/>
      <c r="AO4" s="6"/>
      <c r="AP4" s="6"/>
      <c r="AQ4" s="7" t="n">
        <v>2005</v>
      </c>
      <c r="AR4" s="6"/>
      <c r="AS4" s="6"/>
      <c r="AT4" s="6"/>
      <c r="AU4" s="6"/>
      <c r="AV4" s="6" t="n">
        <v>2010</v>
      </c>
      <c r="AW4" s="8"/>
      <c r="AX4" s="8"/>
      <c r="AY4" s="8"/>
      <c r="AZ4" s="6"/>
      <c r="BA4" s="6" t="n">
        <v>2015</v>
      </c>
    </row>
    <row r="5" s="9" customFormat="true" ht="13.5" hidden="false" customHeight="false" outlineLevel="0" collapsed="false">
      <c r="B5" s="10" t="s">
        <v>3</v>
      </c>
      <c r="C5" s="11" t="n">
        <v>10873.649</v>
      </c>
      <c r="D5" s="11" t="n">
        <v>12358.393</v>
      </c>
      <c r="E5" s="11" t="n">
        <v>14291.063</v>
      </c>
      <c r="F5" s="11" t="n">
        <v>16331.673</v>
      </c>
      <c r="G5" s="11" t="n">
        <v>18531.051</v>
      </c>
      <c r="H5" s="11" t="n">
        <v>21013.127</v>
      </c>
      <c r="I5" s="11" t="n">
        <v>22885.131</v>
      </c>
      <c r="J5" s="11" t="n">
        <v>24871.283</v>
      </c>
      <c r="K5" s="11" t="n">
        <v>27223.325</v>
      </c>
      <c r="L5" s="11" t="n">
        <v>27111.775</v>
      </c>
      <c r="M5" s="11" t="n">
        <v>28999.451</v>
      </c>
      <c r="N5" s="11" t="n">
        <v>30439.005</v>
      </c>
      <c r="O5" s="11" t="n">
        <v>31516.372</v>
      </c>
      <c r="P5" s="11" t="n">
        <v>33875</v>
      </c>
      <c r="Q5" s="11" t="n">
        <v>34511.446</v>
      </c>
      <c r="R5" s="11" t="n">
        <v>34542.735</v>
      </c>
      <c r="S5" s="11" t="n">
        <v>35285.636</v>
      </c>
      <c r="T5" s="11" t="n">
        <v>35342.776</v>
      </c>
      <c r="U5" s="11" t="n">
        <v>36065.452</v>
      </c>
      <c r="V5" s="11" t="n">
        <v>36046.599</v>
      </c>
      <c r="W5" s="11" t="n">
        <v>36698.275</v>
      </c>
      <c r="X5" s="11" t="n">
        <v>37650.304</v>
      </c>
      <c r="Y5" s="11" t="n">
        <v>38488.395</v>
      </c>
      <c r="Z5" s="11" t="n">
        <v>39715.53</v>
      </c>
      <c r="AA5" s="11" t="n">
        <v>42739.9</v>
      </c>
      <c r="AB5" s="11" t="n">
        <v>44782.557</v>
      </c>
      <c r="AC5" s="11" t="n">
        <v>46139.212</v>
      </c>
      <c r="AD5" s="11" t="n">
        <v>47151.877</v>
      </c>
      <c r="AE5" s="11" t="n">
        <v>48234.665</v>
      </c>
      <c r="AF5" s="11" t="n">
        <v>50352.935</v>
      </c>
      <c r="AG5" s="11" t="n">
        <v>51627.542</v>
      </c>
      <c r="AH5" s="11" t="n">
        <v>53031.707</v>
      </c>
      <c r="AI5" s="11" t="n">
        <v>54318.371</v>
      </c>
      <c r="AJ5" s="11" t="n">
        <v>55782.1</v>
      </c>
      <c r="AK5" s="11" t="n">
        <v>57250.578</v>
      </c>
      <c r="AL5" s="11" t="n">
        <v>58372.392</v>
      </c>
      <c r="AM5" s="11" t="n">
        <v>58820.985</v>
      </c>
      <c r="AN5" s="11" t="n">
        <v>59829.93</v>
      </c>
      <c r="AO5" s="11" t="n">
        <v>60560.948</v>
      </c>
      <c r="AP5" s="11" t="n">
        <v>61476.172</v>
      </c>
      <c r="AQ5" s="11" t="n">
        <v>61420.906</v>
      </c>
      <c r="AR5" s="11" t="n">
        <v>60551.523</v>
      </c>
      <c r="AS5" s="11" t="n">
        <v>59041.572</v>
      </c>
      <c r="AT5" s="11" t="n">
        <v>57428.236</v>
      </c>
      <c r="AU5" s="11" t="n">
        <v>57475.003</v>
      </c>
      <c r="AV5" s="12" t="n">
        <v>58159.013</v>
      </c>
      <c r="AW5" s="12" t="n">
        <v>57208.799</v>
      </c>
      <c r="AX5" s="12" t="n">
        <v>56206.607</v>
      </c>
      <c r="AY5" s="12" t="n">
        <v>55476.674</v>
      </c>
      <c r="AZ5" s="12" t="n">
        <v>52980.93</v>
      </c>
      <c r="BA5" s="12" t="n">
        <v>53126.879</v>
      </c>
      <c r="BB5" s="13"/>
    </row>
    <row r="6" s="9" customFormat="true" ht="13.5" hidden="false" customHeight="false" outlineLevel="0" collapsed="false">
      <c r="B6" s="10" t="s">
        <v>4</v>
      </c>
      <c r="C6" s="11" t="n">
        <v>7853.171</v>
      </c>
      <c r="D6" s="11" t="n">
        <v>10229.959</v>
      </c>
      <c r="E6" s="11" t="n">
        <v>12510.534</v>
      </c>
      <c r="F6" s="11" t="n">
        <v>16081.138</v>
      </c>
      <c r="G6" s="11" t="n">
        <v>22159.565</v>
      </c>
      <c r="H6" s="11" t="n">
        <v>27644.384</v>
      </c>
      <c r="I6" s="11" t="n">
        <v>29855.633</v>
      </c>
      <c r="J6" s="11" t="n">
        <v>32949.759</v>
      </c>
      <c r="K6" s="11" t="n">
        <v>36239.92</v>
      </c>
      <c r="L6" s="11" t="n">
        <v>34457.17</v>
      </c>
      <c r="M6" s="11" t="n">
        <v>32077.732</v>
      </c>
      <c r="N6" s="11" t="n">
        <v>35523.678</v>
      </c>
      <c r="O6" s="11" t="n">
        <v>34975.587</v>
      </c>
      <c r="P6" s="11" t="n">
        <v>34968</v>
      </c>
      <c r="Q6" s="11" t="n">
        <v>33495.986</v>
      </c>
      <c r="R6" s="11" t="n">
        <v>26297.482</v>
      </c>
      <c r="S6" s="11" t="n">
        <v>23071.618</v>
      </c>
      <c r="T6" s="11" t="n">
        <v>21728.952</v>
      </c>
      <c r="U6" s="11" t="n">
        <v>23836.363</v>
      </c>
      <c r="V6" s="11" t="n">
        <v>24193.878</v>
      </c>
      <c r="W6" s="11" t="n">
        <v>24613.011</v>
      </c>
      <c r="X6" s="11" t="n">
        <v>25823.443</v>
      </c>
      <c r="Y6" s="11" t="n">
        <v>28531.399</v>
      </c>
      <c r="Z6" s="11" t="n">
        <v>29804.285</v>
      </c>
      <c r="AA6" s="11" t="n">
        <v>31529.853</v>
      </c>
      <c r="AB6" s="11" t="n">
        <v>31422.672</v>
      </c>
      <c r="AC6" s="11" t="n">
        <v>33806.981</v>
      </c>
      <c r="AD6" s="11" t="n">
        <v>35771.214</v>
      </c>
      <c r="AE6" s="11" t="n">
        <v>36505.182</v>
      </c>
      <c r="AF6" s="11" t="n">
        <v>40828.686</v>
      </c>
      <c r="AG6" s="11" t="n">
        <v>43988.072</v>
      </c>
      <c r="AH6" s="11" t="n">
        <v>45284.735</v>
      </c>
      <c r="AI6" s="11" t="n">
        <v>45765.736</v>
      </c>
      <c r="AJ6" s="11" t="n">
        <v>44975.608</v>
      </c>
      <c r="AK6" s="11" t="n">
        <v>48003.87</v>
      </c>
      <c r="AL6" s="11" t="n">
        <v>47686.259</v>
      </c>
      <c r="AM6" s="11" t="n">
        <v>46272.911</v>
      </c>
      <c r="AN6" s="11" t="n">
        <v>48598.076</v>
      </c>
      <c r="AO6" s="11" t="n">
        <v>48442.124</v>
      </c>
      <c r="AP6" s="11" t="n">
        <v>49025.617</v>
      </c>
      <c r="AQ6" s="11" t="n">
        <v>49388.202</v>
      </c>
      <c r="AR6" s="11" t="n">
        <v>50077.841</v>
      </c>
      <c r="AS6" s="11" t="n">
        <v>48532.946</v>
      </c>
      <c r="AT6" s="11" t="n">
        <v>42861.039</v>
      </c>
      <c r="AU6" s="11" t="n">
        <v>47330.547</v>
      </c>
      <c r="AV6" s="12" t="n">
        <v>46698.554</v>
      </c>
      <c r="AW6" s="12" t="n">
        <v>43718.357</v>
      </c>
      <c r="AX6" s="12" t="n">
        <v>43171.929</v>
      </c>
      <c r="AY6" s="12" t="n">
        <v>45738.762</v>
      </c>
      <c r="AZ6" s="12" t="n">
        <v>43937.745</v>
      </c>
      <c r="BA6" s="12" t="n">
        <v>46233.91</v>
      </c>
      <c r="BB6" s="13"/>
    </row>
    <row r="7" s="9" customFormat="true" ht="13.5" hidden="false" customHeight="false" outlineLevel="0" collapsed="false">
      <c r="B7" s="10" t="s">
        <v>5</v>
      </c>
      <c r="C7" s="14" t="n">
        <v>535.309</v>
      </c>
      <c r="D7" s="14" t="n">
        <v>678.747</v>
      </c>
      <c r="E7" s="14" t="n">
        <v>716.727</v>
      </c>
      <c r="F7" s="14" t="n">
        <v>817.578</v>
      </c>
      <c r="G7" s="14" t="n">
        <v>946.769</v>
      </c>
      <c r="H7" s="11" t="n">
        <v>1174.291</v>
      </c>
      <c r="I7" s="11" t="n">
        <v>1276.311</v>
      </c>
      <c r="J7" s="11" t="n">
        <v>1515.763</v>
      </c>
      <c r="K7" s="11" t="n">
        <v>1672.803</v>
      </c>
      <c r="L7" s="11" t="n">
        <v>1884.687</v>
      </c>
      <c r="M7" s="11" t="n">
        <v>2058.682</v>
      </c>
      <c r="N7" s="11" t="n">
        <v>2091.126</v>
      </c>
      <c r="O7" s="11" t="n">
        <v>2408.773</v>
      </c>
      <c r="P7" s="11" t="n">
        <v>2617</v>
      </c>
      <c r="Q7" s="11" t="n">
        <v>2844.918</v>
      </c>
      <c r="R7" s="11" t="n">
        <v>2966.509</v>
      </c>
      <c r="S7" s="11" t="n">
        <v>2854.459</v>
      </c>
      <c r="T7" s="11" t="n">
        <v>2752.816</v>
      </c>
      <c r="U7" s="11" t="n">
        <v>2808.759</v>
      </c>
      <c r="V7" s="11" t="n">
        <v>2832.851</v>
      </c>
      <c r="W7" s="11" t="n">
        <v>3056.283</v>
      </c>
      <c r="X7" s="11" t="n">
        <v>3152.729</v>
      </c>
      <c r="Y7" s="11" t="n">
        <v>3222.845</v>
      </c>
      <c r="Z7" s="11" t="n">
        <v>3353.657</v>
      </c>
      <c r="AA7" s="11" t="n">
        <v>3468.925</v>
      </c>
      <c r="AB7" s="11" t="n">
        <v>3738.642</v>
      </c>
      <c r="AC7" s="11" t="n">
        <v>3862.942</v>
      </c>
      <c r="AD7" s="11" t="n">
        <v>4000.792</v>
      </c>
      <c r="AE7" s="11" t="n">
        <v>4133.538</v>
      </c>
      <c r="AF7" s="11" t="n">
        <v>4498.044</v>
      </c>
      <c r="AG7" s="11" t="n">
        <v>4848.935</v>
      </c>
      <c r="AH7" s="11" t="n">
        <v>4735.577</v>
      </c>
      <c r="AI7" s="11" t="n">
        <v>4773.198</v>
      </c>
      <c r="AJ7" s="11" t="n">
        <v>4846.036</v>
      </c>
      <c r="AK7" s="11" t="n">
        <v>4638.956</v>
      </c>
      <c r="AL7" s="11" t="n">
        <v>4610.812</v>
      </c>
      <c r="AM7" s="11" t="n">
        <v>4995.477</v>
      </c>
      <c r="AN7" s="11" t="n">
        <v>4602.928</v>
      </c>
      <c r="AO7" s="11" t="n">
        <v>4501.775</v>
      </c>
      <c r="AP7" s="11" t="n">
        <v>4906.371</v>
      </c>
      <c r="AQ7" s="11" t="n">
        <v>5128.969</v>
      </c>
      <c r="AR7" s="11" t="n">
        <v>5389.08</v>
      </c>
      <c r="AS7" s="11" t="n">
        <v>5915.882</v>
      </c>
      <c r="AT7" s="11" t="n">
        <v>5675.532</v>
      </c>
      <c r="AU7" s="11" t="n">
        <v>5282.865</v>
      </c>
      <c r="AV7" s="12" t="n">
        <v>5152.899</v>
      </c>
      <c r="AW7" s="12" t="n">
        <v>4198.824</v>
      </c>
      <c r="AX7" s="12" t="n">
        <v>3974.412</v>
      </c>
      <c r="AY7" s="12" t="n">
        <v>5052.512</v>
      </c>
      <c r="AZ7" s="12" t="n">
        <v>5320.035</v>
      </c>
      <c r="BA7" s="12" t="n">
        <v>5487.546</v>
      </c>
      <c r="BB7" s="13"/>
    </row>
    <row r="8" s="9" customFormat="true" ht="13.5" hidden="false" customHeight="false" outlineLevel="0" collapsed="false">
      <c r="B8" s="10" t="s">
        <v>6</v>
      </c>
      <c r="C8" s="11" t="n">
        <v>5235.554</v>
      </c>
      <c r="D8" s="11" t="n">
        <v>6815.288</v>
      </c>
      <c r="E8" s="11" t="n">
        <v>8644.335</v>
      </c>
      <c r="F8" s="11" t="n">
        <v>10214.47</v>
      </c>
      <c r="G8" s="11" t="n">
        <v>13434.486</v>
      </c>
      <c r="H8" s="11" t="n">
        <v>15835.344</v>
      </c>
      <c r="I8" s="11" t="n">
        <v>16241.635</v>
      </c>
      <c r="J8" s="11" t="n">
        <v>18116.774</v>
      </c>
      <c r="K8" s="11" t="n">
        <v>21929.708</v>
      </c>
      <c r="L8" s="11" t="n">
        <v>21394.441</v>
      </c>
      <c r="M8" s="11" t="n">
        <v>21673.335</v>
      </c>
      <c r="N8" s="11" t="n">
        <v>24830.479</v>
      </c>
      <c r="O8" s="11" t="n">
        <v>24010.567</v>
      </c>
      <c r="P8" s="11" t="n">
        <v>25517</v>
      </c>
      <c r="Q8" s="11" t="n">
        <v>24524.338</v>
      </c>
      <c r="R8" s="11" t="n">
        <v>23566.08</v>
      </c>
      <c r="S8" s="11" t="n">
        <v>23637.194</v>
      </c>
      <c r="T8" s="11" t="n">
        <v>22146.388</v>
      </c>
      <c r="U8" s="11" t="n">
        <v>25496.11</v>
      </c>
      <c r="V8" s="11" t="n">
        <v>24561.861</v>
      </c>
      <c r="W8" s="11" t="n">
        <v>25307.126</v>
      </c>
      <c r="X8" s="11" t="n">
        <v>25287.906</v>
      </c>
      <c r="Y8" s="11" t="n">
        <v>26411.255</v>
      </c>
      <c r="Z8" s="11" t="n">
        <v>27570.644</v>
      </c>
      <c r="AA8" s="11" t="n">
        <v>26995.909</v>
      </c>
      <c r="AB8" s="11" t="n">
        <v>26700.596</v>
      </c>
      <c r="AC8" s="11" t="n">
        <v>26881.084</v>
      </c>
      <c r="AD8" s="11" t="n">
        <v>27638.633</v>
      </c>
      <c r="AE8" s="11" t="n">
        <v>28834.623</v>
      </c>
      <c r="AF8" s="11" t="n">
        <v>27798.739</v>
      </c>
      <c r="AG8" s="11" t="n">
        <v>30016.683</v>
      </c>
      <c r="AH8" s="11" t="n">
        <v>29790.381</v>
      </c>
      <c r="AI8" s="11" t="n">
        <v>28790.443</v>
      </c>
      <c r="AJ8" s="11" t="n">
        <v>28484.449</v>
      </c>
      <c r="AK8" s="11" t="n">
        <v>29948.913</v>
      </c>
      <c r="AL8" s="11" t="n">
        <v>29923.652</v>
      </c>
      <c r="AM8" s="11" t="n">
        <v>28500.335</v>
      </c>
      <c r="AN8" s="11" t="n">
        <v>30621.616</v>
      </c>
      <c r="AO8" s="11" t="n">
        <v>29109.184</v>
      </c>
      <c r="AP8" s="11" t="n">
        <v>27977.206</v>
      </c>
      <c r="AQ8" s="11" t="n">
        <v>28265.104</v>
      </c>
      <c r="AR8" s="11" t="n">
        <v>24503.861</v>
      </c>
      <c r="AS8" s="11" t="n">
        <v>22665.924</v>
      </c>
      <c r="AT8" s="11" t="n">
        <v>20249.063</v>
      </c>
      <c r="AU8" s="11" t="n">
        <v>20066.305</v>
      </c>
      <c r="AV8" s="12" t="n">
        <v>20348.988</v>
      </c>
      <c r="AW8" s="12" t="n">
        <v>19622.933</v>
      </c>
      <c r="AX8" s="12" t="n">
        <v>18884.27</v>
      </c>
      <c r="AY8" s="12" t="n">
        <v>17910.628</v>
      </c>
      <c r="AZ8" s="12" t="n">
        <v>16662.369</v>
      </c>
      <c r="BA8" s="12" t="n">
        <v>15945.779</v>
      </c>
      <c r="BB8" s="13"/>
    </row>
    <row r="9" s="9" customFormat="true" ht="13.5" hidden="false" customHeight="false" outlineLevel="0" collapsed="false">
      <c r="B9" s="10" t="s">
        <v>7</v>
      </c>
      <c r="C9" s="11" t="n">
        <v>5583.264</v>
      </c>
      <c r="D9" s="11" t="n">
        <v>6686.284</v>
      </c>
      <c r="E9" s="11" t="n">
        <v>7869.22</v>
      </c>
      <c r="F9" s="11" t="n">
        <v>9090.288</v>
      </c>
      <c r="G9" s="11" t="n">
        <v>10597.139</v>
      </c>
      <c r="H9" s="11" t="n">
        <v>12003.023</v>
      </c>
      <c r="I9" s="11" t="n">
        <v>12809.533</v>
      </c>
      <c r="J9" s="11" t="n">
        <v>14781.469</v>
      </c>
      <c r="K9" s="11" t="n">
        <v>16759.326</v>
      </c>
      <c r="L9" s="11" t="n">
        <v>15806.172</v>
      </c>
      <c r="M9" s="11" t="n">
        <v>16000.492</v>
      </c>
      <c r="N9" s="11" t="n">
        <v>16947.884</v>
      </c>
      <c r="O9" s="11" t="n">
        <v>18141.817</v>
      </c>
      <c r="P9" s="11" t="n">
        <v>20098</v>
      </c>
      <c r="Q9" s="11" t="n">
        <v>21584.045</v>
      </c>
      <c r="R9" s="11" t="n">
        <v>21563.645</v>
      </c>
      <c r="S9" s="11" t="n">
        <v>21773.938</v>
      </c>
      <c r="T9" s="11" t="n">
        <v>22109.283</v>
      </c>
      <c r="U9" s="11" t="n">
        <v>23838.306</v>
      </c>
      <c r="V9" s="11" t="n">
        <v>24776.985</v>
      </c>
      <c r="W9" s="11" t="n">
        <v>25807.968</v>
      </c>
      <c r="X9" s="11" t="n">
        <v>27379.36</v>
      </c>
      <c r="Y9" s="11" t="n">
        <v>29588.409</v>
      </c>
      <c r="Z9" s="11" t="n">
        <v>32044.267</v>
      </c>
      <c r="AA9" s="11" t="n">
        <v>34828.333</v>
      </c>
      <c r="AB9" s="11" t="n">
        <v>37679.982</v>
      </c>
      <c r="AC9" s="11" t="n">
        <v>39851.046</v>
      </c>
      <c r="AD9" s="11" t="n">
        <v>40781.802</v>
      </c>
      <c r="AE9" s="11" t="n">
        <v>41808.14</v>
      </c>
      <c r="AF9" s="11" t="n">
        <v>44261.91</v>
      </c>
      <c r="AG9" s="11" t="n">
        <v>45452.235</v>
      </c>
      <c r="AH9" s="11" t="n">
        <v>46064.238</v>
      </c>
      <c r="AI9" s="11" t="n">
        <v>45017.718</v>
      </c>
      <c r="AJ9" s="11" t="n">
        <v>43911.338</v>
      </c>
      <c r="AK9" s="11" t="n">
        <v>43467.874</v>
      </c>
      <c r="AL9" s="11" t="n">
        <v>41745.046</v>
      </c>
      <c r="AM9" s="11" t="n">
        <v>40957.422</v>
      </c>
      <c r="AN9" s="11" t="n">
        <v>39488.999</v>
      </c>
      <c r="AO9" s="11" t="n">
        <v>38130.396</v>
      </c>
      <c r="AP9" s="11" t="n">
        <v>38203.118</v>
      </c>
      <c r="AQ9" s="11" t="n">
        <v>37115.992</v>
      </c>
      <c r="AR9" s="11" t="n">
        <v>36605.601</v>
      </c>
      <c r="AS9" s="11" t="n">
        <v>35585.563</v>
      </c>
      <c r="AT9" s="11" t="n">
        <v>33728.03</v>
      </c>
      <c r="AU9" s="11" t="n">
        <v>32396.405</v>
      </c>
      <c r="AV9" s="12" t="n">
        <v>32891.253</v>
      </c>
      <c r="AW9" s="12" t="n">
        <v>32871.728</v>
      </c>
      <c r="AX9" s="12" t="n">
        <v>33391.348</v>
      </c>
      <c r="AY9" s="12" t="n">
        <v>34088.943</v>
      </c>
      <c r="AZ9" s="12" t="n">
        <v>33582.98</v>
      </c>
      <c r="BA9" s="12" t="n">
        <v>33618.622</v>
      </c>
      <c r="BB9" s="13"/>
    </row>
    <row r="10" s="9" customFormat="true" ht="15.75" hidden="false" customHeight="true" outlineLevel="0" collapsed="false">
      <c r="B10" s="15" t="s">
        <v>8</v>
      </c>
      <c r="C10" s="11" t="n">
        <v>5206.537</v>
      </c>
      <c r="D10" s="11" t="n">
        <v>6136.324</v>
      </c>
      <c r="E10" s="11" t="n">
        <v>6724.378</v>
      </c>
      <c r="F10" s="11" t="n">
        <v>7840.173</v>
      </c>
      <c r="G10" s="11" t="n">
        <v>8898.565</v>
      </c>
      <c r="H10" s="11" t="n">
        <v>11095.81</v>
      </c>
      <c r="I10" s="11" t="n">
        <v>13302.267</v>
      </c>
      <c r="J10" s="11" t="n">
        <v>16241.469</v>
      </c>
      <c r="K10" s="11" t="n">
        <v>19305.752</v>
      </c>
      <c r="L10" s="11" t="n">
        <v>19642.864</v>
      </c>
      <c r="M10" s="11" t="n">
        <v>18995.792</v>
      </c>
      <c r="N10" s="11" t="n">
        <v>20360.966</v>
      </c>
      <c r="O10" s="11" t="n">
        <v>20556.863</v>
      </c>
      <c r="P10" s="11" t="n">
        <v>22348</v>
      </c>
      <c r="Q10" s="11" t="n">
        <v>22260.536</v>
      </c>
      <c r="R10" s="11" t="n">
        <v>21083.258</v>
      </c>
      <c r="S10" s="11" t="n">
        <v>20137.397</v>
      </c>
      <c r="T10" s="11" t="n">
        <v>19107.918</v>
      </c>
      <c r="U10" s="11" t="n">
        <v>20112.851</v>
      </c>
      <c r="V10" s="11" t="n">
        <v>20007.588</v>
      </c>
      <c r="W10" s="11" t="n">
        <v>20315.088</v>
      </c>
      <c r="X10" s="11" t="n">
        <v>20950.269</v>
      </c>
      <c r="Y10" s="11" t="n">
        <v>22340.752</v>
      </c>
      <c r="Z10" s="11" t="n">
        <v>25099.101</v>
      </c>
      <c r="AA10" s="11" t="n">
        <v>26347.789</v>
      </c>
      <c r="AB10" s="11" t="n">
        <v>27065.513</v>
      </c>
      <c r="AC10" s="11" t="n">
        <v>27734.102</v>
      </c>
      <c r="AD10" s="11" t="n">
        <v>27748.986</v>
      </c>
      <c r="AE10" s="11" t="n">
        <v>27804.633</v>
      </c>
      <c r="AF10" s="11" t="n">
        <v>27825.241</v>
      </c>
      <c r="AG10" s="11" t="n">
        <v>28795.957</v>
      </c>
      <c r="AH10" s="11" t="n">
        <v>28720.25</v>
      </c>
      <c r="AI10" s="11" t="n">
        <v>28280.515</v>
      </c>
      <c r="AJ10" s="11" t="n">
        <v>27983.382</v>
      </c>
      <c r="AK10" s="11" t="n">
        <v>29151.317</v>
      </c>
      <c r="AL10" s="11" t="n">
        <v>29515.573</v>
      </c>
      <c r="AM10" s="11" t="n">
        <v>29302.515</v>
      </c>
      <c r="AN10" s="11" t="n">
        <v>30137.741</v>
      </c>
      <c r="AO10" s="11" t="n">
        <v>29751.667</v>
      </c>
      <c r="AP10" s="11" t="n">
        <v>29100.365</v>
      </c>
      <c r="AQ10" s="11" t="n">
        <v>27780.437</v>
      </c>
      <c r="AR10" s="11" t="n">
        <v>23961.177</v>
      </c>
      <c r="AS10" s="11" t="n">
        <v>21369.007</v>
      </c>
      <c r="AT10" s="11" t="n">
        <v>17890.549</v>
      </c>
      <c r="AU10" s="11" t="n">
        <v>16044.806</v>
      </c>
      <c r="AV10" s="12" t="n">
        <v>15425</v>
      </c>
      <c r="AW10" s="12" t="n">
        <v>14679.936</v>
      </c>
      <c r="AX10" s="12" t="n">
        <v>13759.092</v>
      </c>
      <c r="AY10" s="12" t="n">
        <v>13436.896</v>
      </c>
      <c r="AZ10" s="12" t="n">
        <v>12313.573</v>
      </c>
      <c r="BA10" s="12" t="n">
        <v>11870.6</v>
      </c>
      <c r="BB10" s="13"/>
    </row>
    <row r="11" s="9" customFormat="true" ht="13.5" hidden="false" customHeight="false" outlineLevel="0" collapsed="false">
      <c r="B11" s="15" t="s">
        <v>9</v>
      </c>
      <c r="C11" s="11" t="n">
        <v>6828.703</v>
      </c>
      <c r="D11" s="11" t="n">
        <v>7727.741</v>
      </c>
      <c r="E11" s="11" t="n">
        <v>8936.658</v>
      </c>
      <c r="F11" s="11" t="n">
        <v>9941.783</v>
      </c>
      <c r="G11" s="11" t="n">
        <v>11773.453</v>
      </c>
      <c r="H11" s="11" t="n">
        <v>12732.219</v>
      </c>
      <c r="I11" s="11" t="n">
        <v>12669.307</v>
      </c>
      <c r="J11" s="11" t="n">
        <v>12920.764</v>
      </c>
      <c r="K11" s="11" t="n">
        <v>12833.869</v>
      </c>
      <c r="L11" s="11" t="n">
        <v>11900.995</v>
      </c>
      <c r="M11" s="11" t="n">
        <v>10623.266</v>
      </c>
      <c r="N11" s="11" t="n">
        <v>9481.436</v>
      </c>
      <c r="O11" s="11" t="n">
        <v>8290.652</v>
      </c>
      <c r="P11" s="11" t="n">
        <v>7120</v>
      </c>
      <c r="Q11" s="11" t="n">
        <v>6573.261</v>
      </c>
      <c r="R11" s="11" t="n">
        <v>5243.461</v>
      </c>
      <c r="S11" s="11" t="n">
        <v>3930.452</v>
      </c>
      <c r="T11" s="11" t="n">
        <v>2771.67</v>
      </c>
      <c r="U11" s="11" t="n">
        <v>2471.611</v>
      </c>
      <c r="V11" s="11" t="n">
        <v>2234.76</v>
      </c>
      <c r="W11" s="11" t="n">
        <v>2110.525</v>
      </c>
      <c r="X11" s="11" t="n">
        <v>1854.846</v>
      </c>
      <c r="Y11" s="11" t="n">
        <v>1816.812</v>
      </c>
      <c r="Z11" s="11" t="n">
        <v>1324.243</v>
      </c>
      <c r="AA11" s="14" t="n">
        <v>977.14</v>
      </c>
      <c r="AB11" s="14" t="n">
        <v>748.962</v>
      </c>
      <c r="AC11" s="14" t="n">
        <v>328.325</v>
      </c>
      <c r="AD11" s="14" t="n">
        <v>145.633</v>
      </c>
      <c r="AE11" s="14" t="n">
        <v>146.049</v>
      </c>
      <c r="AF11" s="14" t="n">
        <v>129.044</v>
      </c>
      <c r="AG11" s="14" t="n">
        <v>87.276</v>
      </c>
      <c r="AH11" s="14" t="n">
        <v>61.74</v>
      </c>
      <c r="AI11" s="14" t="n">
        <v>50.156</v>
      </c>
      <c r="AJ11" s="14" t="n">
        <v>44.394</v>
      </c>
      <c r="AK11" s="14" t="n">
        <v>21.811</v>
      </c>
      <c r="AL11" s="14" t="n">
        <v>29.191</v>
      </c>
      <c r="AM11" s="14" t="n">
        <v>21.051</v>
      </c>
      <c r="AN11" s="14" t="s">
        <v>10</v>
      </c>
      <c r="AO11" s="14" t="s">
        <v>10</v>
      </c>
      <c r="AP11" s="14" t="s">
        <v>10</v>
      </c>
      <c r="AQ11" s="14" t="s">
        <v>10</v>
      </c>
      <c r="AR11" s="16" t="s">
        <v>10</v>
      </c>
      <c r="AS11" s="16" t="s">
        <v>10</v>
      </c>
      <c r="AT11" s="16" t="s">
        <v>10</v>
      </c>
      <c r="AU11" s="16" t="s">
        <v>10</v>
      </c>
      <c r="AV11" s="17" t="s">
        <v>10</v>
      </c>
      <c r="AW11" s="17" t="s">
        <v>10</v>
      </c>
      <c r="AX11" s="17" t="s">
        <v>10</v>
      </c>
      <c r="AY11" s="17" t="s">
        <v>10</v>
      </c>
      <c r="AZ11" s="17" t="s">
        <v>10</v>
      </c>
      <c r="BA11" s="17" t="s">
        <v>10</v>
      </c>
      <c r="BB11" s="13"/>
    </row>
    <row r="12" s="9" customFormat="true" ht="13.5" hidden="false" customHeight="false" outlineLevel="0" collapsed="false">
      <c r="B12" s="15" t="s">
        <v>11</v>
      </c>
      <c r="C12" s="11" t="n">
        <v>36227.424</v>
      </c>
      <c r="D12" s="11" t="n">
        <v>40605.933</v>
      </c>
      <c r="E12" s="11" t="n">
        <v>51463.457</v>
      </c>
      <c r="F12" s="11" t="n">
        <v>59553.464</v>
      </c>
      <c r="G12" s="11" t="n">
        <v>72156.815</v>
      </c>
      <c r="H12" s="11" t="n">
        <v>85797.583</v>
      </c>
      <c r="I12" s="11" t="n">
        <v>87588.889</v>
      </c>
      <c r="J12" s="11" t="n">
        <v>89384.172</v>
      </c>
      <c r="K12" s="11" t="n">
        <v>98173.267</v>
      </c>
      <c r="L12" s="11" t="n">
        <v>87307.567</v>
      </c>
      <c r="M12" s="11" t="n">
        <v>82521.245</v>
      </c>
      <c r="N12" s="11" t="n">
        <v>88192.904</v>
      </c>
      <c r="O12" s="11" t="n">
        <v>89475.37</v>
      </c>
      <c r="P12" s="11" t="n">
        <v>88534</v>
      </c>
      <c r="Q12" s="11" t="n">
        <v>87377.261</v>
      </c>
      <c r="R12" s="11" t="n">
        <v>73955.432</v>
      </c>
      <c r="S12" s="11" t="n">
        <v>63820.125</v>
      </c>
      <c r="T12" s="11" t="n">
        <v>56703.609</v>
      </c>
      <c r="U12" s="11" t="n">
        <v>56330.564</v>
      </c>
      <c r="V12" s="11" t="n">
        <v>51763.077</v>
      </c>
      <c r="W12" s="11" t="n">
        <v>43022.683</v>
      </c>
      <c r="X12" s="11" t="n">
        <v>41822.734</v>
      </c>
      <c r="Y12" s="11" t="n">
        <v>41290.149</v>
      </c>
      <c r="Z12" s="11" t="n">
        <v>43764.671</v>
      </c>
      <c r="AA12" s="11" t="n">
        <v>44786.025</v>
      </c>
      <c r="AB12" s="11" t="n">
        <v>45873.543</v>
      </c>
      <c r="AC12" s="11" t="n">
        <v>43964.607</v>
      </c>
      <c r="AD12" s="11" t="n">
        <v>44702.027</v>
      </c>
      <c r="AE12" s="11" t="n">
        <v>39581.184</v>
      </c>
      <c r="AF12" s="11" t="n">
        <v>43635.797</v>
      </c>
      <c r="AG12" s="11" t="n">
        <v>40587.879</v>
      </c>
      <c r="AH12" s="11" t="n">
        <v>37599.594</v>
      </c>
      <c r="AI12" s="11" t="n">
        <v>36227.559</v>
      </c>
      <c r="AJ12" s="11" t="n">
        <v>34137.283</v>
      </c>
      <c r="AK12" s="11" t="n">
        <v>33482.825</v>
      </c>
      <c r="AL12" s="11" t="n">
        <v>31334.643</v>
      </c>
      <c r="AM12" s="11" t="n">
        <v>27616.847</v>
      </c>
      <c r="AN12" s="11" t="n">
        <v>29517.245</v>
      </c>
      <c r="AO12" s="11" t="n">
        <v>30194.695</v>
      </c>
      <c r="AP12" s="11" t="n">
        <v>26556.342</v>
      </c>
      <c r="AQ12" s="11" t="n">
        <v>27009.464</v>
      </c>
      <c r="AR12" s="11" t="n">
        <v>22696.38</v>
      </c>
      <c r="AS12" s="11" t="n">
        <v>25353.729</v>
      </c>
      <c r="AT12" s="11" t="n">
        <v>23158.502</v>
      </c>
      <c r="AU12" s="11" t="n">
        <v>16434.69</v>
      </c>
      <c r="AV12" s="12" t="n">
        <v>17343.107</v>
      </c>
      <c r="AW12" s="12" t="n">
        <v>24079.729</v>
      </c>
      <c r="AX12" s="12" t="n">
        <v>28382.393</v>
      </c>
      <c r="AY12" s="12" t="n">
        <v>21823.519</v>
      </c>
      <c r="AZ12" s="12" t="n">
        <v>17779.135</v>
      </c>
      <c r="BA12" s="12" t="n">
        <v>14240.538</v>
      </c>
      <c r="BB12" s="13"/>
    </row>
    <row r="13" s="9" customFormat="true" ht="13.5" hidden="false" customHeight="false" outlineLevel="0" collapsed="false">
      <c r="B13" s="10" t="s">
        <v>12</v>
      </c>
      <c r="C13" s="11" t="n">
        <f aca="false">SUM(C4:C12)</f>
        <v>80308.611</v>
      </c>
      <c r="D13" s="11" t="n">
        <f aca="false">SUM(D4:D12)</f>
        <v>91238.669</v>
      </c>
      <c r="E13" s="11" t="n">
        <f aca="false">SUM(E4:E12)</f>
        <v>111156.372</v>
      </c>
      <c r="F13" s="11" t="n">
        <f aca="false">SUM(F4:F12)</f>
        <v>129870.567</v>
      </c>
      <c r="G13" s="11" t="n">
        <f aca="false">SUM(G4:G12)</f>
        <v>158497.843</v>
      </c>
      <c r="H13" s="11" t="n">
        <f aca="false">SUM(H4:H12)</f>
        <v>189265.781</v>
      </c>
      <c r="I13" s="11" t="n">
        <f aca="false">SUM(I4:I12)</f>
        <v>196628.706</v>
      </c>
      <c r="J13" s="11" t="n">
        <f aca="false">SUM(J4:J12)</f>
        <v>210781.453</v>
      </c>
      <c r="K13" s="11" t="n">
        <f aca="false">SUM(K4:K12)</f>
        <v>234137.97</v>
      </c>
      <c r="L13" s="11" t="n">
        <f aca="false">SUM(L4:L12)</f>
        <v>219505.671</v>
      </c>
      <c r="M13" s="11" t="n">
        <f aca="false">SUM(M4:M12)</f>
        <v>214924.995</v>
      </c>
      <c r="N13" s="11" t="n">
        <f aca="false">SUM(N4:N12)</f>
        <v>227867.478</v>
      </c>
      <c r="O13" s="11" t="n">
        <f aca="false">SUM(O4:O12)</f>
        <v>229376.001</v>
      </c>
      <c r="P13" s="11" t="n">
        <f aca="false">SUM(P4:P12)</f>
        <v>235077</v>
      </c>
      <c r="Q13" s="11" t="n">
        <f aca="false">SUM(Q4:Q12)</f>
        <v>233171.791</v>
      </c>
      <c r="R13" s="11" t="n">
        <f aca="false">SUM(R4:R12)</f>
        <v>211198.602</v>
      </c>
      <c r="S13" s="11" t="n">
        <f aca="false">SUM(S4:S12)</f>
        <v>194510.819</v>
      </c>
      <c r="T13" s="11" t="n">
        <f aca="false">SUM(T4:T12)</f>
        <v>182663.412</v>
      </c>
      <c r="U13" s="11" t="n">
        <f aca="false">SUM(U4:U12)</f>
        <v>190960.016</v>
      </c>
      <c r="V13" s="11" t="n">
        <f aca="false">SUM(V4:V12)</f>
        <v>186417.599</v>
      </c>
      <c r="W13" s="11" t="n">
        <f aca="false">SUM(W4:W12)</f>
        <v>182915.959</v>
      </c>
      <c r="X13" s="11" t="n">
        <f aca="false">SUM(X4:X12)</f>
        <v>183921.591</v>
      </c>
      <c r="Y13" s="11" t="n">
        <f aca="false">SUM(Y4:Y12)</f>
        <v>191690.016</v>
      </c>
      <c r="Z13" s="11" t="n">
        <f aca="false">SUM(Z4:Z12)</f>
        <v>202676.398</v>
      </c>
      <c r="AA13" s="11" t="n">
        <f aca="false">SUM(AA4:AA12)</f>
        <v>211673.874</v>
      </c>
      <c r="AB13" s="11" t="n">
        <f aca="false">SUM(AB4:AB12)</f>
        <v>220002.467</v>
      </c>
      <c r="AC13" s="11" t="n">
        <f aca="false">SUM(AC4:AC12)</f>
        <v>222568.299</v>
      </c>
      <c r="AD13" s="11" t="n">
        <f aca="false">SUM(AD4:AD12)</f>
        <v>227940.964</v>
      </c>
      <c r="AE13" s="11" t="n">
        <f aca="false">SUM(AE4:AE12)</f>
        <v>227048.014</v>
      </c>
      <c r="AF13" s="11" t="n">
        <f aca="false">SUM(AF4:AF12)</f>
        <v>239330.396</v>
      </c>
      <c r="AG13" s="11" t="n">
        <f aca="false">SUM(AG4:AG12)</f>
        <v>247399.579</v>
      </c>
      <c r="AH13" s="11" t="n">
        <f aca="false">SUM(AH4:AH12)</f>
        <v>245288.222</v>
      </c>
      <c r="AI13" s="11" t="n">
        <f aca="false">SUM(AI4:AI12)</f>
        <v>243223.696</v>
      </c>
      <c r="AJ13" s="11" t="n">
        <f aca="false">SUM(AJ4:AJ12)</f>
        <v>240164.59</v>
      </c>
      <c r="AK13" s="11" t="n">
        <f aca="false">SUM(AK4:AK12)</f>
        <v>245966.144</v>
      </c>
      <c r="AL13" s="11" t="n">
        <f aca="false">SUM(AL4:AL12)</f>
        <v>245217.568</v>
      </c>
      <c r="AM13" s="11" t="n">
        <f aca="false">SUM(AM4:AM12)</f>
        <v>236487.543</v>
      </c>
      <c r="AN13" s="11" t="n">
        <f aca="false">SUM(AN4:AN12)</f>
        <v>242796.535</v>
      </c>
      <c r="AO13" s="11" t="n">
        <f aca="false">SUM(AO4:AO12)</f>
        <v>240690.789</v>
      </c>
      <c r="AP13" s="11" t="n">
        <f aca="false">SUM(AP4:AP12)</f>
        <v>237245.191</v>
      </c>
      <c r="AQ13" s="11" t="n">
        <f aca="false">SUM(AQ4:AQ12)</f>
        <v>238114.074</v>
      </c>
      <c r="AR13" s="11" t="n">
        <f aca="false">SUM(AR4:AR12)</f>
        <v>223785.463</v>
      </c>
      <c r="AS13" s="11" t="n">
        <f aca="false">SUM(AS4:AS12)</f>
        <v>218464.623</v>
      </c>
      <c r="AT13" s="11" t="n">
        <f aca="false">SUM(AT4:AT12)</f>
        <v>200990.951</v>
      </c>
      <c r="AU13" s="11" t="n">
        <f aca="false">SUM(AU4:AU12)</f>
        <v>195030.621</v>
      </c>
      <c r="AV13" s="11" t="n">
        <f aca="false">SUM(AV4:AV12)</f>
        <v>198028.814</v>
      </c>
      <c r="AW13" s="11" t="n">
        <f aca="false">SUM(AW4:AW12)</f>
        <v>196380.306</v>
      </c>
      <c r="AX13" s="11" t="n">
        <f aca="false">SUM(AX4:AX12)</f>
        <v>197770.051</v>
      </c>
      <c r="AY13" s="11" t="n">
        <f aca="false">SUM(AY4:AY12)</f>
        <v>193527.934</v>
      </c>
      <c r="AZ13" s="11" t="n">
        <f aca="false">SUM(AZ4:AZ12)</f>
        <v>182576.767</v>
      </c>
      <c r="BA13" s="11" t="n">
        <f aca="false">SUM(BA4:BA12)</f>
        <v>182538.874</v>
      </c>
      <c r="BB13" s="13"/>
    </row>
    <row r="14" customFormat="false" ht="13.5" hidden="false" customHeight="false" outlineLevel="0" collapsed="false">
      <c r="AV14" s="18"/>
      <c r="AW14" s="18"/>
      <c r="AX14" s="18"/>
      <c r="AY14" s="18"/>
      <c r="AZ14" s="18"/>
      <c r="BA14" s="18"/>
    </row>
    <row r="15" customFormat="false" ht="13.5" hidden="false" customHeight="false" outlineLevel="0" collapsed="false">
      <c r="B15" s="1" t="s">
        <v>13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9"/>
    </row>
    <row r="16" customFormat="false" ht="13.5" hidden="false" customHeight="false" outlineLevel="0" collapsed="false">
      <c r="B16" s="2" t="s">
        <v>14</v>
      </c>
      <c r="AZ16" s="20"/>
      <c r="BA16" s="20"/>
      <c r="BE16" s="21"/>
      <c r="BF16" s="22"/>
      <c r="BG16" s="22"/>
      <c r="BH16" s="22"/>
      <c r="BI16" s="22"/>
      <c r="BJ16" s="22"/>
      <c r="BK16" s="22"/>
      <c r="BL16" s="22"/>
      <c r="BM16" s="22"/>
    </row>
    <row r="17" customFormat="false" ht="13.5" hidden="false" customHeight="false" outlineLevel="0" collapsed="false">
      <c r="BE17" s="23"/>
      <c r="BF17" s="23"/>
      <c r="BG17" s="23"/>
      <c r="BH17" s="23"/>
      <c r="BI17" s="23"/>
      <c r="BJ17" s="23"/>
      <c r="BK17" s="23"/>
      <c r="BL17" s="23"/>
      <c r="BM17" s="23"/>
    </row>
    <row r="18" customFormat="false" ht="13.5" hidden="false" customHeight="false" outlineLevel="0" collapsed="false">
      <c r="B18" s="24"/>
      <c r="BE18" s="23"/>
      <c r="BF18" s="23"/>
      <c r="BG18" s="23"/>
      <c r="BH18" s="23"/>
      <c r="BI18" s="23"/>
      <c r="BJ18" s="23"/>
      <c r="BK18" s="23"/>
      <c r="BL18" s="23"/>
      <c r="BM18" s="23"/>
    </row>
    <row r="19" customFormat="false" ht="13.5" hidden="false" customHeight="false" outlineLevel="0" collapsed="false">
      <c r="AU19" s="0"/>
      <c r="AV19" s="0"/>
      <c r="BE19" s="23"/>
      <c r="BF19" s="23"/>
      <c r="BG19" s="23"/>
      <c r="BH19" s="23"/>
      <c r="BI19" s="23"/>
      <c r="BJ19" s="23"/>
      <c r="BK19" s="23"/>
      <c r="BL19" s="23"/>
      <c r="BM19" s="23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U36" s="25"/>
      <c r="AV36" s="25"/>
      <c r="AW36" s="25"/>
      <c r="AX36" s="25"/>
    </row>
    <row r="37" customFormat="false" ht="17.25" hidden="false" customHeight="false" outlineLevel="0" collapsed="false">
      <c r="AU37" s="25"/>
      <c r="AV37" s="25"/>
      <c r="AW37" s="25"/>
      <c r="AX37" s="25"/>
    </row>
    <row r="38" customFormat="false" ht="17.25" hidden="false" customHeight="false" outlineLevel="0" collapsed="false">
      <c r="AU38" s="25"/>
      <c r="AV38" s="25"/>
      <c r="AW38" s="25"/>
      <c r="AX38" s="25"/>
    </row>
    <row r="39" customFormat="false" ht="17.25" hidden="false" customHeight="false" outlineLevel="0" collapsed="false">
      <c r="AU39" s="25"/>
      <c r="AV39" s="25"/>
      <c r="AW39" s="25"/>
      <c r="AX39" s="25"/>
    </row>
  </sheetData>
  <mergeCells count="1">
    <mergeCell ref="AT3:AU3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u</cp:lastModifiedBy>
  <cp:lastPrinted>2005-06-01T06:28:41Z</cp:lastPrinted>
  <dcterms:modified xsi:type="dcterms:W3CDTF">2017-03-31T04:48:36Z</dcterms:modified>
  <cp:revision>0</cp:revision>
  <dc:subject/>
  <dc:title/>
</cp:coreProperties>
</file>