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1" sheetId="1" state="visible" r:id="rId2"/>
    <sheet name="第214-1-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r>
      <rPr>
        <sz val="11"/>
        <color rgb="FF000000"/>
        <rFont val="Noto Sans"/>
        <family val="2"/>
      </rPr>
      <t xml:space="preserve">【第</t>
    </r>
    <r>
      <rPr>
        <sz val="11"/>
        <color rgb="FF000000"/>
        <rFont val="ＭＳ Ｐゴシック"/>
        <family val="3"/>
        <charset val="128"/>
      </rPr>
      <t xml:space="preserve">214-1-5</t>
    </r>
    <r>
      <rPr>
        <sz val="11"/>
        <color rgb="FF000000"/>
        <rFont val="Noto Sans"/>
        <family val="2"/>
      </rPr>
      <t xml:space="preserve">】日本の年負荷率の推移</t>
    </r>
  </si>
  <si>
    <t xml:space="preserve">年負荷率</t>
  </si>
  <si>
    <t xml:space="preserve">出典：電気事業連合会｢電気事業便覧」を基に作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4"/>
      <color rgb="FF000000"/>
      <name val="ＭＳ Ｐゴシック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659969755887"/>
          <c:y val="0.0563308481488562"/>
          <c:w val="0.878375459062433"/>
          <c:h val="0.936404766456382"/>
        </c:manualLayout>
      </c:layout>
      <c:lineChart>
        <c:grouping val="standard"/>
        <c:varyColors val="0"/>
        <c:ser>
          <c:idx val="0"/>
          <c:order val="0"/>
          <c:tx>
            <c:strRef>
              <c:f>'第214-1-5'!$D$4</c:f>
              <c:strCache>
                <c:ptCount val="1"/>
                <c:pt idx="0">
                  <c:v>年負荷率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214-1-5'!$B$5:$B$50</c:f>
              <c:strCache>
                <c:ptCount val="46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5</c:v>
                </c:pt>
              </c:strCache>
            </c:strRef>
          </c:cat>
          <c:val>
            <c:numRef>
              <c:f>'第214-1-5'!$D$5:$D$50</c:f>
              <c:numCache>
                <c:formatCode>General</c:formatCode>
                <c:ptCount val="46"/>
                <c:pt idx="0">
                  <c:v>0.671</c:v>
                </c:pt>
                <c:pt idx="1">
                  <c:v>0.656</c:v>
                </c:pt>
                <c:pt idx="2">
                  <c:v>0.652</c:v>
                </c:pt>
                <c:pt idx="3">
                  <c:v>0.62</c:v>
                </c:pt>
                <c:pt idx="4">
                  <c:v>0.61</c:v>
                </c:pt>
                <c:pt idx="5">
                  <c:v>0.599</c:v>
                </c:pt>
                <c:pt idx="6">
                  <c:v>0.602</c:v>
                </c:pt>
                <c:pt idx="7">
                  <c:v>0.591</c:v>
                </c:pt>
                <c:pt idx="8">
                  <c:v>0.596</c:v>
                </c:pt>
                <c:pt idx="9">
                  <c:v>0.609</c:v>
                </c:pt>
                <c:pt idx="10">
                  <c:v>0.619</c:v>
                </c:pt>
                <c:pt idx="11">
                  <c:v>0.594</c:v>
                </c:pt>
                <c:pt idx="12">
                  <c:v>0.606</c:v>
                </c:pt>
                <c:pt idx="13">
                  <c:v>0.586</c:v>
                </c:pt>
                <c:pt idx="14">
                  <c:v>0.585</c:v>
                </c:pt>
                <c:pt idx="15">
                  <c:v>0.59</c:v>
                </c:pt>
                <c:pt idx="16">
                  <c:v>0.583</c:v>
                </c:pt>
                <c:pt idx="17">
                  <c:v>0.596</c:v>
                </c:pt>
                <c:pt idx="18">
                  <c:v>0.588</c:v>
                </c:pt>
                <c:pt idx="19">
                  <c:v>0.594</c:v>
                </c:pt>
                <c:pt idx="20">
                  <c:v>0.568</c:v>
                </c:pt>
                <c:pt idx="21">
                  <c:v>0.568</c:v>
                </c:pt>
                <c:pt idx="22">
                  <c:v>0.56</c:v>
                </c:pt>
                <c:pt idx="23">
                  <c:v>0.592</c:v>
                </c:pt>
                <c:pt idx="24">
                  <c:v>0.55</c:v>
                </c:pt>
                <c:pt idx="25">
                  <c:v>0.553</c:v>
                </c:pt>
                <c:pt idx="26">
                  <c:v>0.566</c:v>
                </c:pt>
                <c:pt idx="27">
                  <c:v>0.584</c:v>
                </c:pt>
                <c:pt idx="28">
                  <c:v>0.583</c:v>
                </c:pt>
                <c:pt idx="29">
                  <c:v>0.594</c:v>
                </c:pt>
                <c:pt idx="30">
                  <c:v>0.595</c:v>
                </c:pt>
                <c:pt idx="31">
                  <c:v>0.567</c:v>
                </c:pt>
                <c:pt idx="32">
                  <c:v>0.585</c:v>
                </c:pt>
                <c:pt idx="33">
                  <c:v>0.612</c:v>
                </c:pt>
                <c:pt idx="34">
                  <c:v>0.607</c:v>
                </c:pt>
                <c:pt idx="35">
                  <c:v>0.624</c:v>
                </c:pt>
                <c:pt idx="36">
                  <c:v>0.629</c:v>
                </c:pt>
                <c:pt idx="37">
                  <c:v>0.628</c:v>
                </c:pt>
                <c:pt idx="38">
                  <c:v>0.611</c:v>
                </c:pt>
                <c:pt idx="39">
                  <c:v>0.667</c:v>
                </c:pt>
                <c:pt idx="40">
                  <c:v>0.625</c:v>
                </c:pt>
                <c:pt idx="41">
                  <c:v>0.678</c:v>
                </c:pt>
                <c:pt idx="42">
                  <c:v>0.669</c:v>
                </c:pt>
                <c:pt idx="43">
                  <c:v>0.654</c:v>
                </c:pt>
                <c:pt idx="44">
                  <c:v>0.672</c:v>
                </c:pt>
                <c:pt idx="45">
                  <c:v>0.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12562"/>
        <c:axId val="14230387"/>
      </c:lineChart>
      <c:catAx>
        <c:axId val="349125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0948368978181"/>
              <c:y val="0.909513795959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30387"/>
        <c:crossesAt val="0"/>
        <c:auto val="1"/>
        <c:lblAlgn val="ctr"/>
        <c:lblOffset val="100"/>
        <c:noMultiLvlLbl val="0"/>
      </c:catAx>
      <c:valAx>
        <c:axId val="14230387"/>
        <c:scaling>
          <c:orientation val="minMax"/>
          <c:min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125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7" activeCellId="0" sqref="G27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C3" s="2"/>
    </row>
    <row r="4" customFormat="false" ht="13.5" hidden="false" customHeight="false" outlineLevel="0" collapsed="false">
      <c r="B4" s="3"/>
      <c r="C4" s="3"/>
      <c r="D4" s="4" t="s">
        <v>1</v>
      </c>
    </row>
    <row r="5" customFormat="false" ht="13.5" hidden="false" customHeight="false" outlineLevel="0" collapsed="false">
      <c r="B5" s="5" t="n">
        <v>1970</v>
      </c>
      <c r="C5" s="6" t="n">
        <v>1970</v>
      </c>
      <c r="D5" s="7" t="n">
        <v>0.671</v>
      </c>
    </row>
    <row r="6" customFormat="false" ht="13.5" hidden="false" customHeight="false" outlineLevel="0" collapsed="false">
      <c r="B6" s="5"/>
      <c r="C6" s="6" t="n">
        <v>1971</v>
      </c>
      <c r="D6" s="7" t="n">
        <v>0.656</v>
      </c>
    </row>
    <row r="7" customFormat="false" ht="13.5" hidden="false" customHeight="false" outlineLevel="0" collapsed="false">
      <c r="B7" s="5"/>
      <c r="C7" s="6" t="n">
        <v>1972</v>
      </c>
      <c r="D7" s="7" t="n">
        <v>0.652</v>
      </c>
    </row>
    <row r="8" customFormat="false" ht="13.5" hidden="false" customHeight="false" outlineLevel="0" collapsed="false">
      <c r="B8" s="5"/>
      <c r="C8" s="6" t="n">
        <v>1973</v>
      </c>
      <c r="D8" s="7" t="n">
        <v>0.62</v>
      </c>
    </row>
    <row r="9" customFormat="false" ht="13.5" hidden="false" customHeight="false" outlineLevel="0" collapsed="false">
      <c r="B9" s="5"/>
      <c r="C9" s="6" t="n">
        <v>1974</v>
      </c>
      <c r="D9" s="7" t="n">
        <v>0.61</v>
      </c>
    </row>
    <row r="10" customFormat="false" ht="13.5" hidden="false" customHeight="false" outlineLevel="0" collapsed="false">
      <c r="B10" s="5" t="n">
        <v>1975</v>
      </c>
      <c r="C10" s="6" t="n">
        <v>1975</v>
      </c>
      <c r="D10" s="7" t="n">
        <v>0.599</v>
      </c>
    </row>
    <row r="11" customFormat="false" ht="13.5" hidden="false" customHeight="false" outlineLevel="0" collapsed="false">
      <c r="B11" s="5"/>
      <c r="C11" s="6" t="n">
        <v>1976</v>
      </c>
      <c r="D11" s="7" t="n">
        <v>0.602</v>
      </c>
    </row>
    <row r="12" customFormat="false" ht="13.5" hidden="false" customHeight="false" outlineLevel="0" collapsed="false">
      <c r="B12" s="5"/>
      <c r="C12" s="6" t="n">
        <v>1977</v>
      </c>
      <c r="D12" s="7" t="n">
        <v>0.591</v>
      </c>
    </row>
    <row r="13" customFormat="false" ht="13.5" hidden="false" customHeight="false" outlineLevel="0" collapsed="false">
      <c r="B13" s="5"/>
      <c r="C13" s="6" t="n">
        <v>1978</v>
      </c>
      <c r="D13" s="7" t="n">
        <v>0.596</v>
      </c>
    </row>
    <row r="14" customFormat="false" ht="13.5" hidden="false" customHeight="false" outlineLevel="0" collapsed="false">
      <c r="B14" s="5"/>
      <c r="C14" s="6" t="n">
        <v>1979</v>
      </c>
      <c r="D14" s="7" t="n">
        <v>0.609</v>
      </c>
    </row>
    <row r="15" customFormat="false" ht="13.5" hidden="false" customHeight="false" outlineLevel="0" collapsed="false">
      <c r="B15" s="5" t="n">
        <v>1980</v>
      </c>
      <c r="C15" s="6" t="n">
        <v>1980</v>
      </c>
      <c r="D15" s="7" t="n">
        <v>0.619</v>
      </c>
    </row>
    <row r="16" customFormat="false" ht="13.5" hidden="false" customHeight="false" outlineLevel="0" collapsed="false">
      <c r="B16" s="5"/>
      <c r="C16" s="6" t="n">
        <v>1981</v>
      </c>
      <c r="D16" s="7" t="n">
        <v>0.594</v>
      </c>
    </row>
    <row r="17" customFormat="false" ht="13.5" hidden="false" customHeight="false" outlineLevel="0" collapsed="false">
      <c r="B17" s="5"/>
      <c r="C17" s="6" t="n">
        <v>1982</v>
      </c>
      <c r="D17" s="7" t="n">
        <v>0.606</v>
      </c>
    </row>
    <row r="18" customFormat="false" ht="13.5" hidden="false" customHeight="false" outlineLevel="0" collapsed="false">
      <c r="B18" s="5"/>
      <c r="C18" s="6" t="n">
        <v>1983</v>
      </c>
      <c r="D18" s="7" t="n">
        <v>0.586</v>
      </c>
    </row>
    <row r="19" customFormat="false" ht="13.5" hidden="false" customHeight="false" outlineLevel="0" collapsed="false">
      <c r="B19" s="5"/>
      <c r="C19" s="6" t="n">
        <v>1984</v>
      </c>
      <c r="D19" s="7" t="n">
        <v>0.585</v>
      </c>
    </row>
    <row r="20" customFormat="false" ht="13.5" hidden="false" customHeight="false" outlineLevel="0" collapsed="false">
      <c r="B20" s="5" t="n">
        <v>1985</v>
      </c>
      <c r="C20" s="6" t="n">
        <v>1985</v>
      </c>
      <c r="D20" s="7" t="n">
        <v>0.59</v>
      </c>
    </row>
    <row r="21" customFormat="false" ht="13.5" hidden="false" customHeight="false" outlineLevel="0" collapsed="false">
      <c r="B21" s="5"/>
      <c r="C21" s="6" t="n">
        <v>1986</v>
      </c>
      <c r="D21" s="7" t="n">
        <v>0.583</v>
      </c>
    </row>
    <row r="22" customFormat="false" ht="13.5" hidden="false" customHeight="false" outlineLevel="0" collapsed="false">
      <c r="B22" s="5"/>
      <c r="C22" s="6" t="n">
        <v>1987</v>
      </c>
      <c r="D22" s="7" t="n">
        <v>0.596</v>
      </c>
    </row>
    <row r="23" customFormat="false" ht="13.5" hidden="false" customHeight="false" outlineLevel="0" collapsed="false">
      <c r="B23" s="5"/>
      <c r="C23" s="6" t="n">
        <v>1988</v>
      </c>
      <c r="D23" s="7" t="n">
        <v>0.588</v>
      </c>
    </row>
    <row r="24" customFormat="false" ht="13.5" hidden="false" customHeight="false" outlineLevel="0" collapsed="false">
      <c r="B24" s="5"/>
      <c r="C24" s="6" t="n">
        <v>1989</v>
      </c>
      <c r="D24" s="7" t="n">
        <v>0.594</v>
      </c>
    </row>
    <row r="25" customFormat="false" ht="13.5" hidden="false" customHeight="false" outlineLevel="0" collapsed="false">
      <c r="B25" s="5" t="n">
        <v>1990</v>
      </c>
      <c r="C25" s="6" t="n">
        <v>1990</v>
      </c>
      <c r="D25" s="7" t="n">
        <v>0.568</v>
      </c>
    </row>
    <row r="26" customFormat="false" ht="13.5" hidden="false" customHeight="false" outlineLevel="0" collapsed="false">
      <c r="B26" s="5"/>
      <c r="C26" s="6" t="n">
        <v>1991</v>
      </c>
      <c r="D26" s="7" t="n">
        <v>0.568</v>
      </c>
    </row>
    <row r="27" customFormat="false" ht="13.5" hidden="false" customHeight="false" outlineLevel="0" collapsed="false">
      <c r="B27" s="5"/>
      <c r="C27" s="6" t="n">
        <v>1992</v>
      </c>
      <c r="D27" s="7" t="n">
        <v>0.56</v>
      </c>
    </row>
    <row r="28" customFormat="false" ht="13.5" hidden="false" customHeight="false" outlineLevel="0" collapsed="false">
      <c r="B28" s="5"/>
      <c r="C28" s="6" t="n">
        <v>1993</v>
      </c>
      <c r="D28" s="7" t="n">
        <v>0.592</v>
      </c>
    </row>
    <row r="29" customFormat="false" ht="13.5" hidden="false" customHeight="false" outlineLevel="0" collapsed="false">
      <c r="B29" s="5"/>
      <c r="C29" s="6" t="n">
        <v>1994</v>
      </c>
      <c r="D29" s="7" t="n">
        <v>0.55</v>
      </c>
    </row>
    <row r="30" customFormat="false" ht="13.5" hidden="false" customHeight="false" outlineLevel="0" collapsed="false">
      <c r="B30" s="5" t="n">
        <v>1995</v>
      </c>
      <c r="C30" s="6" t="n">
        <v>1995</v>
      </c>
      <c r="D30" s="7" t="n">
        <v>0.553</v>
      </c>
    </row>
    <row r="31" customFormat="false" ht="13.5" hidden="false" customHeight="false" outlineLevel="0" collapsed="false">
      <c r="B31" s="5"/>
      <c r="C31" s="6" t="n">
        <v>1996</v>
      </c>
      <c r="D31" s="7" t="n">
        <v>0.566</v>
      </c>
    </row>
    <row r="32" customFormat="false" ht="13.5" hidden="false" customHeight="false" outlineLevel="0" collapsed="false">
      <c r="B32" s="5"/>
      <c r="C32" s="6" t="n">
        <v>1997</v>
      </c>
      <c r="D32" s="7" t="n">
        <v>0.584</v>
      </c>
    </row>
    <row r="33" customFormat="false" ht="13.5" hidden="false" customHeight="false" outlineLevel="0" collapsed="false">
      <c r="B33" s="5"/>
      <c r="C33" s="6" t="n">
        <v>1998</v>
      </c>
      <c r="D33" s="7" t="n">
        <v>0.583</v>
      </c>
    </row>
    <row r="34" customFormat="false" ht="13.5" hidden="false" customHeight="false" outlineLevel="0" collapsed="false">
      <c r="B34" s="5"/>
      <c r="C34" s="6" t="n">
        <v>1999</v>
      </c>
      <c r="D34" s="7" t="n">
        <v>0.594</v>
      </c>
    </row>
    <row r="35" customFormat="false" ht="13.5" hidden="false" customHeight="false" outlineLevel="0" collapsed="false">
      <c r="B35" s="5" t="n">
        <v>2000</v>
      </c>
      <c r="C35" s="6" t="n">
        <v>2000</v>
      </c>
      <c r="D35" s="7" t="n">
        <v>0.595</v>
      </c>
    </row>
    <row r="36" customFormat="false" ht="13.5" hidden="false" customHeight="false" outlineLevel="0" collapsed="false">
      <c r="B36" s="5"/>
      <c r="C36" s="6" t="n">
        <v>2001</v>
      </c>
      <c r="D36" s="7" t="n">
        <v>0.567</v>
      </c>
    </row>
    <row r="37" customFormat="false" ht="13.5" hidden="false" customHeight="false" outlineLevel="0" collapsed="false">
      <c r="B37" s="5"/>
      <c r="C37" s="6" t="n">
        <v>2002</v>
      </c>
      <c r="D37" s="7" t="n">
        <v>0.585</v>
      </c>
    </row>
    <row r="38" customFormat="false" ht="13.5" hidden="false" customHeight="false" outlineLevel="0" collapsed="false">
      <c r="B38" s="5"/>
      <c r="C38" s="6" t="n">
        <v>2003</v>
      </c>
      <c r="D38" s="7" t="n">
        <v>0.612</v>
      </c>
    </row>
    <row r="39" customFormat="false" ht="13.5" hidden="false" customHeight="false" outlineLevel="0" collapsed="false">
      <c r="B39" s="5"/>
      <c r="C39" s="6" t="n">
        <v>2004</v>
      </c>
      <c r="D39" s="7" t="n">
        <v>0.607</v>
      </c>
    </row>
    <row r="40" customFormat="false" ht="13.5" hidden="false" customHeight="false" outlineLevel="0" collapsed="false">
      <c r="B40" s="5" t="n">
        <v>2005</v>
      </c>
      <c r="C40" s="6" t="n">
        <v>2005</v>
      </c>
      <c r="D40" s="7" t="n">
        <v>0.624</v>
      </c>
    </row>
    <row r="41" customFormat="false" ht="13.5" hidden="false" customHeight="false" outlineLevel="0" collapsed="false">
      <c r="B41" s="5"/>
      <c r="C41" s="6" t="n">
        <v>2006</v>
      </c>
      <c r="D41" s="7" t="n">
        <v>0.629</v>
      </c>
    </row>
    <row r="42" customFormat="false" ht="13.5" hidden="false" customHeight="false" outlineLevel="0" collapsed="false">
      <c r="B42" s="5"/>
      <c r="C42" s="6" t="n">
        <v>2007</v>
      </c>
      <c r="D42" s="7" t="n">
        <v>0.628</v>
      </c>
    </row>
    <row r="43" customFormat="false" ht="13.5" hidden="false" customHeight="false" outlineLevel="0" collapsed="false">
      <c r="B43" s="5"/>
      <c r="C43" s="6" t="n">
        <v>2008</v>
      </c>
      <c r="D43" s="7" t="n">
        <v>0.611</v>
      </c>
    </row>
    <row r="44" customFormat="false" ht="13.5" hidden="false" customHeight="false" outlineLevel="0" collapsed="false">
      <c r="B44" s="5"/>
      <c r="C44" s="6" t="n">
        <v>2009</v>
      </c>
      <c r="D44" s="7" t="n">
        <v>0.667</v>
      </c>
    </row>
    <row r="45" customFormat="false" ht="13.5" hidden="false" customHeight="false" outlineLevel="0" collapsed="false">
      <c r="B45" s="5" t="n">
        <v>2010</v>
      </c>
      <c r="C45" s="6" t="n">
        <v>2010</v>
      </c>
      <c r="D45" s="7" t="n">
        <v>0.625</v>
      </c>
    </row>
    <row r="46" customFormat="false" ht="13.5" hidden="false" customHeight="false" outlineLevel="0" collapsed="false">
      <c r="B46" s="5"/>
      <c r="C46" s="6" t="n">
        <v>2011</v>
      </c>
      <c r="D46" s="7" t="n">
        <v>0.678</v>
      </c>
    </row>
    <row r="47" customFormat="false" ht="13.5" hidden="false" customHeight="false" outlineLevel="0" collapsed="false">
      <c r="B47" s="5"/>
      <c r="C47" s="6" t="n">
        <v>2012</v>
      </c>
      <c r="D47" s="7" t="n">
        <v>0.669</v>
      </c>
    </row>
    <row r="48" customFormat="false" ht="13.5" hidden="false" customHeight="false" outlineLevel="0" collapsed="false">
      <c r="B48" s="5"/>
      <c r="C48" s="6" t="n">
        <v>2013</v>
      </c>
      <c r="D48" s="7" t="n">
        <v>0.654</v>
      </c>
    </row>
    <row r="49" customFormat="false" ht="13.5" hidden="false" customHeight="false" outlineLevel="0" collapsed="false">
      <c r="B49" s="5"/>
      <c r="C49" s="6" t="n">
        <v>2014</v>
      </c>
      <c r="D49" s="7" t="n">
        <v>0.672</v>
      </c>
    </row>
    <row r="50" customFormat="false" ht="13.5" hidden="false" customHeight="false" outlineLevel="0" collapsed="false">
      <c r="B50" s="5" t="n">
        <v>2015</v>
      </c>
      <c r="C50" s="6" t="n">
        <v>2015</v>
      </c>
      <c r="D50" s="7" t="n">
        <v>0.633</v>
      </c>
    </row>
    <row r="52" customFormat="false" ht="13.5" hidden="false" customHeight="false" outlineLevel="0" collapsed="false">
      <c r="B52" s="1" t="s">
        <v>2</v>
      </c>
      <c r="D52" s="2"/>
      <c r="E52" s="2"/>
      <c r="F52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2:51:22Z</dcterms:created>
  <dc:creator/>
  <dc:description/>
  <dc:language>en-US</dc:language>
  <cp:lastModifiedBy>lu</cp:lastModifiedBy>
  <cp:lastPrinted>2016-01-25T02:21:38Z</cp:lastPrinted>
  <dcterms:modified xsi:type="dcterms:W3CDTF">2017-03-31T03:36:13Z</dcterms:modified>
  <cp:revision>0</cp:revision>
  <dc:subject/>
  <dc:title/>
</cp:coreProperties>
</file>